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5" activeTab="5"/>
  </bookViews>
  <sheets>
    <sheet name="admin" sheetId="1" state="hidden" r:id="rId2"/>
    <sheet name="ReadMe" sheetId="2" state="hidden" r:id="rId3"/>
    <sheet name="Control Panel" sheetId="3" state="hidden" r:id="rId4"/>
    <sheet name="Shear Connector Design" sheetId="4" state="hidden" r:id="rId5"/>
    <sheet name="Graphics" sheetId="5" state="hidden" r:id="rId6"/>
    <sheet name="Welcome" sheetId="6" state="visible" r:id="rId7"/>
    <sheet name="notepad" sheetId="7" state="visible" r:id="rId8"/>
  </sheets>
  <definedNames>
    <definedName function="false" hidden="false" localSheetId="3" name="_xlnm.Print_Area" vbProcedure="false">'Shear Connector Design'!$A$1:$N$215</definedName>
    <definedName function="false" hidden="false" localSheetId="3" name="_xlnm.Print_Titles" vbProcedure="false">'Shear Connector Design'!$1:$3</definedName>
    <definedName function="false" hidden="false" name="ActiveRecord" vbProcedure="false">'Control Panel'!$D$39</definedName>
    <definedName function="false" hidden="false" name="activeRecordIndex" vbProcedure="false">'Control Panel'!$D$40</definedName>
    <definedName function="false" hidden="false" name="beg_tab" vbProcedure="false">admin!$A$7</definedName>
    <definedName function="false" hidden="false" name="DatabaseOfRecords" vbProcedure="false">'Control Panel'!$C$10:$C$27</definedName>
    <definedName function="false" hidden="false" name="d_sc" vbProcedure="false">'Shear Connector Design'!$C$26</definedName>
    <definedName function="false" hidden="false" name="fnBegSCD1" vbProcedure="false">'Shear Connector Design'!$B$8</definedName>
    <definedName function="false" hidden="false" name="fnBegSCD2" vbProcedure="false">'Shear Connector Design'!$Q$8</definedName>
    <definedName function="false" hidden="false" name="fnBegSCD3" vbProcedure="false">'Shear Connector Design'!$S$8</definedName>
    <definedName function="false" hidden="false" name="HasInputChanged" vbProcedure="false">'Control Panel'!$D$42</definedName>
    <definedName function="false" hidden="false" name="HasRecordNameChanged" vbProcedure="false">'Control Panel'!$D$41</definedName>
    <definedName function="false" hidden="false" name="hdrCheckedBy" vbProcedure="false">ReadMe!$C$18</definedName>
    <definedName function="false" hidden="false" name="hdrDateChecked" vbProcedure="false">ReadMe!$C$19</definedName>
    <definedName function="false" hidden="false" name="hdrDateMade" vbProcedure="false">ReadMe!$C$17</definedName>
    <definedName function="false" hidden="false" name="hdrJobNo" vbProcedure="false">ReadMe!$C$13</definedName>
    <definedName function="false" hidden="false" name="hdrMadeBy" vbProcedure="false">ReadMe!$C$16</definedName>
    <definedName function="false" hidden="false" name="hdrProject" vbProcedure="false">ReadMe!$C$12</definedName>
    <definedName function="false" hidden="false" name="hdrRevDate" vbProcedure="false">ReadMe!$C$3</definedName>
    <definedName function="false" hidden="false" name="hdrSheetNo" vbProcedure="false">ReadMe!$C$15</definedName>
    <definedName function="false" hidden="false" name="hdrSprTitle" vbProcedure="false">ReadMe!$C$2</definedName>
    <definedName function="false" hidden="false" name="hdrSubject" vbProcedure="false">ReadMe!$C$14</definedName>
    <definedName function="false" hidden="false" name="IsComposite" vbProcedure="false">'Shear Connector Design'!$C$11</definedName>
    <definedName function="false" hidden="false" name="level" vbProcedure="false">admin!$B$6</definedName>
    <definedName function="false" hidden="false" name="markno" vbProcedure="false">'Control Panel'!$D$46</definedName>
    <definedName function="false" hidden="false" name="marknotconsidered" vbProcedure="false">'Control Panel'!$D$47</definedName>
    <definedName function="false" hidden="false" name="markyes" vbProcedure="false">'Control Panel'!$D$45</definedName>
    <definedName function="false" hidden="false" name="MaxMomLocation" vbProcedure="false">'Shear Connector Design'!$C$76</definedName>
    <definedName function="false" hidden="false" name="maxNumFields" vbProcedure="false">'Control Panel'!$D$36</definedName>
    <definedName function="false" hidden="false" name="maxNumRecords" vbProcedure="false">'Control Panel'!$D$34</definedName>
    <definedName function="false" hidden="false" name="maxNumSubfields" vbProcedure="false">'Control Panel'!$D$37</definedName>
    <definedName function="false" hidden="false" name="n_mod_ratio" vbProcedure="false">'Shear Connector Design'!$C$13</definedName>
    <definedName function="false" hidden="false" name="n_studs_per_cs" vbProcedure="false">'Shear Connector Design'!$C$28</definedName>
    <definedName function="false" hidden="false" name="password" vbProcedure="false">admin!$B$4</definedName>
    <definedName function="false" hidden="false" name="pt_ab" vbProcedure="false">'Shear Connector Design'!$C$135</definedName>
    <definedName function="false" hidden="false" name="pt_bc" vbProcedure="false">'Shear Connector Design'!$C$136</definedName>
    <definedName function="false" hidden="false" name="pt_cd" vbProcedure="false">'Shear Connector Design'!$C$137</definedName>
    <definedName function="false" hidden="false" name="SpanLength" vbProcedure="false">'Shear Connector Design'!$C$74</definedName>
    <definedName function="false" hidden="false" name="SpanType" vbProcedure="false">'Shear Connector Design'!$C$7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sz val="12"/>
            <color rgb="FF000000"/>
            <rFont val="Tahoma"/>
            <family val="2"/>
          </rPr>
          <t xml:space="preserve">Note: all cells within the thick border are unlocked to allow VBA write into it. These cells keep input values for all database records.</t>
        </r>
      </text>
      <mc:AlternateContent>
        <mc:Choice Requires="v2">
          <commentPr autoFill="true" autoScale="false" colHidden="false" locked="false" rowHidden="false" textHAlign="justify" textVAlign="top">
            <anchor moveWithCells="false" sizeWithCells="false">
              <xdr:from>
                <xdr:col>27</xdr:col>
                <xdr:colOff>55</xdr:colOff>
                <xdr:row>7</xdr:row>
                <xdr:rowOff>0</xdr:rowOff>
              </xdr:from>
              <xdr:to>
                <xdr:col>30</xdr:col>
                <xdr:colOff>57</xdr:colOff>
                <xdr:row>16</xdr:row>
                <xdr:rowOff>6</xdr:rowOff>
              </xdr:to>
            </anchor>
          </commentPr>
        </mc:Choice>
        <mc:Fallback/>
      </mc:AlternateContent>
    </comment>
  </commentList>
</comments>
</file>

<file path=xl/sharedStrings.xml><?xml version="1.0" encoding="utf-8"?>
<sst xmlns="http://schemas.openxmlformats.org/spreadsheetml/2006/main" count="459" uniqueCount="321">
  <si>
    <t xml:space="preserve">password</t>
  </si>
  <si>
    <t xml:space="preserve">shrstd78211a</t>
  </si>
  <si>
    <t xml:space="preserve">tab</t>
  </si>
  <si>
    <t xml:space="preserve">demo-save</t>
  </si>
  <si>
    <t xml:space="preserve">demo</t>
  </si>
  <si>
    <t xml:space="preserve">basic</t>
  </si>
  <si>
    <t xml:space="preserve">advanced</t>
  </si>
  <si>
    <t xml:space="preserve">admin</t>
  </si>
  <si>
    <t xml:space="preserve">custom1</t>
  </si>
  <si>
    <t xml:space="preserve">custom2</t>
  </si>
  <si>
    <t xml:space="preserve">HW</t>
  </si>
  <si>
    <t xml:space="preserve">VU</t>
  </si>
  <si>
    <t xml:space="preserve">ReadMe</t>
  </si>
  <si>
    <t xml:space="preserve">VW</t>
  </si>
  <si>
    <t xml:space="preserve">Control Panel</t>
  </si>
  <si>
    <t xml:space="preserve">Shear Connector Design</t>
  </si>
  <si>
    <t xml:space="preserve">Graphics</t>
  </si>
  <si>
    <t xml:space="preserve">Welcome</t>
  </si>
  <si>
    <t xml:space="preserve">UW</t>
  </si>
  <si>
    <t xml:space="preserve">Spreadsheet Title:</t>
  </si>
  <si>
    <t xml:space="preserve">Shear Connector Design Spreadsheet
AASHTO LRFD 3rd Ed. (2004), Art. 6.10.10
ver. 0.351 ( (c) DesignSpreadsheets.com 2005-2008 )</t>
  </si>
  <si>
    <t xml:space="preserve">Last Revision Date:</t>
  </si>
  <si>
    <t xml:space="preserve">***All blue fields with double frames are used for input.***</t>
  </si>
  <si>
    <t xml:space="preserve">by DesignSpreadsheets.com</t>
  </si>
  <si>
    <t xml:space="preserve">www.DesignSpreadsheets.com</t>
  </si>
  <si>
    <t xml:space="preserve">email: info@designspreadsheets.com</t>
  </si>
  <si>
    <t xml:space="preserve">Project</t>
  </si>
  <si>
    <t xml:space="preserve">Shear Studs Design Spreadsheet Demo for DesignSpreadsheets.com Website</t>
  </si>
  <si>
    <t xml:space="preserve">Job No.</t>
  </si>
  <si>
    <t xml:space="preserve">xy</t>
  </si>
  <si>
    <t xml:space="preserve">Subject</t>
  </si>
  <si>
    <t xml:space="preserve">Spreadsheet Demo</t>
  </si>
  <si>
    <t xml:space="preserve">Sheet No.</t>
  </si>
  <si>
    <t xml:space="preserve">Made By</t>
  </si>
  <si>
    <t xml:space="preserve">Date Made</t>
  </si>
  <si>
    <t xml:space="preserve">6/7/2006</t>
  </si>
  <si>
    <t xml:space="preserve">Checked By</t>
  </si>
  <si>
    <t xml:space="preserve">Date Checked</t>
  </si>
  <si>
    <t xml:space="preserve">Comments</t>
  </si>
  <si>
    <t xml:space="preserve">Spreadsheet Instructions</t>
  </si>
  <si>
    <t xml:space="preserve">[ah..vol..jak.se][r..p….he.op.r…t][a.my..go..ca]</t>
  </si>
  <si>
    <t xml:space="preserve">This spreadsheet designs stud shear connectors according to the AASHTO LRFD 3rd Edition (2004). Detailed comments are provided within the spreadsheet.</t>
  </si>
  <si>
    <t xml:space="preserve">x</t>
  </si>
  <si>
    <t xml:space="preserve">All cells other than input fields are protected. If revisions are needed, cells can be unprotected from "Tools | Protection | Unprotect Sheet" menu. The protection should be turned on, after revisions are made.</t>
  </si>
  <si>
    <t xml:space="preserve">Spreadsheet uses names for certain cells that are being repeatedly referenced. New name is inserted from "Insert | Name | Define" menu.</t>
  </si>
  <si>
    <t xml:space="preserve">Color Coding:</t>
  </si>
  <si>
    <t xml:space="preserve">[LIGHT BROWN shading]</t>
  </si>
  <si>
    <t xml:space="preserve">headings</t>
  </si>
  <si>
    <t xml:space="preserve">[CYAN shading]</t>
  </si>
  <si>
    <t xml:space="preserve">user's input</t>
  </si>
  <si>
    <t xml:space="preserve">[STRIPED CYAN shading]</t>
  </si>
  <si>
    <t xml:space="preserve">user's input that typically depends on other input (typically, these cells do not need to be changed)</t>
  </si>
  <si>
    <t xml:space="preserve">[YELLOW shading]</t>
  </si>
  <si>
    <t xml:space="preserve">code checks and important conclusions</t>
  </si>
  <si>
    <t xml:space="preserve">[RED font]</t>
  </si>
  <si>
    <t xml:space="preserve">failed code check</t>
  </si>
  <si>
    <t xml:space="preserve">Spreadsheet Revision History</t>
  </si>
  <si>
    <t xml:space="preserve">8/21/2005 [ver. 0.2]</t>
  </si>
  <si>
    <t xml:space="preserve">Spreadsheet was created by ok based on older spreadsheet developed in H&amp;H's Hoboken office during summer 2005.</t>
  </si>
  <si>
    <t xml:space="preserve">8/24/2005 [ver. 0.3]</t>
  </si>
  <si>
    <t xml:space="preserve">Enabled to keep multiple inputs in 1 file, added "Control Panel" tab to upload and save input data for these multiple inputs.</t>
  </si>
  <si>
    <t xml:space="preserve">8/28/2005 [ver. 0.35]</t>
  </si>
  <si>
    <t xml:space="preserve">Incorporated spreadsheet review suggestions from wlc. Added calculation for noncomposite section in negative moment region. Added left column mark for relevant and nonrelevant calculations.</t>
  </si>
  <si>
    <t xml:space="preserve">6/8/2006 [ver. 0.351]</t>
  </si>
  <si>
    <t xml:space="preserve">First BridgeArt.net version</t>
  </si>
  <si>
    <t xml:space="preserve">Registration</t>
  </si>
  <si>
    <t xml:space="preserve">Unregistered Demo Version</t>
  </si>
  <si>
    <t xml:space="preserve">Registration Key</t>
  </si>
  <si>
    <t xml:space="preserve">???</t>
  </si>
  <si>
    <t xml:space="preserve">Active Record Name</t>
  </si>
  <si>
    <t xml:space="preserve">Database of All Records</t>
  </si>
  <si>
    <t xml:space="preserve">LRFD 3rd Edition Design Example</t>
  </si>
  <si>
    <t xml:space="preserve">Girder 1 - span 1</t>
  </si>
  <si>
    <t xml:space="preserve">Girder 1 - span 2</t>
  </si>
  <si>
    <t xml:space="preserve">Girder 1 - span 3</t>
  </si>
  <si>
    <t xml:space="preserve">Girder 2 - span 1</t>
  </si>
  <si>
    <t xml:space="preserve">Girder 2 - span 2</t>
  </si>
  <si>
    <t xml:space="preserve">Girder 2 - span 3</t>
  </si>
  <si>
    <t xml:space="preserve">Girder 3 - span 1</t>
  </si>
  <si>
    <t xml:space="preserve">Girder 3 - span 2</t>
  </si>
  <si>
    <t xml:space="preserve">Girder 3 - span 3</t>
  </si>
  <si>
    <t xml:space="preserve">Girder 3 - span 4</t>
  </si>
  <si>
    <t xml:space="preserve">Girder 4 - span 1</t>
  </si>
  <si>
    <t xml:space="preserve">Girder 4 - span 2</t>
  </si>
  <si>
    <t xml:space="preserve">Girder 4 - span 3</t>
  </si>
  <si>
    <t xml:space="preserve">Girder 4 - span 4</t>
  </si>
  <si>
    <t xml:space="preserve">Global Variables</t>
  </si>
  <si>
    <t xml:space="preserve">maxNumRecords =</t>
  </si>
  <si>
    <t xml:space="preserve">maximum number of records</t>
  </si>
  <si>
    <t xml:space="preserve">"Shear Connector Design" Tab</t>
  </si>
  <si>
    <t xml:space="preserve">     maxNumFields =</t>
  </si>
  <si>
    <t xml:space="preserve">     maxNumSubfields =</t>
  </si>
  <si>
    <t xml:space="preserve">Active Record Name =</t>
  </si>
  <si>
    <t xml:space="preserve">(This cell is unlocked to allow VBA write into it.)</t>
  </si>
  <si>
    <t xml:space="preserve">index =</t>
  </si>
  <si>
    <t xml:space="preserve">Has Record Name Changed =</t>
  </si>
  <si>
    <t xml:space="preserve">NO</t>
  </si>
  <si>
    <t xml:space="preserve">Record will become dirty if record name has changed since last upload from database. It is used to give warning when record is saved to prevent acciental data overwriting. (This cell is unlocked to allow VBA write into it.)</t>
  </si>
  <si>
    <t xml:space="preserve">Has Input Changed =</t>
  </si>
  <si>
    <t xml:space="preserve">Used to give warning is input has changed and user wants to upload new record - all changes would be lost. (This cell is unlocked to allow VBA write into it.)</t>
  </si>
  <si>
    <t xml:space="preserve">● marks to hide/show unrelevant calculations</t>
  </si>
  <si>
    <t xml:space="preserve">markyes</t>
  </si>
  <si>
    <t xml:space="preserve">||</t>
  </si>
  <si>
    <t xml:space="preserve">markno</t>
  </si>
  <si>
    <t xml:space="preserve">marknotconsidered</t>
  </si>
  <si>
    <t xml:space="preserve">.</t>
  </si>
  <si>
    <t xml:space="preserve">Notes:</t>
  </si>
  <si>
    <t xml:space="preserve">Fields to</t>
  </si>
  <si>
    <t xml:space="preserve">1. This spreadsheet designs shear connectors for both simple or continuous spans. The user inputs type of supports (interior or exterior) which is in turn used to determine the type of span.</t>
  </si>
  <si>
    <t xml:space="preserve">Save to </t>
  </si>
  <si>
    <t xml:space="preserve">record no =</t>
  </si>
  <si>
    <t xml:space="preserve">2. The user can specify whether the concrete slab is composite or noncomposite in the negative moment regions (hint: hide nonrelevant rows for printing).</t>
  </si>
  <si>
    <t xml:space="preserve">database</t>
  </si>
  <si>
    <t xml:space="preserve">subfield no =</t>
  </si>
  <si>
    <t xml:space="preserve">Basic Input</t>
  </si>
  <si>
    <t xml:space="preserve">Composite or noncomposite in neg. moment region?</t>
  </si>
  <si>
    <t xml:space="preserve">C</t>
  </si>
  <si>
    <t xml:space="preserve">enter C for composite, N for noncomposite</t>
  </si>
  <si>
    <t xml:space="preserve">x01</t>
  </si>
  <si>
    <t xml:space="preserve">N</t>
  </si>
  <si>
    <r>
      <rPr>
        <sz val="10"/>
        <rFont val="Arial"/>
        <family val="0"/>
      </rPr>
      <t xml:space="preserve">n = E</t>
    </r>
    <r>
      <rPr>
        <vertAlign val="subscript"/>
        <sz val="10"/>
        <rFont val="Arial"/>
        <family val="2"/>
      </rPr>
      <t xml:space="preserve">s</t>
    </r>
    <r>
      <rPr>
        <sz val="10"/>
        <rFont val="Arial"/>
        <family val="0"/>
      </rPr>
      <t xml:space="preserve">/E</t>
    </r>
    <r>
      <rPr>
        <vertAlign val="subscript"/>
        <sz val="10"/>
        <rFont val="Arial"/>
        <family val="2"/>
      </rPr>
      <t xml:space="preserve">c</t>
    </r>
    <r>
      <rPr>
        <sz val="10"/>
        <rFont val="Arial"/>
        <family val="0"/>
      </rPr>
      <t xml:space="preserve"> =</t>
    </r>
  </si>
  <si>
    <t xml:space="preserve">[-]</t>
  </si>
  <si>
    <t xml:space="preserve">modular ratio for steel and concrete</t>
  </si>
  <si>
    <r>
      <rPr>
        <sz val="10"/>
        <rFont val="Arial"/>
        <family val="2"/>
      </rPr>
      <t xml:space="preserve">(ADTT)</t>
    </r>
    <r>
      <rPr>
        <vertAlign val="subscript"/>
        <sz val="10"/>
        <rFont val="Arial"/>
        <family val="2"/>
      </rPr>
      <t xml:space="preserve">SL</t>
    </r>
    <r>
      <rPr>
        <sz val="10"/>
        <rFont val="Arial"/>
        <family val="2"/>
      </rPr>
      <t xml:space="preserve"> = (p)(ADTT) =</t>
    </r>
  </si>
  <si>
    <t xml:space="preserve">single lane ADTT (number of trucks per day in one direction averaged over the design life)</t>
  </si>
  <si>
    <t xml:space="preserve">[AASHTO 3.6.1.4]</t>
  </si>
  <si>
    <t xml:space="preserve">     p =</t>
  </si>
  <si>
    <t xml:space="preserve">reduction factor for number of trucks for multiple lanes taken from [AASHTO Tab. 3.6.1.4.2-1]</t>
  </si>
  <si>
    <t xml:space="preserve">     ADTT = (ftt) (ADT) =</t>
  </si>
  <si>
    <t xml:space="preserve">number of trucks per day in one direction averaged over the design life</t>
  </si>
  <si>
    <t xml:space="preserve">          ftt =</t>
  </si>
  <si>
    <t xml:space="preserve">fraction of trucks in traffic</t>
  </si>
  <si>
    <r>
      <rPr>
        <sz val="10"/>
        <rFont val="Arial"/>
        <family val="2"/>
      </rPr>
      <t xml:space="preserve">          ADT = (ADT)</t>
    </r>
    <r>
      <rPr>
        <vertAlign val="subscript"/>
        <sz val="10"/>
        <rFont val="Arial"/>
        <family val="2"/>
      </rPr>
      <t xml:space="preserve">SL</t>
    </r>
    <r>
      <rPr>
        <sz val="10"/>
        <rFont val="Arial"/>
        <family val="2"/>
      </rPr>
      <t xml:space="preserve"> (nl) =</t>
    </r>
  </si>
  <si>
    <t xml:space="preserve">average daily traffic</t>
  </si>
  <si>
    <r>
      <rPr>
        <sz val="10"/>
        <rFont val="Arial"/>
        <family val="2"/>
      </rPr>
      <t xml:space="preserve">               (ADT)</t>
    </r>
    <r>
      <rPr>
        <vertAlign val="subscript"/>
        <sz val="10"/>
        <rFont val="Arial"/>
        <family val="2"/>
      </rPr>
      <t xml:space="preserve">SL</t>
    </r>
    <r>
      <rPr>
        <sz val="10"/>
        <rFont val="Arial"/>
        <family val="2"/>
      </rPr>
      <t xml:space="preserve"> =</t>
    </r>
  </si>
  <si>
    <t xml:space="preserve">average daily traffic per single lane</t>
  </si>
  <si>
    <t xml:space="preserve">               nl =</t>
  </si>
  <si>
    <t xml:space="preserve">number of lanes</t>
  </si>
  <si>
    <t xml:space="preserve">Shear Connectors Input</t>
  </si>
  <si>
    <r>
      <rPr>
        <sz val="10"/>
        <rFont val="Arial"/>
        <family val="2"/>
      </rPr>
      <t xml:space="preserve">d</t>
    </r>
    <r>
      <rPr>
        <vertAlign val="subscript"/>
        <sz val="10"/>
        <rFont val="Arial"/>
        <family val="2"/>
      </rPr>
      <t xml:space="preserve">SC</t>
    </r>
    <r>
      <rPr>
        <sz val="10"/>
        <rFont val="Arial"/>
        <family val="2"/>
      </rPr>
      <t xml:space="preserve"> =</t>
    </r>
  </si>
  <si>
    <t xml:space="preserve">in</t>
  </si>
  <si>
    <t xml:space="preserve">shear connector diameter</t>
  </si>
  <si>
    <r>
      <rPr>
        <sz val="10"/>
        <rFont val="Arial"/>
        <family val="2"/>
      </rPr>
      <t xml:space="preserve">h</t>
    </r>
    <r>
      <rPr>
        <vertAlign val="subscript"/>
        <sz val="10"/>
        <rFont val="Arial"/>
        <family val="2"/>
      </rPr>
      <t xml:space="preserve">SC</t>
    </r>
    <r>
      <rPr>
        <sz val="10"/>
        <rFont val="Arial"/>
        <family val="2"/>
      </rPr>
      <t xml:space="preserve"> =</t>
    </r>
  </si>
  <si>
    <t xml:space="preserve">shear connector height</t>
  </si>
  <si>
    <r>
      <rPr>
        <sz val="10"/>
        <rFont val="Arial"/>
        <family val="2"/>
      </rPr>
      <t xml:space="preserve">n</t>
    </r>
    <r>
      <rPr>
        <vertAlign val="subscript"/>
        <sz val="10"/>
        <rFont val="Arial"/>
        <family val="2"/>
      </rPr>
      <t xml:space="preserve">SC</t>
    </r>
    <r>
      <rPr>
        <sz val="10"/>
        <rFont val="Arial"/>
        <family val="2"/>
      </rPr>
      <t xml:space="preserve"> = </t>
    </r>
  </si>
  <si>
    <t xml:space="preserve">number of shear connectors in a cross section </t>
  </si>
  <si>
    <t xml:space="preserve">note: transverse center-to-center spacing shall not be less than 4 stud diameters [AASHTO 6.10.1.3]</t>
  </si>
  <si>
    <r>
      <rPr>
        <sz val="10"/>
        <rFont val="Arial"/>
        <family val="2"/>
      </rPr>
      <t xml:space="preserve">F</t>
    </r>
    <r>
      <rPr>
        <vertAlign val="subscript"/>
        <sz val="10"/>
        <rFont val="Arial"/>
        <family val="2"/>
      </rPr>
      <t xml:space="preserve">u </t>
    </r>
    <r>
      <rPr>
        <sz val="10"/>
        <rFont val="Arial"/>
        <family val="2"/>
      </rPr>
      <t xml:space="preserve">= </t>
    </r>
  </si>
  <si>
    <t xml:space="preserve">ksi</t>
  </si>
  <si>
    <t xml:space="preserve">specified min. tensile strength of a stud shear connector</t>
  </si>
  <si>
    <r>
      <rPr>
        <b val="true"/>
        <sz val="10"/>
        <rFont val="Arial"/>
        <family val="2"/>
      </rPr>
      <t xml:space="preserve">Q</t>
    </r>
    <r>
      <rPr>
        <b val="true"/>
        <vertAlign val="subscript"/>
        <sz val="10"/>
        <rFont val="Arial"/>
        <family val="2"/>
      </rPr>
      <t xml:space="preserve">r</t>
    </r>
    <r>
      <rPr>
        <b val="true"/>
        <sz val="10"/>
        <rFont val="Arial"/>
        <family val="2"/>
      </rPr>
      <t xml:space="preserve"> = Φ</t>
    </r>
    <r>
      <rPr>
        <b val="true"/>
        <vertAlign val="subscript"/>
        <sz val="10"/>
        <rFont val="Arial"/>
        <family val="2"/>
      </rPr>
      <t xml:space="preserve">sc</t>
    </r>
    <r>
      <rPr>
        <b val="true"/>
        <sz val="10"/>
        <rFont val="Arial"/>
        <family val="2"/>
      </rPr>
      <t xml:space="preserve"> Q</t>
    </r>
    <r>
      <rPr>
        <b val="true"/>
        <vertAlign val="subscript"/>
        <sz val="10"/>
        <rFont val="Arial"/>
        <family val="2"/>
      </rPr>
      <t xml:space="preserve">n</t>
    </r>
    <r>
      <rPr>
        <b val="true"/>
        <sz val="10"/>
        <rFont val="Arial"/>
        <family val="2"/>
      </rPr>
      <t xml:space="preserve"> =</t>
    </r>
  </si>
  <si>
    <t xml:space="preserve">kip</t>
  </si>
  <si>
    <t xml:space="preserve">factored shear resistance of one shear connector [AASHTO 6.10.4.4.1, p. 6-121]</t>
  </si>
  <si>
    <r>
      <rPr>
        <sz val="10"/>
        <rFont val="Arial"/>
        <family val="2"/>
      </rPr>
      <t xml:space="preserve">     </t>
    </r>
    <r>
      <rPr>
        <sz val="10"/>
        <rFont val="GreekS"/>
        <family val="0"/>
      </rPr>
      <t xml:space="preserve">Φ</t>
    </r>
    <r>
      <rPr>
        <vertAlign val="subscript"/>
        <sz val="10"/>
        <rFont val="Arial"/>
        <family val="2"/>
      </rPr>
      <t xml:space="preserve">sc </t>
    </r>
    <r>
      <rPr>
        <sz val="10"/>
        <rFont val="Arial"/>
        <family val="2"/>
      </rPr>
      <t xml:space="preserve">=</t>
    </r>
  </si>
  <si>
    <t xml:space="preserve">resistance factor for shear connectors [AASHTO 6.5.4.2]</t>
  </si>
  <si>
    <r>
      <rPr>
        <sz val="10"/>
        <rFont val="Arial"/>
        <family val="2"/>
      </rPr>
      <t xml:space="preserve">     Q</t>
    </r>
    <r>
      <rPr>
        <vertAlign val="subscript"/>
        <sz val="10"/>
        <rFont val="Arial"/>
        <family val="2"/>
      </rPr>
      <t xml:space="preserve">n</t>
    </r>
    <r>
      <rPr>
        <sz val="10"/>
        <rFont val="Arial"/>
        <family val="2"/>
      </rPr>
      <t xml:space="preserve"> = 0.5 A</t>
    </r>
    <r>
      <rPr>
        <vertAlign val="subscript"/>
        <sz val="10"/>
        <rFont val="Arial"/>
        <family val="2"/>
      </rPr>
      <t xml:space="preserve">sc</t>
    </r>
    <r>
      <rPr>
        <sz val="10"/>
        <rFont val="Arial"/>
        <family val="2"/>
      </rPr>
      <t xml:space="preserve"> sqrt(f</t>
    </r>
    <r>
      <rPr>
        <vertAlign val="subscript"/>
        <sz val="10"/>
        <rFont val="Arial"/>
        <family val="2"/>
      </rPr>
      <t xml:space="preserve">c</t>
    </r>
    <r>
      <rPr>
        <sz val="10"/>
        <rFont val="Arial"/>
        <family val="2"/>
      </rPr>
      <t xml:space="preserve">'E</t>
    </r>
    <r>
      <rPr>
        <vertAlign val="subscript"/>
        <sz val="10"/>
        <rFont val="Arial"/>
        <family val="2"/>
      </rPr>
      <t xml:space="preserve">c</t>
    </r>
    <r>
      <rPr>
        <sz val="10"/>
        <rFont val="Arial"/>
        <family val="2"/>
      </rPr>
      <t xml:space="preserve">) =</t>
    </r>
  </si>
  <si>
    <t xml:space="preserve">nominal resistance of one shear connector</t>
  </si>
  <si>
    <r>
      <rPr>
        <sz val="10"/>
        <rFont val="Arial"/>
        <family val="2"/>
      </rPr>
      <t xml:space="preserve">          A</t>
    </r>
    <r>
      <rPr>
        <vertAlign val="subscript"/>
        <sz val="10"/>
        <rFont val="Arial"/>
        <family val="2"/>
      </rPr>
      <t xml:space="preserve">sc</t>
    </r>
    <r>
      <rPr>
        <sz val="10"/>
        <rFont val="Arial"/>
        <family val="2"/>
      </rPr>
      <t xml:space="preserve"> = π (d</t>
    </r>
    <r>
      <rPr>
        <vertAlign val="subscript"/>
        <sz val="10"/>
        <rFont val="Arial"/>
        <family val="2"/>
      </rPr>
      <t xml:space="preserve">SC</t>
    </r>
    <r>
      <rPr>
        <sz val="10"/>
        <rFont val="Arial"/>
        <family val="2"/>
      </rPr>
      <t xml:space="preserve">/2)</t>
    </r>
    <r>
      <rPr>
        <vertAlign val="superscript"/>
        <sz val="10"/>
        <rFont val="Arial"/>
        <family val="2"/>
      </rPr>
      <t xml:space="preserve">2</t>
    </r>
    <r>
      <rPr>
        <sz val="10"/>
        <rFont val="Arial"/>
        <family val="2"/>
      </rPr>
      <t xml:space="preserve"> =</t>
    </r>
  </si>
  <si>
    <r>
      <rPr>
        <i val="true"/>
        <sz val="10"/>
        <rFont val="Arial"/>
        <family val="2"/>
      </rPr>
      <t xml:space="preserve">in</t>
    </r>
    <r>
      <rPr>
        <i val="true"/>
        <vertAlign val="superscript"/>
        <sz val="10"/>
        <rFont val="Arial"/>
        <family val="2"/>
      </rPr>
      <t xml:space="preserve">2</t>
    </r>
  </si>
  <si>
    <t xml:space="preserve">cross sectional area of shear stud connector</t>
  </si>
  <si>
    <r>
      <rPr>
        <sz val="10"/>
        <rFont val="Arial"/>
        <family val="2"/>
      </rPr>
      <t xml:space="preserve">          E</t>
    </r>
    <r>
      <rPr>
        <vertAlign val="subscript"/>
        <sz val="10"/>
        <rFont val="Arial"/>
        <family val="2"/>
      </rPr>
      <t xml:space="preserve">c</t>
    </r>
    <r>
      <rPr>
        <sz val="10"/>
        <rFont val="Arial"/>
        <family val="2"/>
      </rPr>
      <t xml:space="preserve"> = 33,000 w</t>
    </r>
    <r>
      <rPr>
        <vertAlign val="subscript"/>
        <sz val="10"/>
        <rFont val="Arial"/>
        <family val="2"/>
      </rPr>
      <t xml:space="preserve">c</t>
    </r>
    <r>
      <rPr>
        <vertAlign val="superscript"/>
        <sz val="10"/>
        <rFont val="Arial"/>
        <family val="2"/>
      </rPr>
      <t xml:space="preserve">1.5</t>
    </r>
    <r>
      <rPr>
        <sz val="10"/>
        <rFont val="Arial"/>
        <family val="2"/>
      </rPr>
      <t xml:space="preserve"> sqrt(f</t>
    </r>
    <r>
      <rPr>
        <vertAlign val="subscript"/>
        <sz val="10"/>
        <rFont val="Arial"/>
        <family val="2"/>
      </rPr>
      <t xml:space="preserve">c</t>
    </r>
    <r>
      <rPr>
        <sz val="10"/>
        <rFont val="Arial"/>
        <family val="2"/>
      </rPr>
      <t xml:space="preserve">') =</t>
    </r>
  </si>
  <si>
    <t xml:space="preserve">modulus of elasticity of deck concrete [AASHTO 5.4.2.4]</t>
  </si>
  <si>
    <r>
      <rPr>
        <sz val="10"/>
        <rFont val="Arial"/>
        <family val="2"/>
      </rPr>
      <t xml:space="preserve">               f</t>
    </r>
    <r>
      <rPr>
        <vertAlign val="subscript"/>
        <sz val="10"/>
        <rFont val="Arial"/>
        <family val="2"/>
      </rPr>
      <t xml:space="preserve">c</t>
    </r>
    <r>
      <rPr>
        <sz val="10"/>
        <rFont val="Arial"/>
        <family val="2"/>
      </rPr>
      <t xml:space="preserve">' =</t>
    </r>
  </si>
  <si>
    <t xml:space="preserve">specified 28-day compressive strength of concrete</t>
  </si>
  <si>
    <r>
      <rPr>
        <sz val="10"/>
        <rFont val="Arial"/>
        <family val="2"/>
      </rPr>
      <t xml:space="preserve">               w</t>
    </r>
    <r>
      <rPr>
        <vertAlign val="subscript"/>
        <sz val="10"/>
        <rFont val="Arial"/>
        <family val="2"/>
      </rPr>
      <t xml:space="preserve">c</t>
    </r>
    <r>
      <rPr>
        <sz val="10"/>
        <rFont val="Arial"/>
        <family val="2"/>
      </rPr>
      <t xml:space="preserve"> =</t>
    </r>
  </si>
  <si>
    <t xml:space="preserve">kcf</t>
  </si>
  <si>
    <t xml:space="preserve">unit weight of concrete</t>
  </si>
  <si>
    <r>
      <rPr>
        <sz val="10"/>
        <rFont val="Arial"/>
        <family val="2"/>
      </rPr>
      <t xml:space="preserve">          note: Q</t>
    </r>
    <r>
      <rPr>
        <vertAlign val="subscript"/>
        <sz val="10"/>
        <rFont val="Arial"/>
        <family val="2"/>
      </rPr>
      <t xml:space="preserve">n</t>
    </r>
    <r>
      <rPr>
        <sz val="10"/>
        <rFont val="Arial"/>
        <family val="2"/>
      </rPr>
      <t xml:space="preserve"> ≤ A</t>
    </r>
    <r>
      <rPr>
        <vertAlign val="subscript"/>
        <sz val="10"/>
        <rFont val="Arial"/>
        <family val="2"/>
      </rPr>
      <t xml:space="preserve">SC</t>
    </r>
    <r>
      <rPr>
        <sz val="10"/>
        <rFont val="Arial"/>
        <family val="2"/>
      </rPr>
      <t xml:space="preserve"> F</t>
    </r>
    <r>
      <rPr>
        <vertAlign val="subscript"/>
        <sz val="10"/>
        <rFont val="Arial"/>
        <family val="2"/>
      </rPr>
      <t xml:space="preserve">u</t>
    </r>
    <r>
      <rPr>
        <sz val="10"/>
        <rFont val="Arial"/>
        <family val="2"/>
      </rPr>
      <t xml:space="preserve"> =</t>
    </r>
  </si>
  <si>
    <r>
      <rPr>
        <sz val="10"/>
        <rFont val="Arial"/>
        <family val="2"/>
      </rPr>
      <t xml:space="preserve">Shear stud proportions check: is h</t>
    </r>
    <r>
      <rPr>
        <vertAlign val="subscript"/>
        <sz val="10"/>
        <rFont val="Arial"/>
        <family val="2"/>
      </rPr>
      <t xml:space="preserve">SC</t>
    </r>
    <r>
      <rPr>
        <sz val="10"/>
        <rFont val="Arial"/>
        <family val="2"/>
      </rPr>
      <t xml:space="preserve"> ≥ 4d</t>
    </r>
    <r>
      <rPr>
        <vertAlign val="subscript"/>
        <sz val="10"/>
        <rFont val="Arial"/>
        <family val="2"/>
      </rPr>
      <t xml:space="preserve">SC</t>
    </r>
    <r>
      <rPr>
        <sz val="10"/>
        <rFont val="Arial"/>
        <family val="2"/>
      </rPr>
      <t xml:space="preserve">?</t>
    </r>
  </si>
  <si>
    <t xml:space="preserve">check stud shear connector proportions [AASHTO 6.10.10.1.1]</t>
  </si>
  <si>
    <t xml:space="preserve">Fatigue Resistance [AASHTO 6.10.10.2, p. 6-120]</t>
  </si>
  <si>
    <t xml:space="preserve">(determine maximum pich to meet fatigue requirements)</t>
  </si>
  <si>
    <t xml:space="preserve">@</t>
  </si>
  <si>
    <t xml:space="preserve">max</t>
  </si>
  <si>
    <t xml:space="preserve">10th point</t>
  </si>
  <si>
    <t xml:space="preserve">pos M</t>
  </si>
  <si>
    <r>
      <rPr>
        <sz val="10"/>
        <rFont val="Arial"/>
        <family val="2"/>
      </rPr>
      <t xml:space="preserve">b</t>
    </r>
    <r>
      <rPr>
        <vertAlign val="subscript"/>
        <sz val="10"/>
        <rFont val="Arial"/>
        <family val="2"/>
      </rPr>
      <t xml:space="preserve">s</t>
    </r>
    <r>
      <rPr>
        <sz val="10"/>
        <rFont val="Arial"/>
        <family val="2"/>
      </rPr>
      <t xml:space="preserve"> = effective width of slab (in) =</t>
    </r>
  </si>
  <si>
    <t xml:space="preserve">x0123456789x101</t>
  </si>
  <si>
    <r>
      <rPr>
        <sz val="10"/>
        <rFont val="Arial"/>
        <family val="2"/>
      </rPr>
      <t xml:space="preserve">t</t>
    </r>
    <r>
      <rPr>
        <vertAlign val="subscript"/>
        <sz val="10"/>
        <rFont val="Arial"/>
        <family val="2"/>
      </rPr>
      <t xml:space="preserve">s </t>
    </r>
    <r>
      <rPr>
        <sz val="10"/>
        <rFont val="Arial"/>
        <family val="2"/>
      </rPr>
      <t xml:space="preserve">= slab thickness (in)</t>
    </r>
  </si>
  <si>
    <r>
      <rPr>
        <sz val="10"/>
        <rFont val="Arial"/>
        <family val="2"/>
      </rPr>
      <t xml:space="preserve">t</t>
    </r>
    <r>
      <rPr>
        <vertAlign val="subscript"/>
        <sz val="10"/>
        <rFont val="Arial"/>
        <family val="2"/>
      </rPr>
      <t xml:space="preserve">haunch </t>
    </r>
    <r>
      <rPr>
        <sz val="10"/>
        <rFont val="Arial"/>
        <family val="2"/>
      </rPr>
      <t xml:space="preserve">= thickness of haunch (in) =</t>
    </r>
  </si>
  <si>
    <r>
      <rPr>
        <sz val="10"/>
        <rFont val="Arial"/>
        <family val="2"/>
      </rPr>
      <t xml:space="preserve">b</t>
    </r>
    <r>
      <rPr>
        <vertAlign val="subscript"/>
        <sz val="10"/>
        <rFont val="Arial"/>
        <family val="2"/>
      </rPr>
      <t xml:space="preserve">tf </t>
    </r>
    <r>
      <rPr>
        <sz val="10"/>
        <rFont val="Arial"/>
        <family val="2"/>
      </rPr>
      <t xml:space="preserve">= width of top flange (in) =</t>
    </r>
  </si>
  <si>
    <r>
      <rPr>
        <sz val="10"/>
        <rFont val="Arial"/>
        <family val="2"/>
      </rPr>
      <t xml:space="preserve">t</t>
    </r>
    <r>
      <rPr>
        <vertAlign val="subscript"/>
        <sz val="10"/>
        <rFont val="Arial"/>
        <family val="2"/>
      </rPr>
      <t xml:space="preserve">tf</t>
    </r>
    <r>
      <rPr>
        <sz val="10"/>
        <rFont val="Arial"/>
        <family val="2"/>
      </rPr>
      <t xml:space="preserve"> = thickness of top flange (in) =</t>
    </r>
  </si>
  <si>
    <t xml:space="preserve">D = web depth (in) =</t>
  </si>
  <si>
    <r>
      <rPr>
        <sz val="10"/>
        <rFont val="Arial"/>
        <family val="2"/>
      </rPr>
      <t xml:space="preserve">t</t>
    </r>
    <r>
      <rPr>
        <vertAlign val="subscript"/>
        <sz val="10"/>
        <rFont val="Arial"/>
        <family val="2"/>
      </rPr>
      <t xml:space="preserve">w </t>
    </r>
    <r>
      <rPr>
        <sz val="10"/>
        <rFont val="Arial"/>
        <family val="2"/>
      </rPr>
      <t xml:space="preserve">= web thickness (in) =</t>
    </r>
  </si>
  <si>
    <r>
      <rPr>
        <sz val="10"/>
        <rFont val="Arial"/>
        <family val="2"/>
      </rPr>
      <t xml:space="preserve">b</t>
    </r>
    <r>
      <rPr>
        <vertAlign val="subscript"/>
        <sz val="10"/>
        <rFont val="Arial"/>
        <family val="2"/>
      </rPr>
      <t xml:space="preserve">bf </t>
    </r>
    <r>
      <rPr>
        <sz val="10"/>
        <rFont val="Arial"/>
        <family val="2"/>
      </rPr>
      <t xml:space="preserve">= width of bottom flange (in) =</t>
    </r>
  </si>
  <si>
    <r>
      <rPr>
        <sz val="10"/>
        <rFont val="Arial"/>
        <family val="2"/>
      </rPr>
      <t xml:space="preserve">t</t>
    </r>
    <r>
      <rPr>
        <vertAlign val="subscript"/>
        <sz val="10"/>
        <rFont val="Arial"/>
        <family val="2"/>
      </rPr>
      <t xml:space="preserve">bf </t>
    </r>
    <r>
      <rPr>
        <sz val="10"/>
        <rFont val="Arial"/>
        <family val="2"/>
      </rPr>
      <t xml:space="preserve">= thickness of bottom flange (in) =</t>
    </r>
  </si>
  <si>
    <r>
      <rPr>
        <sz val="10"/>
        <rFont val="Arial"/>
        <family val="2"/>
      </rPr>
      <t xml:space="preserve">F</t>
    </r>
    <r>
      <rPr>
        <vertAlign val="subscript"/>
        <sz val="10"/>
        <rFont val="Arial"/>
        <family val="2"/>
      </rPr>
      <t xml:space="preserve">yf </t>
    </r>
    <r>
      <rPr>
        <sz val="10"/>
        <rFont val="Arial"/>
        <family val="2"/>
      </rPr>
      <t xml:space="preserve">= specified min. yield strength of flange (ksi) =</t>
    </r>
  </si>
  <si>
    <r>
      <rPr>
        <sz val="10"/>
        <rFont val="Arial"/>
        <family val="2"/>
      </rPr>
      <t xml:space="preserve">F</t>
    </r>
    <r>
      <rPr>
        <vertAlign val="subscript"/>
        <sz val="10"/>
        <rFont val="Arial"/>
        <family val="2"/>
      </rPr>
      <t xml:space="preserve">yw </t>
    </r>
    <r>
      <rPr>
        <sz val="10"/>
        <rFont val="Arial"/>
        <family val="2"/>
      </rPr>
      <t xml:space="preserve">= specified min. yield strength of web (ksi) =</t>
    </r>
  </si>
  <si>
    <t xml:space="preserve">cg = center of gravity from bottom of section (in) =</t>
  </si>
  <si>
    <r>
      <rPr>
        <sz val="10"/>
        <rFont val="Arial"/>
        <family val="2"/>
      </rPr>
      <t xml:space="preserve">I = moment of inertia of short-term composite section (in</t>
    </r>
    <r>
      <rPr>
        <vertAlign val="superscript"/>
        <sz val="10"/>
        <rFont val="Arial"/>
        <family val="2"/>
      </rPr>
      <t xml:space="preserve">4</t>
    </r>
    <r>
      <rPr>
        <sz val="10"/>
        <rFont val="Arial"/>
        <family val="2"/>
      </rPr>
      <t xml:space="preserve">) =</t>
    </r>
  </si>
  <si>
    <r>
      <rPr>
        <sz val="10"/>
        <rFont val="Arial"/>
        <family val="2"/>
      </rPr>
      <t xml:space="preserve">Q = first moment of transf. short term concrete deck (in</t>
    </r>
    <r>
      <rPr>
        <vertAlign val="superscript"/>
        <sz val="10"/>
        <rFont val="Arial"/>
        <family val="2"/>
      </rPr>
      <t xml:space="preserve">3</t>
    </r>
    <r>
      <rPr>
        <sz val="10"/>
        <rFont val="Arial"/>
        <family val="2"/>
      </rPr>
      <t xml:space="preserve">) =</t>
    </r>
  </si>
  <si>
    <r>
      <rPr>
        <b val="true"/>
        <sz val="10"/>
        <rFont val="Arial"/>
        <family val="2"/>
      </rPr>
      <t xml:space="preserve">p = max. pitch to meet fatigue check (in) ≤ n</t>
    </r>
    <r>
      <rPr>
        <b val="true"/>
        <vertAlign val="subscript"/>
        <sz val="10"/>
        <rFont val="Arial"/>
        <family val="2"/>
      </rPr>
      <t xml:space="preserve">SC</t>
    </r>
    <r>
      <rPr>
        <b val="true"/>
        <sz val="10"/>
        <rFont val="Arial"/>
        <family val="2"/>
      </rPr>
      <t xml:space="preserve">Z</t>
    </r>
    <r>
      <rPr>
        <b val="true"/>
        <vertAlign val="subscript"/>
        <sz val="10"/>
        <rFont val="Arial"/>
        <family val="2"/>
      </rPr>
      <t xml:space="preserve">r</t>
    </r>
    <r>
      <rPr>
        <b val="true"/>
        <sz val="10"/>
        <rFont val="Arial"/>
        <family val="2"/>
      </rPr>
      <t xml:space="preserve">/V</t>
    </r>
    <r>
      <rPr>
        <b val="true"/>
        <vertAlign val="subscript"/>
        <sz val="10"/>
        <rFont val="Arial"/>
        <family val="2"/>
      </rPr>
      <t xml:space="preserve">sr</t>
    </r>
    <r>
      <rPr>
        <b val="true"/>
        <sz val="10"/>
        <rFont val="Arial"/>
        <family val="2"/>
      </rPr>
      <t xml:space="preserve"> =</t>
    </r>
  </si>
  <si>
    <r>
      <rPr>
        <sz val="10"/>
        <rFont val="Arial"/>
        <family val="2"/>
      </rPr>
      <t xml:space="preserve">     V</t>
    </r>
    <r>
      <rPr>
        <vertAlign val="subscript"/>
        <sz val="10"/>
        <rFont val="Arial"/>
        <family val="2"/>
      </rPr>
      <t xml:space="preserve">sr</t>
    </r>
    <r>
      <rPr>
        <sz val="10"/>
        <rFont val="Arial"/>
        <family val="2"/>
      </rPr>
      <t xml:space="preserve"> = V</t>
    </r>
    <r>
      <rPr>
        <vertAlign val="subscript"/>
        <sz val="10"/>
        <rFont val="Arial"/>
        <family val="2"/>
      </rPr>
      <t xml:space="preserve">f</t>
    </r>
    <r>
      <rPr>
        <sz val="10"/>
        <rFont val="Arial"/>
        <family val="2"/>
      </rPr>
      <t xml:space="preserve">Q/I = horizontal fatigue shear range (kip/in) =</t>
    </r>
  </si>
  <si>
    <r>
      <rPr>
        <sz val="10"/>
        <rFont val="Arial"/>
        <family val="2"/>
      </rPr>
      <t xml:space="preserve">          V</t>
    </r>
    <r>
      <rPr>
        <vertAlign val="subscript"/>
        <sz val="10"/>
        <rFont val="Arial"/>
        <family val="2"/>
      </rPr>
      <t xml:space="preserve">f</t>
    </r>
    <r>
      <rPr>
        <sz val="10"/>
        <rFont val="Arial"/>
        <family val="2"/>
      </rPr>
      <t xml:space="preserve"> = vertical shear force for fatigue load combination (kip) =</t>
    </r>
  </si>
  <si>
    <r>
      <rPr>
        <sz val="10"/>
        <rFont val="Arial"/>
        <family val="2"/>
      </rPr>
      <t xml:space="preserve">     Z</t>
    </r>
    <r>
      <rPr>
        <vertAlign val="subscript"/>
        <sz val="10"/>
        <rFont val="Arial"/>
        <family val="2"/>
      </rPr>
      <t xml:space="preserve">r</t>
    </r>
    <r>
      <rPr>
        <sz val="10"/>
        <rFont val="Arial"/>
        <family val="2"/>
      </rPr>
      <t xml:space="preserve"> = α d</t>
    </r>
    <r>
      <rPr>
        <vertAlign val="subscript"/>
        <sz val="10"/>
        <rFont val="Arial"/>
        <family val="2"/>
      </rPr>
      <t xml:space="preserve">SC</t>
    </r>
    <r>
      <rPr>
        <vertAlign val="superscript"/>
        <sz val="10"/>
        <rFont val="Arial"/>
        <family val="2"/>
      </rPr>
      <t xml:space="preserve">2</t>
    </r>
    <r>
      <rPr>
        <sz val="10"/>
        <rFont val="Arial"/>
        <family val="2"/>
      </rPr>
      <t xml:space="preserve"> = fatigue shear resistance of one connector (kip) =</t>
    </r>
  </si>
  <si>
    <t xml:space="preserve">          α = 34.5 - 4.28 log N =</t>
  </si>
  <si>
    <r>
      <rPr>
        <sz val="10"/>
        <rFont val="Arial"/>
        <family val="2"/>
      </rPr>
      <t xml:space="preserve">               N = (365)(75)n(ADTT)</t>
    </r>
    <r>
      <rPr>
        <vertAlign val="subscript"/>
        <sz val="10"/>
        <rFont val="Arial"/>
        <family val="2"/>
      </rPr>
      <t xml:space="preserve">SL</t>
    </r>
    <r>
      <rPr>
        <sz val="10"/>
        <rFont val="Arial"/>
        <family val="2"/>
      </rPr>
      <t xml:space="preserve"> = number of cycles =</t>
    </r>
  </si>
  <si>
    <t xml:space="preserve">                    n = number of stress ranges per truck passage =</t>
  </si>
  <si>
    <r>
      <rPr>
        <sz val="10"/>
        <rFont val="Arial"/>
        <family val="2"/>
      </rPr>
      <t xml:space="preserve">          note: Z</t>
    </r>
    <r>
      <rPr>
        <vertAlign val="subscript"/>
        <sz val="10"/>
        <rFont val="Arial"/>
        <family val="2"/>
      </rPr>
      <t xml:space="preserve">r</t>
    </r>
    <r>
      <rPr>
        <sz val="10"/>
        <rFont val="Arial"/>
        <family val="2"/>
      </rPr>
      <t xml:space="preserve"> ≥ 5.5 d</t>
    </r>
    <r>
      <rPr>
        <vertAlign val="subscript"/>
        <sz val="10"/>
        <rFont val="Arial"/>
        <family val="2"/>
      </rPr>
      <t xml:space="preserve">SC</t>
    </r>
    <r>
      <rPr>
        <vertAlign val="superscript"/>
        <sz val="10"/>
        <rFont val="Arial"/>
        <family val="2"/>
      </rPr>
      <t xml:space="preserve">2</t>
    </r>
    <r>
      <rPr>
        <sz val="10"/>
        <rFont val="Arial"/>
        <family val="2"/>
      </rPr>
      <t xml:space="preserve">/2</t>
    </r>
  </si>
  <si>
    <t xml:space="preserve">Strength Limit State [AASHTO 6.10.10.4, p. 6-121]</t>
  </si>
  <si>
    <t xml:space="preserve">span length =</t>
  </si>
  <si>
    <t xml:space="preserve">ft</t>
  </si>
  <si>
    <t xml:space="preserve">     note: span length =</t>
  </si>
  <si>
    <t xml:space="preserve">m</t>
  </si>
  <si>
    <t xml:space="preserve">point of maximum moment</t>
  </si>
  <si>
    <t xml:space="preserve">enter number between 0 and 1.0 (location of point of maximum moment divided by span length)</t>
  </si>
  <si>
    <t xml:space="preserve">span type (EE, EI, IE, EE) =</t>
  </si>
  <si>
    <t xml:space="preserve">II</t>
  </si>
  <si>
    <t xml:space="preserve">1st letter designates support type for 1st support, second letter designates support type for 2nd support</t>
  </si>
  <si>
    <t xml:space="preserve">EI</t>
  </si>
  <si>
    <t xml:space="preserve">IE</t>
  </si>
  <si>
    <t xml:space="preserve">(E is exterior support, I is interior support)</t>
  </si>
  <si>
    <r>
      <rPr>
        <sz val="10"/>
        <rFont val="Arial"/>
        <family val="0"/>
      </rPr>
      <t xml:space="preserve">P = P</t>
    </r>
    <r>
      <rPr>
        <vertAlign val="subscript"/>
        <sz val="10"/>
        <rFont val="Arial"/>
        <family val="2"/>
      </rPr>
      <t xml:space="preserve">p</t>
    </r>
    <r>
      <rPr>
        <sz val="10"/>
        <rFont val="Arial"/>
        <family val="0"/>
      </rPr>
      <t xml:space="preserve"> = min (P</t>
    </r>
    <r>
      <rPr>
        <vertAlign val="subscript"/>
        <sz val="10"/>
        <rFont val="Arial"/>
        <family val="2"/>
      </rPr>
      <t xml:space="preserve">1p</t>
    </r>
    <r>
      <rPr>
        <sz val="10"/>
        <rFont val="Arial"/>
        <family val="0"/>
      </rPr>
      <t xml:space="preserve">, P</t>
    </r>
    <r>
      <rPr>
        <vertAlign val="subscript"/>
        <sz val="10"/>
        <rFont val="Arial"/>
        <family val="2"/>
      </rPr>
      <t xml:space="preserve">2p</t>
    </r>
    <r>
      <rPr>
        <sz val="10"/>
        <rFont val="Arial"/>
        <family val="0"/>
      </rPr>
      <t xml:space="preserve">) = </t>
    </r>
  </si>
  <si>
    <t xml:space="preserve">P = total nominal shear force for simple spans</t>
  </si>
  <si>
    <r>
      <rPr>
        <sz val="10"/>
        <rFont val="Arial"/>
        <family val="0"/>
      </rPr>
      <t xml:space="preserve">P</t>
    </r>
    <r>
      <rPr>
        <vertAlign val="subscript"/>
        <sz val="10"/>
        <rFont val="Arial"/>
        <family val="2"/>
      </rPr>
      <t xml:space="preserve">p</t>
    </r>
    <r>
      <rPr>
        <sz val="10"/>
        <rFont val="Arial"/>
        <family val="0"/>
      </rPr>
      <t xml:space="preserve"> = total longitudinal force in concrete deck at the point of maximum positive</t>
    </r>
  </si>
  <si>
    <r>
      <rPr>
        <sz val="10"/>
        <rFont val="Arial"/>
        <family val="0"/>
      </rPr>
      <t xml:space="preserve">live load plus impact taken as the lesser of P</t>
    </r>
    <r>
      <rPr>
        <vertAlign val="subscript"/>
        <sz val="10"/>
        <rFont val="Arial"/>
        <family val="2"/>
      </rPr>
      <t xml:space="preserve">1p</t>
    </r>
    <r>
      <rPr>
        <sz val="10"/>
        <rFont val="Arial"/>
        <family val="0"/>
      </rPr>
      <t xml:space="preserve"> and P</t>
    </r>
    <r>
      <rPr>
        <vertAlign val="subscript"/>
        <sz val="10"/>
        <rFont val="Arial"/>
        <family val="2"/>
      </rPr>
      <t xml:space="preserve">2p</t>
    </r>
    <r>
      <rPr>
        <sz val="10"/>
        <rFont val="Arial"/>
        <family val="0"/>
      </rPr>
      <t xml:space="preserve">.</t>
    </r>
  </si>
  <si>
    <r>
      <rPr>
        <sz val="10"/>
        <rFont val="Arial"/>
        <family val="0"/>
      </rPr>
      <t xml:space="preserve">       P</t>
    </r>
    <r>
      <rPr>
        <vertAlign val="subscript"/>
        <sz val="10"/>
        <rFont val="Arial"/>
        <family val="2"/>
      </rPr>
      <t xml:space="preserve">1p</t>
    </r>
    <r>
      <rPr>
        <sz val="10"/>
        <rFont val="Arial"/>
        <family val="0"/>
      </rPr>
      <t xml:space="preserve"> = 0.85f'</t>
    </r>
    <r>
      <rPr>
        <vertAlign val="subscript"/>
        <sz val="10"/>
        <rFont val="Arial"/>
        <family val="2"/>
      </rPr>
      <t xml:space="preserve">c</t>
    </r>
    <r>
      <rPr>
        <sz val="10"/>
        <rFont val="Arial"/>
        <family val="0"/>
      </rPr>
      <t xml:space="preserve">b</t>
    </r>
    <r>
      <rPr>
        <vertAlign val="subscript"/>
        <sz val="10"/>
        <rFont val="Arial"/>
        <family val="2"/>
      </rPr>
      <t xml:space="preserve">s</t>
    </r>
    <r>
      <rPr>
        <sz val="10"/>
        <rFont val="Arial"/>
        <family val="0"/>
      </rPr>
      <t xml:space="preserve">t</t>
    </r>
    <r>
      <rPr>
        <vertAlign val="subscript"/>
        <sz val="10"/>
        <rFont val="Arial"/>
        <family val="2"/>
      </rPr>
      <t xml:space="preserve">s</t>
    </r>
    <r>
      <rPr>
        <sz val="10"/>
        <rFont val="Arial"/>
        <family val="0"/>
      </rPr>
      <t xml:space="preserve"> =</t>
    </r>
  </si>
  <si>
    <r>
      <rPr>
        <sz val="10"/>
        <rFont val="Arial"/>
        <family val="2"/>
      </rPr>
      <t xml:space="preserve">       P</t>
    </r>
    <r>
      <rPr>
        <vertAlign val="subscript"/>
        <sz val="10"/>
        <rFont val="Arial"/>
        <family val="2"/>
      </rPr>
      <t xml:space="preserve">2p</t>
    </r>
    <r>
      <rPr>
        <sz val="10"/>
        <rFont val="Arial"/>
        <family val="2"/>
      </rPr>
      <t xml:space="preserve"> = F</t>
    </r>
    <r>
      <rPr>
        <vertAlign val="subscript"/>
        <sz val="10"/>
        <rFont val="Arial"/>
        <family val="2"/>
      </rPr>
      <t xml:space="preserve">yw</t>
    </r>
    <r>
      <rPr>
        <sz val="10"/>
        <rFont val="Arial"/>
        <family val="2"/>
      </rPr>
      <t xml:space="preserve">Dt</t>
    </r>
    <r>
      <rPr>
        <vertAlign val="subscript"/>
        <sz val="10"/>
        <rFont val="Arial"/>
        <family val="2"/>
      </rPr>
      <t xml:space="preserve">w</t>
    </r>
    <r>
      <rPr>
        <sz val="10"/>
        <rFont val="Arial"/>
        <family val="2"/>
      </rPr>
      <t xml:space="preserve"> + F</t>
    </r>
    <r>
      <rPr>
        <vertAlign val="subscript"/>
        <sz val="10"/>
        <rFont val="Arial"/>
        <family val="2"/>
      </rPr>
      <t xml:space="preserve">yf</t>
    </r>
    <r>
      <rPr>
        <sz val="10"/>
        <rFont val="Arial"/>
        <family val="2"/>
      </rPr>
      <t xml:space="preserve">(b</t>
    </r>
    <r>
      <rPr>
        <vertAlign val="subscript"/>
        <sz val="10"/>
        <rFont val="Arial"/>
        <family val="2"/>
      </rPr>
      <t xml:space="preserve">tf</t>
    </r>
    <r>
      <rPr>
        <sz val="10"/>
        <rFont val="Arial"/>
        <family val="2"/>
      </rPr>
      <t xml:space="preserve">t</t>
    </r>
    <r>
      <rPr>
        <vertAlign val="subscript"/>
        <sz val="10"/>
        <rFont val="Arial"/>
        <family val="2"/>
      </rPr>
      <t xml:space="preserve">tf</t>
    </r>
    <r>
      <rPr>
        <sz val="10"/>
        <rFont val="Arial"/>
        <family val="2"/>
      </rPr>
      <t xml:space="preserve"> + b</t>
    </r>
    <r>
      <rPr>
        <vertAlign val="subscript"/>
        <sz val="10"/>
        <rFont val="Arial"/>
        <family val="2"/>
      </rPr>
      <t xml:space="preserve">bf</t>
    </r>
    <r>
      <rPr>
        <sz val="10"/>
        <rFont val="Arial"/>
        <family val="2"/>
      </rPr>
      <t xml:space="preserve">t</t>
    </r>
    <r>
      <rPr>
        <vertAlign val="subscript"/>
        <sz val="10"/>
        <rFont val="Arial"/>
        <family val="2"/>
      </rPr>
      <t xml:space="preserve">bt</t>
    </r>
    <r>
      <rPr>
        <sz val="10"/>
        <rFont val="Arial"/>
        <family val="2"/>
      </rPr>
      <t xml:space="preserve">) =</t>
    </r>
  </si>
  <si>
    <r>
      <rPr>
        <sz val="10"/>
        <rFont val="Arial"/>
        <family val="0"/>
      </rPr>
      <t xml:space="preserve">       n = P/Q</t>
    </r>
    <r>
      <rPr>
        <vertAlign val="subscript"/>
        <sz val="10"/>
        <rFont val="Arial"/>
        <family val="2"/>
      </rPr>
      <t xml:space="preserve">r</t>
    </r>
    <r>
      <rPr>
        <sz val="10"/>
        <rFont val="Arial"/>
        <family val="0"/>
      </rPr>
      <t xml:space="preserve"> =</t>
    </r>
  </si>
  <si>
    <t xml:space="preserve">number of shear connectors required to resist P for simple spans</t>
  </si>
  <si>
    <t xml:space="preserve">left</t>
  </si>
  <si>
    <t xml:space="preserve">right</t>
  </si>
  <si>
    <r>
      <rPr>
        <sz val="10"/>
        <rFont val="Arial"/>
        <family val="0"/>
      </rPr>
      <t xml:space="preserve">P = P</t>
    </r>
    <r>
      <rPr>
        <vertAlign val="subscript"/>
        <sz val="10"/>
        <rFont val="Arial"/>
        <family val="2"/>
      </rPr>
      <t xml:space="preserve">p</t>
    </r>
    <r>
      <rPr>
        <sz val="10"/>
        <rFont val="Arial"/>
        <family val="0"/>
      </rPr>
      <t xml:space="preserve"> + P</t>
    </r>
    <r>
      <rPr>
        <vertAlign val="subscript"/>
        <sz val="10"/>
        <rFont val="Arial"/>
        <family val="2"/>
      </rPr>
      <t xml:space="preserve">n</t>
    </r>
    <r>
      <rPr>
        <sz val="10"/>
        <rFont val="Arial"/>
        <family val="0"/>
      </rPr>
      <t xml:space="preserve"> =</t>
    </r>
  </si>
  <si>
    <r>
      <rPr>
        <sz val="10"/>
        <rFont val="Arial"/>
        <family val="0"/>
      </rPr>
      <t xml:space="preserve">P = total nominal shear force for continuous spans (P</t>
    </r>
    <r>
      <rPr>
        <vertAlign val="subscript"/>
        <sz val="10"/>
        <rFont val="Arial"/>
        <family val="2"/>
      </rPr>
      <t xml:space="preserve">p</t>
    </r>
    <r>
      <rPr>
        <sz val="10"/>
        <rFont val="Arial"/>
        <family val="0"/>
      </rPr>
      <t xml:space="preserve"> taken from above)</t>
    </r>
  </si>
  <si>
    <t xml:space="preserve">note that for continuous spans, P is calculated for 2 portions of the girder:</t>
  </si>
  <si>
    <t xml:space="preserve">one on each side of the maximum positive moment location</t>
  </si>
  <si>
    <r>
      <rPr>
        <sz val="10"/>
        <rFont val="Arial"/>
        <family val="0"/>
      </rPr>
      <t xml:space="preserve">     P</t>
    </r>
    <r>
      <rPr>
        <vertAlign val="subscript"/>
        <sz val="10"/>
        <rFont val="Arial"/>
        <family val="2"/>
      </rPr>
      <t xml:space="preserve">n</t>
    </r>
    <r>
      <rPr>
        <sz val="10"/>
        <rFont val="Arial"/>
        <family val="0"/>
      </rPr>
      <t xml:space="preserve"> = min (P</t>
    </r>
    <r>
      <rPr>
        <vertAlign val="subscript"/>
        <sz val="10"/>
        <rFont val="Arial"/>
        <family val="2"/>
      </rPr>
      <t xml:space="preserve">1n</t>
    </r>
    <r>
      <rPr>
        <sz val="10"/>
        <rFont val="Arial"/>
        <family val="0"/>
      </rPr>
      <t xml:space="preserve">, P</t>
    </r>
    <r>
      <rPr>
        <vertAlign val="subscript"/>
        <sz val="10"/>
        <rFont val="Arial"/>
        <family val="2"/>
      </rPr>
      <t xml:space="preserve">2n</t>
    </r>
    <r>
      <rPr>
        <sz val="10"/>
        <rFont val="Arial"/>
        <family val="0"/>
      </rPr>
      <t xml:space="preserve">) =</t>
    </r>
  </si>
  <si>
    <r>
      <rPr>
        <sz val="10"/>
        <rFont val="Arial"/>
        <family val="0"/>
      </rPr>
      <t xml:space="preserve">P</t>
    </r>
    <r>
      <rPr>
        <vertAlign val="subscript"/>
        <sz val="10"/>
        <rFont val="Arial"/>
        <family val="2"/>
      </rPr>
      <t xml:space="preserve">n</t>
    </r>
    <r>
      <rPr>
        <sz val="10"/>
        <rFont val="Arial"/>
        <family val="0"/>
      </rPr>
      <t xml:space="preserve"> = total longitudinal force in the concrete deck over an interior support</t>
    </r>
  </si>
  <si>
    <r>
      <rPr>
        <sz val="10"/>
        <rFont val="Arial"/>
        <family val="0"/>
      </rPr>
      <t xml:space="preserve">taken as lesser of P</t>
    </r>
    <r>
      <rPr>
        <vertAlign val="subscript"/>
        <sz val="10"/>
        <rFont val="Arial"/>
        <family val="2"/>
      </rPr>
      <t xml:space="preserve">1n</t>
    </r>
    <r>
      <rPr>
        <sz val="10"/>
        <rFont val="Arial"/>
        <family val="0"/>
      </rPr>
      <t xml:space="preserve"> and P</t>
    </r>
    <r>
      <rPr>
        <vertAlign val="subscript"/>
        <sz val="10"/>
        <rFont val="Arial"/>
        <family val="2"/>
      </rPr>
      <t xml:space="preserve">2n</t>
    </r>
  </si>
  <si>
    <r>
      <rPr>
        <sz val="10"/>
        <rFont val="Arial"/>
        <family val="2"/>
      </rPr>
      <t xml:space="preserve">           P</t>
    </r>
    <r>
      <rPr>
        <vertAlign val="subscript"/>
        <sz val="10"/>
        <rFont val="Arial"/>
        <family val="2"/>
      </rPr>
      <t xml:space="preserve">1n</t>
    </r>
    <r>
      <rPr>
        <sz val="10"/>
        <rFont val="Arial"/>
        <family val="2"/>
      </rPr>
      <t xml:space="preserve"> = F</t>
    </r>
    <r>
      <rPr>
        <vertAlign val="subscript"/>
        <sz val="10"/>
        <rFont val="Arial"/>
        <family val="2"/>
      </rPr>
      <t xml:space="preserve">yw</t>
    </r>
    <r>
      <rPr>
        <sz val="10"/>
        <rFont val="Arial"/>
        <family val="2"/>
      </rPr>
      <t xml:space="preserve">Dt</t>
    </r>
    <r>
      <rPr>
        <vertAlign val="subscript"/>
        <sz val="10"/>
        <rFont val="Arial"/>
        <family val="2"/>
      </rPr>
      <t xml:space="preserve">w</t>
    </r>
    <r>
      <rPr>
        <sz val="10"/>
        <rFont val="Arial"/>
        <family val="2"/>
      </rPr>
      <t xml:space="preserve"> + F</t>
    </r>
    <r>
      <rPr>
        <vertAlign val="subscript"/>
        <sz val="10"/>
        <rFont val="Arial"/>
        <family val="2"/>
      </rPr>
      <t xml:space="preserve">yf</t>
    </r>
    <r>
      <rPr>
        <sz val="10"/>
        <rFont val="Arial"/>
        <family val="2"/>
      </rPr>
      <t xml:space="preserve">(b</t>
    </r>
    <r>
      <rPr>
        <vertAlign val="subscript"/>
        <sz val="10"/>
        <rFont val="Arial"/>
        <family val="2"/>
      </rPr>
      <t xml:space="preserve">tf</t>
    </r>
    <r>
      <rPr>
        <sz val="10"/>
        <rFont val="Arial"/>
        <family val="2"/>
      </rPr>
      <t xml:space="preserve">t</t>
    </r>
    <r>
      <rPr>
        <vertAlign val="subscript"/>
        <sz val="10"/>
        <rFont val="Arial"/>
        <family val="2"/>
      </rPr>
      <t xml:space="preserve">tf</t>
    </r>
    <r>
      <rPr>
        <sz val="10"/>
        <rFont val="Arial"/>
        <family val="2"/>
      </rPr>
      <t xml:space="preserve"> + b</t>
    </r>
    <r>
      <rPr>
        <vertAlign val="subscript"/>
        <sz val="10"/>
        <rFont val="Arial"/>
        <family val="2"/>
      </rPr>
      <t xml:space="preserve">bf</t>
    </r>
    <r>
      <rPr>
        <sz val="10"/>
        <rFont val="Arial"/>
        <family val="2"/>
      </rPr>
      <t xml:space="preserve">t</t>
    </r>
    <r>
      <rPr>
        <vertAlign val="subscript"/>
        <sz val="10"/>
        <rFont val="Arial"/>
        <family val="2"/>
      </rPr>
      <t xml:space="preserve">bt</t>
    </r>
    <r>
      <rPr>
        <sz val="10"/>
        <rFont val="Arial"/>
        <family val="2"/>
      </rPr>
      <t xml:space="preserve">) =</t>
    </r>
  </si>
  <si>
    <r>
      <rPr>
        <sz val="10"/>
        <rFont val="Arial"/>
        <family val="0"/>
      </rPr>
      <t xml:space="preserve">           P</t>
    </r>
    <r>
      <rPr>
        <vertAlign val="subscript"/>
        <sz val="10"/>
        <rFont val="Arial"/>
        <family val="2"/>
      </rPr>
      <t xml:space="preserve">2n</t>
    </r>
    <r>
      <rPr>
        <sz val="10"/>
        <rFont val="Arial"/>
        <family val="0"/>
      </rPr>
      <t xml:space="preserve"> = 0.45f'</t>
    </r>
    <r>
      <rPr>
        <vertAlign val="subscript"/>
        <sz val="10"/>
        <rFont val="Arial"/>
        <family val="2"/>
      </rPr>
      <t xml:space="preserve">c</t>
    </r>
    <r>
      <rPr>
        <sz val="10"/>
        <rFont val="Arial"/>
        <family val="0"/>
      </rPr>
      <t xml:space="preserve">b</t>
    </r>
    <r>
      <rPr>
        <vertAlign val="subscript"/>
        <sz val="10"/>
        <rFont val="Arial"/>
        <family val="2"/>
      </rPr>
      <t xml:space="preserve">s</t>
    </r>
    <r>
      <rPr>
        <sz val="10"/>
        <rFont val="Arial"/>
        <family val="0"/>
      </rPr>
      <t xml:space="preserve">t</t>
    </r>
    <r>
      <rPr>
        <vertAlign val="subscript"/>
        <sz val="10"/>
        <rFont val="Arial"/>
        <family val="2"/>
      </rPr>
      <t xml:space="preserve">s</t>
    </r>
    <r>
      <rPr>
        <sz val="10"/>
        <rFont val="Arial"/>
        <family val="0"/>
      </rPr>
      <t xml:space="preserve"> =</t>
    </r>
  </si>
  <si>
    <t xml:space="preserve">summary</t>
  </si>
  <si>
    <t xml:space="preserve">     support type</t>
  </si>
  <si>
    <t xml:space="preserve">     governing P =</t>
  </si>
  <si>
    <r>
      <rPr>
        <sz val="10"/>
        <rFont val="Arial"/>
        <family val="0"/>
      </rPr>
      <t xml:space="preserve">     total number of shear connectors required for strength = P/Q</t>
    </r>
    <r>
      <rPr>
        <vertAlign val="subscript"/>
        <sz val="10"/>
        <rFont val="Arial"/>
        <family val="2"/>
      </rPr>
      <t xml:space="preserve">r</t>
    </r>
    <r>
      <rPr>
        <sz val="10"/>
        <rFont val="Arial"/>
        <family val="0"/>
      </rPr>
      <t xml:space="preserve"> =</t>
    </r>
  </si>
  <si>
    <t xml:space="preserve">          COMPOSITE IN NEGATIVE MOMENT REGION (Design and Checks)</t>
  </si>
  <si>
    <t xml:space="preserve">region of the span in terms of 10th points</t>
  </si>
  <si>
    <t xml:space="preserve">0-0.1</t>
  </si>
  <si>
    <t xml:space="preserve">0.1-0.2</t>
  </si>
  <si>
    <t xml:space="preserve">0.2-0.3</t>
  </si>
  <si>
    <t xml:space="preserve">0.3-0.4</t>
  </si>
  <si>
    <t xml:space="preserve">0.4-0.5</t>
  </si>
  <si>
    <t xml:space="preserve">0.5-0.6</t>
  </si>
  <si>
    <t xml:space="preserve">0.6-0.7</t>
  </si>
  <si>
    <t xml:space="preserve">0.7-0.8</t>
  </si>
  <si>
    <t xml:space="preserve">0.8-0.9</t>
  </si>
  <si>
    <t xml:space="preserve">0.9-1</t>
  </si>
  <si>
    <t xml:space="preserve">region location relative to max. positive moment</t>
  </si>
  <si>
    <t xml:space="preserve">max. pitch to satisty fatigue check, average from above (in) =</t>
  </si>
  <si>
    <t xml:space="preserve">provided pitch/spacing (in) =</t>
  </si>
  <si>
    <t xml:space="preserve">Total</t>
  </si>
  <si>
    <t xml:space="preserve">Strength</t>
  </si>
  <si>
    <t xml:space="preserve">x0123456789x10</t>
  </si>
  <si>
    <t xml:space="preserve">total number of connectors provided per region =</t>
  </si>
  <si>
    <t xml:space="preserve">Number</t>
  </si>
  <si>
    <t xml:space="preserve">Check</t>
  </si>
  <si>
    <t xml:space="preserve">     num. of connectors provided left from max. positive moment =</t>
  </si>
  <si>
    <t xml:space="preserve">     num. of connectors provided right from max. positive moment =</t>
  </si>
  <si>
    <t xml:space="preserve">fatigue check [AASHTO Eq. 6.10.10.1.2-1]</t>
  </si>
  <si>
    <t xml:space="preserve">check longit. center-to-center spacing [AASHTO 6.10.10.1.2]</t>
  </si>
  <si>
    <t xml:space="preserve">     Is spacing greater than or equal to 6 stud diameters?</t>
  </si>
  <si>
    <t xml:space="preserve">     Is spacing less than or equal to 24in?</t>
  </si>
  <si>
    <t xml:space="preserve">provided pitch/spacing (mm) =</t>
  </si>
  <si>
    <t xml:space="preserve">Design Summary</t>
  </si>
  <si>
    <t xml:space="preserve">location range in the span =</t>
  </si>
  <si>
    <t xml:space="preserve">estimated</t>
  </si>
  <si>
    <t xml:space="preserve">     number of spaces =</t>
  </si>
  <si>
    <t xml:space="preserve">no of</t>
  </si>
  <si>
    <t xml:space="preserve">     shear connector spacing (mm) =</t>
  </si>
  <si>
    <t xml:space="preserve">connectors:</t>
  </si>
  <si>
    <t xml:space="preserve">     total length (m) =</t>
  </si>
  <si>
    <t xml:space="preserve">          NONCOMPOSITE IN NEGATIVE MOMENT REGION (Design and Checks)</t>
  </si>
  <si>
    <r>
      <rPr>
        <sz val="10"/>
        <rFont val="Arial"/>
        <family val="0"/>
      </rPr>
      <t xml:space="preserve">n</t>
    </r>
    <r>
      <rPr>
        <vertAlign val="subscript"/>
        <sz val="10"/>
        <rFont val="Arial"/>
        <family val="2"/>
      </rPr>
      <t xml:space="preserve">ac</t>
    </r>
    <r>
      <rPr>
        <sz val="10"/>
        <rFont val="Arial"/>
        <family val="0"/>
      </rPr>
      <t xml:space="preserve"> = A</t>
    </r>
    <r>
      <rPr>
        <vertAlign val="subscript"/>
        <sz val="10"/>
        <rFont val="Arial"/>
        <family val="2"/>
      </rPr>
      <t xml:space="preserve">s</t>
    </r>
    <r>
      <rPr>
        <sz val="10"/>
        <rFont val="Arial"/>
        <family val="0"/>
      </rPr>
      <t xml:space="preserve"> f</t>
    </r>
    <r>
      <rPr>
        <vertAlign val="subscript"/>
        <sz val="10"/>
        <rFont val="Arial"/>
        <family val="2"/>
      </rPr>
      <t xml:space="preserve">sr</t>
    </r>
    <r>
      <rPr>
        <sz val="10"/>
        <rFont val="Arial"/>
        <family val="0"/>
      </rPr>
      <t xml:space="preserve"> / Z</t>
    </r>
    <r>
      <rPr>
        <vertAlign val="subscript"/>
        <sz val="10"/>
        <rFont val="Arial"/>
        <family val="2"/>
      </rPr>
      <t xml:space="preserve">cr</t>
    </r>
    <r>
      <rPr>
        <sz val="10"/>
        <rFont val="Arial"/>
        <family val="0"/>
      </rPr>
      <t xml:space="preserve"> =</t>
    </r>
  </si>
  <si>
    <t xml:space="preserve">number of additional shear connectors required in the region of points of</t>
  </si>
  <si>
    <t xml:space="preserve">of permanent load contraflexure [AASHTO 6.10.10.3, p. 6-120]</t>
  </si>
  <si>
    <r>
      <rPr>
        <sz val="10"/>
        <rFont val="Arial"/>
        <family val="0"/>
      </rPr>
      <t xml:space="preserve">      A</t>
    </r>
    <r>
      <rPr>
        <vertAlign val="subscript"/>
        <sz val="10"/>
        <rFont val="Arial"/>
        <family val="2"/>
      </rPr>
      <t xml:space="preserve">s</t>
    </r>
    <r>
      <rPr>
        <sz val="10"/>
        <rFont val="Arial"/>
        <family val="0"/>
      </rPr>
      <t xml:space="preserve"> =</t>
    </r>
  </si>
  <si>
    <r>
      <rPr>
        <i val="true"/>
        <sz val="10"/>
        <rFont val="Arial"/>
        <family val="2"/>
      </rPr>
      <t xml:space="preserve">[in</t>
    </r>
    <r>
      <rPr>
        <i val="true"/>
        <vertAlign val="superscript"/>
        <sz val="10"/>
        <rFont val="Arial"/>
        <family val="2"/>
      </rPr>
      <t xml:space="preserve">2</t>
    </r>
    <r>
      <rPr>
        <i val="true"/>
        <sz val="10"/>
        <rFont val="Arial"/>
        <family val="2"/>
      </rPr>
      <t xml:space="preserve">]</t>
    </r>
  </si>
  <si>
    <t xml:space="preserve">total area of longitudinal reinforcement over the interior support withint the effective concrete</t>
  </si>
  <si>
    <t xml:space="preserve">deck width</t>
  </si>
  <si>
    <r>
      <rPr>
        <sz val="10"/>
        <rFont val="Arial"/>
        <family val="0"/>
      </rPr>
      <t xml:space="preserve">      f</t>
    </r>
    <r>
      <rPr>
        <vertAlign val="subscript"/>
        <sz val="10"/>
        <rFont val="Arial"/>
        <family val="2"/>
      </rPr>
      <t xml:space="preserve">sr</t>
    </r>
    <r>
      <rPr>
        <sz val="10"/>
        <rFont val="Arial"/>
        <family val="0"/>
      </rPr>
      <t xml:space="preserve"> =</t>
    </r>
  </si>
  <si>
    <t xml:space="preserve">stress range in longitudinal reinforcement</t>
  </si>
  <si>
    <t xml:space="preserve">point ab =</t>
  </si>
  <si>
    <t xml:space="preserve">location of the first point of DL contraflexure</t>
  </si>
  <si>
    <t xml:space="preserve">point bc = point of maximum moment =</t>
  </si>
  <si>
    <t xml:space="preserve">location of maximum positive moment</t>
  </si>
  <si>
    <t xml:space="preserve">point cd =</t>
  </si>
  <si>
    <t xml:space="preserve">location of the second point of DL contraflexure</t>
  </si>
  <si>
    <t xml:space="preserve">region designation (see Figure below)</t>
  </si>
  <si>
    <t xml:space="preserve">total number of shear connectors provided per region</t>
  </si>
  <si>
    <t xml:space="preserve">Strength </t>
  </si>
  <si>
    <t xml:space="preserve">      num. of connectors in AS region</t>
  </si>
  <si>
    <t xml:space="preserve">      num. of connectors in BS region</t>
  </si>
  <si>
    <t xml:space="preserve">      num. of connectors in CS region</t>
  </si>
  <si>
    <t xml:space="preserve">      num. of connectors in DS region</t>
  </si>
  <si>
    <t xml:space="preserve">Illustrative Figure for noncomposite member in negative moment region</t>
  </si>
  <si>
    <t xml:space="preserve">Detailing notes:</t>
  </si>
  <si>
    <t xml:space="preserve">(1) Bars provided in the negative moment region shall be developed beyond the point zero (DL+LL) moment located furtherst from the support.</t>
  </si>
  <si>
    <t xml:space="preserve">(2) Since no shear connectors are to be welded on the field splices, increase number of shear connectors "elsewhere in the span" to maintain the total required number of shear connectors.</t>
  </si>
  <si>
    <t xml:space="preserve">Comment</t>
  </si>
  <si>
    <t xml:space="preserve">x00</t>
  </si>
  <si>
    <t xml:space="preserve">Auxiliary 1</t>
  </si>
  <si>
    <t xml:space="preserve">     ratio between adjacent 10th points</t>
  </si>
  <si>
    <t xml:space="preserve">location of maximum positive moment within corresponding region</t>
  </si>
  <si>
    <t xml:space="preserve">     left point number</t>
  </si>
  <si>
    <t xml:space="preserve">number of left node for corresponding region</t>
  </si>
  <si>
    <t xml:space="preserve">Auxiliary 2 (Composite in negative moment region)</t>
  </si>
  <si>
    <t xml:space="preserve">     beginning 10th point for constant spacing</t>
  </si>
  <si>
    <t xml:space="preserve">     number regions within constant spacing</t>
  </si>
  <si>
    <t xml:space="preserve">Auxiliary 3 (Noncomposite in negative moment region)</t>
  </si>
  <si>
    <t xml:space="preserve">AS</t>
  </si>
  <si>
    <t xml:space="preserve">BS</t>
  </si>
  <si>
    <t xml:space="preserve">CS</t>
  </si>
  <si>
    <t xml:space="preserve">DS</t>
  </si>
  <si>
    <t xml:space="preserve">ab</t>
  </si>
  <si>
    <t xml:space="preserve">bc</t>
  </si>
  <si>
    <t xml:space="preserve">cd</t>
  </si>
  <si>
    <t xml:space="preserve">AS ratio</t>
  </si>
  <si>
    <t xml:space="preserve">BS ratio</t>
  </si>
  <si>
    <t xml:space="preserve">CS ratio</t>
  </si>
  <si>
    <t xml:space="preserve">DS ratio</t>
  </si>
  <si>
    <t xml:space="preserve">You must enable macros to run this spreadsheet.</t>
  </si>
</sst>
</file>

<file path=xl/styles.xml><?xml version="1.0" encoding="utf-8"?>
<styleSheet xmlns="http://schemas.openxmlformats.org/spreadsheetml/2006/main">
  <numFmts count="10">
    <numFmt numFmtId="164" formatCode="General"/>
    <numFmt numFmtId="165" formatCode="[$-409]m/d/yyyy"/>
    <numFmt numFmtId="166" formatCode="@"/>
    <numFmt numFmtId="167" formatCode="0.00"/>
    <numFmt numFmtId="168" formatCode="General"/>
    <numFmt numFmtId="169" formatCode="#,##0"/>
    <numFmt numFmtId="170" formatCode="0.0"/>
    <numFmt numFmtId="171" formatCode="0.000"/>
    <numFmt numFmtId="172" formatCode="0"/>
    <numFmt numFmtId="173" formatCode="0.0E+00"/>
  </numFmts>
  <fonts count="27">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2"/>
    </font>
    <font>
      <u val="single"/>
      <sz val="10"/>
      <color rgb="FF0000FF"/>
      <name val="Arial"/>
      <family val="0"/>
    </font>
    <font>
      <sz val="10"/>
      <color rgb="FF0000FF"/>
      <name val="Arial"/>
      <family val="0"/>
    </font>
    <font>
      <sz val="10"/>
      <color rgb="FFFFFFFF"/>
      <name val="Arial"/>
      <family val="2"/>
    </font>
    <font>
      <sz val="10"/>
      <name val="Arial"/>
      <family val="2"/>
    </font>
    <font>
      <b val="true"/>
      <sz val="10"/>
      <color rgb="FFFF0000"/>
      <name val="Arial"/>
      <family val="2"/>
    </font>
    <font>
      <sz val="10"/>
      <color rgb="FF969696"/>
      <name val="Arial"/>
      <family val="2"/>
    </font>
    <font>
      <b val="true"/>
      <sz val="14"/>
      <name val="Arial"/>
      <family val="2"/>
    </font>
    <font>
      <i val="true"/>
      <sz val="10"/>
      <name val="Arial"/>
      <family val="2"/>
    </font>
    <font>
      <sz val="10"/>
      <color rgb="FFC0C0C0"/>
      <name val="Arial"/>
      <family val="2"/>
    </font>
    <font>
      <b val="true"/>
      <sz val="12"/>
      <name val="Arial"/>
      <family val="2"/>
    </font>
    <font>
      <vertAlign val="subscript"/>
      <sz val="10"/>
      <name val="Arial"/>
      <family val="2"/>
    </font>
    <font>
      <b val="true"/>
      <vertAlign val="subscript"/>
      <sz val="10"/>
      <name val="Arial"/>
      <family val="2"/>
    </font>
    <font>
      <b val="true"/>
      <i val="true"/>
      <sz val="10"/>
      <name val="Arial"/>
      <family val="2"/>
    </font>
    <font>
      <sz val="10"/>
      <name val="GreekS"/>
      <family val="0"/>
    </font>
    <font>
      <vertAlign val="superscript"/>
      <sz val="10"/>
      <name val="Arial"/>
      <family val="2"/>
    </font>
    <font>
      <i val="true"/>
      <vertAlign val="superscript"/>
      <sz val="10"/>
      <name val="Arial"/>
      <family val="2"/>
    </font>
    <font>
      <i val="true"/>
      <u val="single"/>
      <sz val="10"/>
      <name val="Arial"/>
      <family val="2"/>
    </font>
    <font>
      <sz val="12"/>
      <color rgb="FF000000"/>
      <name val="Tahoma"/>
      <family val="2"/>
    </font>
    <font>
      <sz val="9"/>
      <name val="Arial"/>
      <family val="2"/>
    </font>
    <font>
      <sz val="8"/>
      <name val="Arial"/>
      <family val="2"/>
    </font>
    <font>
      <sz val="30"/>
      <name val="Arial"/>
      <family val="2"/>
    </font>
  </fonts>
  <fills count="8">
    <fill>
      <patternFill patternType="none"/>
    </fill>
    <fill>
      <patternFill patternType="gray125"/>
    </fill>
    <fill>
      <patternFill patternType="solid">
        <fgColor rgb="FFCCFFFF"/>
        <bgColor rgb="FFE6FFFF"/>
      </patternFill>
    </fill>
    <fill>
      <patternFill patternType="solid">
        <fgColor rgb="FFFFFF99"/>
        <bgColor rgb="FFFFFFCC"/>
      </patternFill>
    </fill>
    <fill>
      <patternFill patternType="solid">
        <fgColor rgb="FFFFCC99"/>
        <bgColor rgb="FFC0C0C0"/>
      </patternFill>
    </fill>
    <fill>
      <patternFill patternType="solid">
        <fgColor rgb="FFE6FFFF"/>
        <bgColor rgb="FFFFFFFF"/>
      </patternFill>
    </fill>
    <fill>
      <patternFill patternType="solid">
        <fgColor rgb="FFC0C0C0"/>
        <bgColor rgb="FFCCCCFF"/>
      </patternFill>
    </fill>
    <fill>
      <patternFill patternType="solid">
        <fgColor rgb="FFFF0000"/>
        <bgColor rgb="FF993300"/>
      </patternFill>
    </fill>
  </fills>
  <borders count="33">
    <border diagonalUp="false" diagonalDown="false">
      <left/>
      <right/>
      <top/>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7"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true" applyProtection="true">
      <alignment horizontal="left" vertical="top" textRotation="0" wrapText="true" indent="0" shrinkToFit="false"/>
      <protection locked="false" hidden="false"/>
    </xf>
    <xf numFmtId="166" fontId="7" fillId="0" borderId="1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5" fontId="7" fillId="0" borderId="4"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general" vertical="top" textRotation="0" wrapText="true" indent="0" shrinkToFit="false"/>
      <protection locked="fals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7" fontId="0" fillId="5" borderId="0" xfId="0" applyFont="true" applyBorder="false" applyAlignment="true" applyProtection="false">
      <alignment horizontal="general" vertical="top" textRotation="0" wrapText="true" indent="0" shrinkToFit="false"/>
      <protection locked="true" hidden="false"/>
    </xf>
    <xf numFmtId="167" fontId="0" fillId="3"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7" fillId="2"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8" fontId="5" fillId="5" borderId="23" xfId="0" applyFont="true" applyBorder="true" applyAlignment="false" applyProtection="true">
      <alignment horizontal="general" vertical="bottom" textRotation="0" wrapText="false" indent="0" shrinkToFit="false"/>
      <protection locked="fals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8" fontId="0" fillId="3" borderId="27"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8" fontId="0" fillId="3" borderId="28"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0" fillId="0" borderId="23"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false" hidden="false"/>
    </xf>
    <xf numFmtId="164" fontId="14" fillId="0" borderId="31" xfId="0" applyFont="true" applyBorder="true" applyAlignment="false" applyProtection="true">
      <alignment horizontal="general" vertical="bottom" textRotation="0" wrapText="false" indent="0" shrinkToFit="false"/>
      <protection locked="false" hidden="false"/>
    </xf>
    <xf numFmtId="164" fontId="14" fillId="0" borderId="32" xfId="0" applyFont="true" applyBorder="true" applyAlignment="false" applyProtection="true">
      <alignment horizontal="general" vertical="bottom" textRotation="0" wrapText="false" indent="0" shrinkToFit="false"/>
      <protection locked="fals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b val="1"/>
        <i val="0"/>
        <color rgb="FFFF0000"/>
      </font>
    </dxf>
    <dxf>
      <font>
        <name val="Arial"/>
        <family val="0"/>
      </font>
      <fill>
        <patternFill>
          <bgColor rgb="FFFFFF99"/>
        </patternFill>
      </fill>
    </dxf>
    <dxf>
      <font>
        <name val="Arial"/>
        <family val="0"/>
      </font>
      <fill>
        <patternFill>
          <bgColor rgb="FFCCFFFF"/>
        </patternFill>
      </fill>
    </dxf>
    <dxf>
      <font>
        <name val="Arial"/>
        <family val="0"/>
        <b val="1"/>
        <i val="0"/>
        <color rgb="FFFF0000"/>
      </font>
    </dxf>
    <dxf>
      <font>
        <name val="Arial"/>
        <family val="0"/>
      </font>
      <fill>
        <patternFill>
          <bgColor rgb="FFCCFFCC"/>
        </patternFill>
      </fill>
    </dxf>
    <dxf>
      <font>
        <name val="Arial"/>
        <family val="0"/>
        <color rgb="FFFF0000"/>
      </font>
      <fill>
        <patternFill>
          <bgColor rgb="00FFFFFF"/>
        </patternFill>
      </fill>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xdr:row>
      <xdr:rowOff>75960</xdr:rowOff>
    </xdr:from>
    <xdr:to>
      <xdr:col>9</xdr:col>
      <xdr:colOff>549000</xdr:colOff>
      <xdr:row>3</xdr:row>
      <xdr:rowOff>4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480</xdr:colOff>
      <xdr:row>4</xdr:row>
      <xdr:rowOff>18720</xdr:rowOff>
    </xdr:from>
    <xdr:to>
      <xdr:col>3</xdr:col>
      <xdr:colOff>2599920</xdr:colOff>
      <xdr:row>6</xdr:row>
      <xdr:rowOff>9720</xdr:rowOff>
    </xdr:to>
    <xdr:clientData/>
  </xdr:twoCellAnchor>
  <xdr:twoCellAnchor editAs="oneCell">
    <xdr:from>
      <xdr:col>3</xdr:col>
      <xdr:colOff>582480</xdr:colOff>
      <xdr:row>6</xdr:row>
      <xdr:rowOff>133560</xdr:rowOff>
    </xdr:from>
    <xdr:to>
      <xdr:col>3</xdr:col>
      <xdr:colOff>2599920</xdr:colOff>
      <xdr:row>8</xdr:row>
      <xdr:rowOff>123840</xdr:rowOff>
    </xdr:to>
    <xdr:clientData/>
  </xdr:twoCellAnchor>
  <xdr:twoCellAnchor editAs="oneCell">
    <xdr:from>
      <xdr:col>2</xdr:col>
      <xdr:colOff>0</xdr:colOff>
      <xdr:row>4</xdr:row>
      <xdr:rowOff>9360</xdr:rowOff>
    </xdr:from>
    <xdr:to>
      <xdr:col>3</xdr:col>
      <xdr:colOff>14040</xdr:colOff>
      <xdr:row>5</xdr:row>
      <xdr:rowOff>162000</xdr:rowOff>
    </xdr:to>
    <xdr:clientData/>
  </xdr:twoCellAnchor>
  <xdr:twoCellAnchor editAs="oneCell">
    <xdr:from>
      <xdr:col>3</xdr:col>
      <xdr:colOff>2255400</xdr:colOff>
      <xdr:row>9</xdr:row>
      <xdr:rowOff>0</xdr:rowOff>
    </xdr:from>
    <xdr:to>
      <xdr:col>3</xdr:col>
      <xdr:colOff>2529720</xdr:colOff>
      <xdr:row>11</xdr:row>
      <xdr:rowOff>56880</xdr:rowOff>
    </xdr:to>
    <xdr:clientData/>
  </xdr:twoCellAnchor>
  <xdr:twoCellAnchor editAs="oneCell">
    <xdr:from>
      <xdr:col>2</xdr:col>
      <xdr:colOff>0</xdr:colOff>
      <xdr:row>6</xdr:row>
      <xdr:rowOff>75960</xdr:rowOff>
    </xdr:from>
    <xdr:to>
      <xdr:col>2</xdr:col>
      <xdr:colOff>0</xdr:colOff>
      <xdr:row>8</xdr:row>
      <xdr:rowOff>152280</xdr:rowOff>
    </xdr:to>
    <xdr:sp>
      <xdr:nvSpPr>
        <xdr:cNvPr id="0" name="Line 6"/>
        <xdr:cNvSpPr/>
      </xdr:nvSpPr>
      <xdr:spPr>
        <a:xfrm>
          <a:off x="1276200" y="1056960"/>
          <a:ext cx="0" cy="400320"/>
        </a:xfrm>
        <a:prstGeom prst="line">
          <a:avLst/>
        </a:prstGeom>
        <a:ln w="0">
          <a:noFill/>
        </a:ln>
      </xdr:spPr>
      <xdr:style>
        <a:lnRef idx="0"/>
        <a:fillRef idx="0"/>
        <a:effectRef idx="0"/>
        <a:fontRef idx="minor"/>
      </xdr:style>
    </xdr:sp>
    <xdr:clientData/>
  </xdr:twoCellAnchor>
  <xdr:twoCellAnchor editAs="oneCell">
    <xdr:from>
      <xdr:col>4</xdr:col>
      <xdr:colOff>109800</xdr:colOff>
      <xdr:row>6</xdr:row>
      <xdr:rowOff>86040</xdr:rowOff>
    </xdr:from>
    <xdr:to>
      <xdr:col>4</xdr:col>
      <xdr:colOff>578880</xdr:colOff>
      <xdr:row>6</xdr:row>
      <xdr:rowOff>86040</xdr:rowOff>
    </xdr:to>
    <xdr:sp>
      <xdr:nvSpPr>
        <xdr:cNvPr id="1" name="Line 7"/>
        <xdr:cNvSpPr/>
      </xdr:nvSpPr>
      <xdr:spPr>
        <a:xfrm>
          <a:off x="7124040" y="1067040"/>
          <a:ext cx="46908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2</xdr:col>
      <xdr:colOff>876960</xdr:colOff>
      <xdr:row>6</xdr:row>
      <xdr:rowOff>86040</xdr:rowOff>
    </xdr:from>
    <xdr:to>
      <xdr:col>2</xdr:col>
      <xdr:colOff>879840</xdr:colOff>
      <xdr:row>8</xdr:row>
      <xdr:rowOff>56880</xdr:rowOff>
    </xdr:to>
    <xdr:sp>
      <xdr:nvSpPr>
        <xdr:cNvPr id="2" name="Line 8"/>
        <xdr:cNvSpPr/>
      </xdr:nvSpPr>
      <xdr:spPr>
        <a:xfrm>
          <a:off x="2153160" y="1067040"/>
          <a:ext cx="2880" cy="294840"/>
        </a:xfrm>
        <a:prstGeom prst="line">
          <a:avLst/>
        </a:prstGeom>
        <a:ln w="0">
          <a:noFill/>
        </a:ln>
      </xdr:spPr>
      <xdr:style>
        <a:lnRef idx="0"/>
        <a:fillRef idx="0"/>
        <a:effectRef idx="0"/>
        <a:fontRef idx="minor"/>
      </xdr:style>
    </xdr:sp>
    <xdr:clientData/>
  </xdr:twoCellAnchor>
  <xdr:twoCellAnchor editAs="oneCell">
    <xdr:from>
      <xdr:col>4</xdr:col>
      <xdr:colOff>29880</xdr:colOff>
      <xdr:row>10</xdr:row>
      <xdr:rowOff>114480</xdr:rowOff>
    </xdr:from>
    <xdr:to>
      <xdr:col>4</xdr:col>
      <xdr:colOff>588960</xdr:colOff>
      <xdr:row>10</xdr:row>
      <xdr:rowOff>114480</xdr:rowOff>
    </xdr:to>
    <xdr:sp>
      <xdr:nvSpPr>
        <xdr:cNvPr id="3" name="Line 9"/>
        <xdr:cNvSpPr/>
      </xdr:nvSpPr>
      <xdr:spPr>
        <a:xfrm>
          <a:off x="7044120" y="1743120"/>
          <a:ext cx="55908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3</xdr:col>
      <xdr:colOff>2395440</xdr:colOff>
      <xdr:row>15</xdr:row>
      <xdr:rowOff>0</xdr:rowOff>
    </xdr:from>
    <xdr:to>
      <xdr:col>4</xdr:col>
      <xdr:colOff>499320</xdr:colOff>
      <xdr:row>15</xdr:row>
      <xdr:rowOff>0</xdr:rowOff>
    </xdr:to>
    <xdr:sp>
      <xdr:nvSpPr>
        <xdr:cNvPr id="4" name="Line 10"/>
        <xdr:cNvSpPr/>
      </xdr:nvSpPr>
      <xdr:spPr>
        <a:xfrm>
          <a:off x="6540840" y="2438280"/>
          <a:ext cx="97272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5</xdr:col>
      <xdr:colOff>19440</xdr:colOff>
      <xdr:row>5</xdr:row>
      <xdr:rowOff>152640</xdr:rowOff>
    </xdr:from>
    <xdr:to>
      <xdr:col>5</xdr:col>
      <xdr:colOff>2820600</xdr:colOff>
      <xdr:row>9</xdr:row>
      <xdr:rowOff>9360</xdr:rowOff>
    </xdr:to>
    <xdr:sp>
      <xdr:nvSpPr>
        <xdr:cNvPr id="5" name="Rectangle 11"/>
        <xdr:cNvSpPr/>
      </xdr:nvSpPr>
      <xdr:spPr>
        <a:xfrm>
          <a:off x="7671960" y="971640"/>
          <a:ext cx="2801160" cy="50472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Save current input data to the database. The input data will be associated with active record name.</a:t>
          </a:r>
          <a:endParaRPr b="0" lang="en-US" sz="1000" spc="-1" strike="noStrike">
            <a:latin typeface="Times New Roman"/>
          </a:endParaRPr>
        </a:p>
      </xdr:txBody>
    </xdr:sp>
    <xdr:clientData/>
  </xdr:twoCellAnchor>
  <xdr:twoCellAnchor editAs="oneCell">
    <xdr:from>
      <xdr:col>5</xdr:col>
      <xdr:colOff>19440</xdr:colOff>
      <xdr:row>14</xdr:row>
      <xdr:rowOff>66240</xdr:rowOff>
    </xdr:from>
    <xdr:to>
      <xdr:col>5</xdr:col>
      <xdr:colOff>2820600</xdr:colOff>
      <xdr:row>17</xdr:row>
      <xdr:rowOff>56880</xdr:rowOff>
    </xdr:to>
    <xdr:sp>
      <xdr:nvSpPr>
        <xdr:cNvPr id="6" name="Rectangle 12"/>
        <xdr:cNvSpPr/>
      </xdr:nvSpPr>
      <xdr:spPr>
        <a:xfrm>
          <a:off x="7671960" y="2342880"/>
          <a:ext cx="2801160" cy="47628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Upload input data for the previous or next record in the database.</a:t>
          </a:r>
          <a:endParaRPr b="0" lang="en-US" sz="1000" spc="-1" strike="noStrike">
            <a:latin typeface="Times New Roman"/>
          </a:endParaRPr>
        </a:p>
      </xdr:txBody>
    </xdr:sp>
    <xdr:clientData/>
  </xdr:twoCellAnchor>
  <xdr:twoCellAnchor editAs="oneCell">
    <xdr:from>
      <xdr:col>5</xdr:col>
      <xdr:colOff>19440</xdr:colOff>
      <xdr:row>10</xdr:row>
      <xdr:rowOff>19080</xdr:rowOff>
    </xdr:from>
    <xdr:to>
      <xdr:col>5</xdr:col>
      <xdr:colOff>2820600</xdr:colOff>
      <xdr:row>13</xdr:row>
      <xdr:rowOff>28440</xdr:rowOff>
    </xdr:to>
    <xdr:sp>
      <xdr:nvSpPr>
        <xdr:cNvPr id="7" name="Rectangle 13"/>
        <xdr:cNvSpPr/>
      </xdr:nvSpPr>
      <xdr:spPr>
        <a:xfrm>
          <a:off x="7671960" y="1647720"/>
          <a:ext cx="2801160" cy="49536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Upload input data for active (selected) record.</a:t>
          </a:r>
          <a:endParaRPr b="0" lang="en-US" sz="1000" spc="-1" strike="noStrike">
            <a:latin typeface="Times New Roman"/>
          </a:endParaRPr>
        </a:p>
      </xdr:txBody>
    </xdr:sp>
    <xdr:clientData/>
  </xdr:twoCellAnchor>
  <xdr:twoCellAnchor editAs="oneCell">
    <xdr:from>
      <xdr:col>3</xdr:col>
      <xdr:colOff>89280</xdr:colOff>
      <xdr:row>4</xdr:row>
      <xdr:rowOff>123840</xdr:rowOff>
    </xdr:from>
    <xdr:to>
      <xdr:col>3</xdr:col>
      <xdr:colOff>223560</xdr:colOff>
      <xdr:row>4</xdr:row>
      <xdr:rowOff>123840</xdr:rowOff>
    </xdr:to>
    <xdr:sp>
      <xdr:nvSpPr>
        <xdr:cNvPr id="8" name="Line 14"/>
        <xdr:cNvSpPr/>
      </xdr:nvSpPr>
      <xdr:spPr>
        <a:xfrm flipH="1">
          <a:off x="4234680" y="781200"/>
          <a:ext cx="134280" cy="0"/>
        </a:xfrm>
        <a:prstGeom prst="line">
          <a:avLst/>
        </a:prstGeom>
        <a:ln w="19080">
          <a:solidFill>
            <a:srgbClr val="c0c0c0"/>
          </a:solidFill>
          <a:miter/>
        </a:ln>
      </xdr:spPr>
      <xdr:style>
        <a:lnRef idx="0"/>
        <a:fillRef idx="0"/>
        <a:effectRef idx="0"/>
        <a:fontRef idx="minor"/>
      </xdr:style>
    </xdr:sp>
    <xdr:clientData/>
  </xdr:twoCellAnchor>
  <xdr:twoCellAnchor editAs="oneCell">
    <xdr:from>
      <xdr:col>5</xdr:col>
      <xdr:colOff>38880</xdr:colOff>
      <xdr:row>2</xdr:row>
      <xdr:rowOff>28440</xdr:rowOff>
    </xdr:from>
    <xdr:to>
      <xdr:col>5</xdr:col>
      <xdr:colOff>2840040</xdr:colOff>
      <xdr:row>4</xdr:row>
      <xdr:rowOff>114480</xdr:rowOff>
    </xdr:to>
    <xdr:sp>
      <xdr:nvSpPr>
        <xdr:cNvPr id="9" name="Rectangle 15"/>
        <xdr:cNvSpPr/>
      </xdr:nvSpPr>
      <xdr:spPr>
        <a:xfrm>
          <a:off x="7691400" y="361800"/>
          <a:ext cx="2801160" cy="41004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Select database record you want to upload and hit "Upload From Database" button.</a:t>
          </a:r>
          <a:endParaRPr b="0" lang="en-US" sz="1000" spc="-1" strike="noStrike">
            <a:latin typeface="Times New Roman"/>
          </a:endParaRPr>
        </a:p>
      </xdr:txBody>
    </xdr:sp>
    <xdr:clientData/>
  </xdr:twoCellAnchor>
  <xdr:twoCellAnchor editAs="oneCell">
    <xdr:from>
      <xdr:col>3</xdr:col>
      <xdr:colOff>232560</xdr:colOff>
      <xdr:row>2</xdr:row>
      <xdr:rowOff>95400</xdr:rowOff>
    </xdr:from>
    <xdr:to>
      <xdr:col>4</xdr:col>
      <xdr:colOff>519120</xdr:colOff>
      <xdr:row>2</xdr:row>
      <xdr:rowOff>95400</xdr:rowOff>
    </xdr:to>
    <xdr:sp>
      <xdr:nvSpPr>
        <xdr:cNvPr id="10" name="Line 16"/>
        <xdr:cNvSpPr/>
      </xdr:nvSpPr>
      <xdr:spPr>
        <a:xfrm>
          <a:off x="4377960" y="428760"/>
          <a:ext cx="315540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5</xdr:col>
      <xdr:colOff>19440</xdr:colOff>
      <xdr:row>19</xdr:row>
      <xdr:rowOff>56880</xdr:rowOff>
    </xdr:from>
    <xdr:to>
      <xdr:col>5</xdr:col>
      <xdr:colOff>2820600</xdr:colOff>
      <xdr:row>21</xdr:row>
      <xdr:rowOff>123840</xdr:rowOff>
    </xdr:to>
    <xdr:sp>
      <xdr:nvSpPr>
        <xdr:cNvPr id="11" name="Rectangle 17"/>
        <xdr:cNvSpPr/>
      </xdr:nvSpPr>
      <xdr:spPr>
        <a:xfrm>
          <a:off x="7671960" y="3143160"/>
          <a:ext cx="2801160" cy="39060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Add new names for records into the blue shaded fields.</a:t>
          </a:r>
          <a:endParaRPr b="0" lang="en-US" sz="1000" spc="-1" strike="noStrike">
            <a:latin typeface="Times New Roman"/>
          </a:endParaRPr>
        </a:p>
      </xdr:txBody>
    </xdr:sp>
    <xdr:clientData/>
  </xdr:twoCellAnchor>
  <xdr:twoCellAnchor editAs="oneCell">
    <xdr:from>
      <xdr:col>3</xdr:col>
      <xdr:colOff>120240</xdr:colOff>
      <xdr:row>19</xdr:row>
      <xdr:rowOff>152280</xdr:rowOff>
    </xdr:from>
    <xdr:to>
      <xdr:col>4</xdr:col>
      <xdr:colOff>529200</xdr:colOff>
      <xdr:row>19</xdr:row>
      <xdr:rowOff>152280</xdr:rowOff>
    </xdr:to>
    <xdr:sp>
      <xdr:nvSpPr>
        <xdr:cNvPr id="12" name="Line 19"/>
        <xdr:cNvSpPr/>
      </xdr:nvSpPr>
      <xdr:spPr>
        <a:xfrm>
          <a:off x="4265640" y="3238560"/>
          <a:ext cx="327780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3</xdr:col>
      <xdr:colOff>2395440</xdr:colOff>
      <xdr:row>11</xdr:row>
      <xdr:rowOff>95400</xdr:rowOff>
    </xdr:from>
    <xdr:to>
      <xdr:col>3</xdr:col>
      <xdr:colOff>2397960</xdr:colOff>
      <xdr:row>14</xdr:row>
      <xdr:rowOff>161640</xdr:rowOff>
    </xdr:to>
    <xdr:sp>
      <xdr:nvSpPr>
        <xdr:cNvPr id="13" name="Line 20"/>
        <xdr:cNvSpPr/>
      </xdr:nvSpPr>
      <xdr:spPr>
        <a:xfrm>
          <a:off x="6540840" y="1886040"/>
          <a:ext cx="2520" cy="55224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232560</xdr:colOff>
      <xdr:row>2</xdr:row>
      <xdr:rowOff>95400</xdr:rowOff>
    </xdr:from>
    <xdr:to>
      <xdr:col>3</xdr:col>
      <xdr:colOff>235080</xdr:colOff>
      <xdr:row>4</xdr:row>
      <xdr:rowOff>133200</xdr:rowOff>
    </xdr:to>
    <xdr:sp>
      <xdr:nvSpPr>
        <xdr:cNvPr id="14" name="Line 22"/>
        <xdr:cNvSpPr/>
      </xdr:nvSpPr>
      <xdr:spPr>
        <a:xfrm>
          <a:off x="4377960" y="428760"/>
          <a:ext cx="2520" cy="361800"/>
        </a:xfrm>
        <a:prstGeom prst="line">
          <a:avLst/>
        </a:prstGeom>
        <a:ln w="19080">
          <a:solidFill>
            <a:srgbClr val="c0c0c0"/>
          </a:solidFill>
          <a:miter/>
        </a:ln>
      </xdr:spPr>
      <xdr:style>
        <a:lnRef idx="0"/>
        <a:fillRef idx="0"/>
        <a:effectRef idx="0"/>
        <a:fontRef idx="minor"/>
      </xdr:style>
    </xdr:sp>
    <xdr:clientData/>
  </xdr:twoCellAnchor>
  <xdr:twoCellAnchor editAs="oneCell">
    <xdr:from>
      <xdr:col>4</xdr:col>
      <xdr:colOff>109800</xdr:colOff>
      <xdr:row>5</xdr:row>
      <xdr:rowOff>0</xdr:rowOff>
    </xdr:from>
    <xdr:to>
      <xdr:col>4</xdr:col>
      <xdr:colOff>110160</xdr:colOff>
      <xdr:row>6</xdr:row>
      <xdr:rowOff>95760</xdr:rowOff>
    </xdr:to>
    <xdr:sp>
      <xdr:nvSpPr>
        <xdr:cNvPr id="15" name="Line 23"/>
        <xdr:cNvSpPr/>
      </xdr:nvSpPr>
      <xdr:spPr>
        <a:xfrm>
          <a:off x="7124040" y="819000"/>
          <a:ext cx="360" cy="25776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2697840</xdr:colOff>
      <xdr:row>5</xdr:row>
      <xdr:rowOff>0</xdr:rowOff>
    </xdr:from>
    <xdr:to>
      <xdr:col>4</xdr:col>
      <xdr:colOff>110160</xdr:colOff>
      <xdr:row>5</xdr:row>
      <xdr:rowOff>0</xdr:rowOff>
    </xdr:to>
    <xdr:sp>
      <xdr:nvSpPr>
        <xdr:cNvPr id="16" name="Line 24"/>
        <xdr:cNvSpPr/>
      </xdr:nvSpPr>
      <xdr:spPr>
        <a:xfrm>
          <a:off x="6843240" y="819000"/>
          <a:ext cx="281160" cy="0"/>
        </a:xfrm>
        <a:prstGeom prst="line">
          <a:avLst/>
        </a:prstGeom>
        <a:ln w="19080">
          <a:solidFill>
            <a:srgbClr val="c0c0c0"/>
          </a:solidFill>
          <a:miter/>
        </a:ln>
      </xdr:spPr>
      <xdr:style>
        <a:lnRef idx="0"/>
        <a:fillRef idx="0"/>
        <a:effectRef idx="0"/>
        <a:fontRef idx="minor"/>
      </xdr:style>
    </xdr:sp>
    <xdr:clientData/>
  </xdr:twoCellAnchor>
  <xdr:twoCellAnchor editAs="oneCell">
    <xdr:from>
      <xdr:col>4</xdr:col>
      <xdr:colOff>39960</xdr:colOff>
      <xdr:row>7</xdr:row>
      <xdr:rowOff>105120</xdr:rowOff>
    </xdr:from>
    <xdr:to>
      <xdr:col>4</xdr:col>
      <xdr:colOff>40320</xdr:colOff>
      <xdr:row>10</xdr:row>
      <xdr:rowOff>105120</xdr:rowOff>
    </xdr:to>
    <xdr:sp>
      <xdr:nvSpPr>
        <xdr:cNvPr id="17" name="Line 25"/>
        <xdr:cNvSpPr/>
      </xdr:nvSpPr>
      <xdr:spPr>
        <a:xfrm>
          <a:off x="7054200" y="1248120"/>
          <a:ext cx="360" cy="48564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2667240</xdr:colOff>
      <xdr:row>7</xdr:row>
      <xdr:rowOff>105120</xdr:rowOff>
    </xdr:from>
    <xdr:to>
      <xdr:col>4</xdr:col>
      <xdr:colOff>40320</xdr:colOff>
      <xdr:row>7</xdr:row>
      <xdr:rowOff>105120</xdr:rowOff>
    </xdr:to>
    <xdr:sp>
      <xdr:nvSpPr>
        <xdr:cNvPr id="18" name="Line 26"/>
        <xdr:cNvSpPr/>
      </xdr:nvSpPr>
      <xdr:spPr>
        <a:xfrm>
          <a:off x="6812640" y="1248120"/>
          <a:ext cx="241920" cy="0"/>
        </a:xfrm>
        <a:prstGeom prst="line">
          <a:avLst/>
        </a:prstGeom>
        <a:ln w="19080">
          <a:solidFill>
            <a:srgbClr val="c0c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94</xdr:row>
      <xdr:rowOff>56880</xdr:rowOff>
    </xdr:from>
    <xdr:to>
      <xdr:col>8</xdr:col>
      <xdr:colOff>281880</xdr:colOff>
      <xdr:row>101</xdr:row>
      <xdr:rowOff>114480</xdr:rowOff>
    </xdr:to>
    <xdr:pic>
      <xdr:nvPicPr>
        <xdr:cNvPr id="19" name="Picture 82" descr=""/>
        <xdr:cNvPicPr/>
      </xdr:nvPicPr>
      <xdr:blipFill>
        <a:blip r:embed="rId1"/>
        <a:stretch/>
      </xdr:blipFill>
      <xdr:spPr>
        <a:xfrm>
          <a:off x="6400440" y="18087840"/>
          <a:ext cx="2071800" cy="1305360"/>
        </a:xfrm>
        <a:prstGeom prst="rect">
          <a:avLst/>
        </a:prstGeom>
        <a:ln w="0">
          <a:noFill/>
        </a:ln>
      </xdr:spPr>
    </xdr:pic>
    <xdr:clientData/>
  </xdr:twoCellAnchor>
  <xdr:twoCellAnchor editAs="oneCell">
    <xdr:from>
      <xdr:col>1</xdr:col>
      <xdr:colOff>30960</xdr:colOff>
      <xdr:row>103</xdr:row>
      <xdr:rowOff>86040</xdr:rowOff>
    </xdr:from>
    <xdr:to>
      <xdr:col>1</xdr:col>
      <xdr:colOff>325440</xdr:colOff>
      <xdr:row>103</xdr:row>
      <xdr:rowOff>86040</xdr:rowOff>
    </xdr:to>
    <xdr:sp>
      <xdr:nvSpPr>
        <xdr:cNvPr id="20" name="Line 85"/>
        <xdr:cNvSpPr/>
      </xdr:nvSpPr>
      <xdr:spPr>
        <a:xfrm>
          <a:off x="291960" y="19688400"/>
          <a:ext cx="294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30960</xdr:colOff>
      <xdr:row>126</xdr:row>
      <xdr:rowOff>86040</xdr:rowOff>
    </xdr:from>
    <xdr:to>
      <xdr:col>1</xdr:col>
      <xdr:colOff>325440</xdr:colOff>
      <xdr:row>126</xdr:row>
      <xdr:rowOff>86040</xdr:rowOff>
    </xdr:to>
    <xdr:sp>
      <xdr:nvSpPr>
        <xdr:cNvPr id="21" name="Line 86"/>
        <xdr:cNvSpPr/>
      </xdr:nvSpPr>
      <xdr:spPr>
        <a:xfrm>
          <a:off x="291960" y="23450760"/>
          <a:ext cx="294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140400</xdr:colOff>
      <xdr:row>1</xdr:row>
      <xdr:rowOff>86040</xdr:rowOff>
    </xdr:from>
    <xdr:to>
      <xdr:col>0</xdr:col>
      <xdr:colOff>140760</xdr:colOff>
      <xdr:row>2</xdr:row>
      <xdr:rowOff>114480</xdr:rowOff>
    </xdr:to>
    <xdr:sp>
      <xdr:nvSpPr>
        <xdr:cNvPr id="22" name="Line 90"/>
        <xdr:cNvSpPr/>
      </xdr:nvSpPr>
      <xdr:spPr>
        <a:xfrm>
          <a:off x="140400" y="138132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0400</xdr:colOff>
      <xdr:row>1</xdr:row>
      <xdr:rowOff>86040</xdr:rowOff>
    </xdr:from>
    <xdr:to>
      <xdr:col>1</xdr:col>
      <xdr:colOff>217080</xdr:colOff>
      <xdr:row>1</xdr:row>
      <xdr:rowOff>86040</xdr:rowOff>
    </xdr:to>
    <xdr:sp>
      <xdr:nvSpPr>
        <xdr:cNvPr id="23" name="Line 92"/>
        <xdr:cNvSpPr/>
      </xdr:nvSpPr>
      <xdr:spPr>
        <a:xfrm>
          <a:off x="140400" y="1381320"/>
          <a:ext cx="33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xdr:colOff>
      <xdr:row>171</xdr:row>
      <xdr:rowOff>38160</xdr:rowOff>
    </xdr:from>
    <xdr:to>
      <xdr:col>6</xdr:col>
      <xdr:colOff>80640</xdr:colOff>
      <xdr:row>205</xdr:row>
      <xdr:rowOff>28440</xdr:rowOff>
    </xdr:to>
    <xdr:pic>
      <xdr:nvPicPr>
        <xdr:cNvPr id="24" name="Picture 93" descr=""/>
        <xdr:cNvPicPr/>
      </xdr:nvPicPr>
      <xdr:blipFill>
        <a:blip r:embed="rId2"/>
        <a:stretch/>
      </xdr:blipFill>
      <xdr:spPr>
        <a:xfrm>
          <a:off x="322920" y="30841920"/>
          <a:ext cx="6721200" cy="5495760"/>
        </a:xfrm>
        <a:prstGeom prst="rect">
          <a:avLst/>
        </a:prstGeom>
        <a:ln w="0">
          <a:noFill/>
        </a:ln>
      </xdr:spPr>
    </xdr:pic>
    <xdr:clientData/>
  </xdr:twoCellAnchor>
  <xdr:twoCellAnchor editAs="oneCell">
    <xdr:from>
      <xdr:col>13</xdr:col>
      <xdr:colOff>239400</xdr:colOff>
      <xdr:row>0</xdr:row>
      <xdr:rowOff>106200</xdr:rowOff>
    </xdr:from>
    <xdr:to>
      <xdr:col>13</xdr:col>
      <xdr:colOff>509400</xdr:colOff>
      <xdr:row>0</xdr:row>
      <xdr:rowOff>485640</xdr:rowOff>
    </xdr:to>
    <xdr:clientData/>
  </xdr:twoCellAnchor>
  <xdr:twoCellAnchor editAs="absolute">
    <xdr:from>
      <xdr:col>1</xdr:col>
      <xdr:colOff>30960</xdr:colOff>
      <xdr:row>0</xdr:row>
      <xdr:rowOff>0</xdr:rowOff>
    </xdr:from>
    <xdr:to>
      <xdr:col>6</xdr:col>
      <xdr:colOff>85680</xdr:colOff>
      <xdr:row>0</xdr:row>
      <xdr:rowOff>1259640</xdr:rowOff>
    </xdr:to>
    <xdr:grpSp>
      <xdr:nvGrpSpPr>
        <xdr:cNvPr id="25" name="Group 119"/>
        <xdr:cNvGrpSpPr/>
      </xdr:nvGrpSpPr>
      <xdr:grpSpPr>
        <a:xfrm>
          <a:off x="291960" y="0"/>
          <a:ext cx="6757200" cy="1259640"/>
          <a:chOff x="291960" y="0"/>
          <a:chExt cx="6757200" cy="1259640"/>
        </a:xfrm>
      </xdr:grpSpPr>
      <xdr:sp>
        <xdr:nvSpPr>
          <xdr:cNvPr id="26" name="Rectangle 96"/>
          <xdr:cNvSpPr/>
        </xdr:nvSpPr>
        <xdr:spPr>
          <a:xfrm>
            <a:off x="291960" y="530640"/>
            <a:ext cx="6757200" cy="729000"/>
          </a:xfrm>
          <a:prstGeom prst="rect">
            <a:avLst/>
          </a:prstGeom>
          <a:solidFill>
            <a:srgbClr val="ffffff"/>
          </a:solidFill>
          <a:ln w="9360">
            <a:solidFill>
              <a:srgbClr val="000000"/>
            </a:solidFill>
            <a:miter/>
          </a:ln>
        </xdr:spPr>
        <xdr:style>
          <a:lnRef idx="0"/>
          <a:fillRef idx="0"/>
          <a:effectRef idx="0"/>
          <a:fontRef idx="minor"/>
        </xdr:style>
      </xdr:sp>
      <xdr:sp>
        <xdr:nvSpPr>
          <xdr:cNvPr id="27" name="Line 113"/>
          <xdr:cNvSpPr/>
        </xdr:nvSpPr>
        <xdr:spPr>
          <a:xfrm>
            <a:off x="6057000" y="530640"/>
            <a:ext cx="0" cy="729000"/>
          </a:xfrm>
          <a:prstGeom prst="line">
            <a:avLst/>
          </a:prstGeom>
          <a:ln w="9360">
            <a:solidFill>
              <a:srgbClr val="000000"/>
            </a:solidFill>
            <a:miter/>
          </a:ln>
        </xdr:spPr>
        <xdr:style>
          <a:lnRef idx="0"/>
          <a:fillRef idx="0"/>
          <a:effectRef idx="0"/>
          <a:fontRef idx="minor"/>
        </xdr:style>
      </xdr:sp>
      <xdr:sp>
        <xdr:nvSpPr>
          <xdr:cNvPr id="28" name="Line 114"/>
          <xdr:cNvSpPr/>
        </xdr:nvSpPr>
        <xdr:spPr>
          <a:xfrm flipH="1">
            <a:off x="291960" y="889920"/>
            <a:ext cx="6757200" cy="0"/>
          </a:xfrm>
          <a:prstGeom prst="line">
            <a:avLst/>
          </a:prstGeom>
          <a:ln w="9360">
            <a:solidFill>
              <a:srgbClr val="000000"/>
            </a:solidFill>
            <a:miter/>
          </a:ln>
        </xdr:spPr>
        <xdr:style>
          <a:lnRef idx="0"/>
          <a:fillRef idx="0"/>
          <a:effectRef idx="0"/>
          <a:fontRef idx="minor"/>
        </xdr:style>
      </xdr:sp>
      <xdr:sp>
        <xdr:nvSpPr>
          <xdr:cNvPr id="29" name="Line 115"/>
          <xdr:cNvSpPr/>
        </xdr:nvSpPr>
        <xdr:spPr>
          <a:xfrm>
            <a:off x="4197960" y="530640"/>
            <a:ext cx="0" cy="729000"/>
          </a:xfrm>
          <a:prstGeom prst="line">
            <a:avLst/>
          </a:prstGeom>
          <a:ln w="9360">
            <a:solidFill>
              <a:srgbClr val="000000"/>
            </a:solidFill>
            <a:miter/>
          </a:ln>
        </xdr:spPr>
        <xdr:style>
          <a:lnRef idx="0"/>
          <a:fillRef idx="0"/>
          <a:effectRef idx="0"/>
          <a:fontRef idx="minor"/>
        </xdr:style>
      </xdr:sp>
      <xdr:sp>
        <xdr:nvSpPr>
          <xdr:cNvPr id="30" name="Text 116"/>
          <xdr:cNvSpPr/>
        </xdr:nvSpPr>
        <xdr:spPr>
          <a:xfrm>
            <a:off x="4152240" y="0"/>
            <a:ext cx="2896560" cy="49860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Shear Connector Design Spreadsheet</a:t>
            </a:r>
            <a:endParaRPr b="0" lang="en-US" sz="900" spc="-1" strike="noStrike">
              <a:latin typeface="Times New Roman"/>
            </a:endParaRPr>
          </a:p>
          <a:p>
            <a:pPr algn="ctr"/>
            <a:r>
              <a:rPr b="0" lang="en-US" sz="900" spc="-1" strike="noStrike">
                <a:latin typeface="Arial"/>
              </a:rPr>
              <a:t>AASHTO LRFD 3rd Ed. (2004), Art. 6.10.10</a:t>
            </a:r>
            <a:endParaRPr b="0" lang="en-US" sz="900" spc="-1" strike="noStrike">
              <a:latin typeface="Times New Roman"/>
            </a:endParaRPr>
          </a:p>
          <a:p>
            <a:pPr algn="ctr"/>
            <a:r>
              <a:rPr b="0" lang="en-US" sz="900" spc="-1" strike="noStrike">
                <a:latin typeface="Arial"/>
              </a:rPr>
              <a:t>ver. 0.351 ( (c) DesignSpreadsheets.com 2005-2008 )</a:t>
            </a:r>
            <a:endParaRPr b="0" lang="en-US" sz="900" spc="-1" strike="noStrike">
              <a:latin typeface="Times New Roman"/>
            </a:endParaRPr>
          </a:p>
        </xdr:txBody>
      </xdr:sp>
    </xdr:grpSp>
    <xdr:clientData/>
  </xdr:twoCellAnchor>
  <xdr:twoCellAnchor editAs="oneCell">
    <xdr:from>
      <xdr:col>1</xdr:col>
      <xdr:colOff>0</xdr:colOff>
      <xdr:row>0</xdr:row>
      <xdr:rowOff>0</xdr:rowOff>
    </xdr:from>
    <xdr:to>
      <xdr:col>1</xdr:col>
      <xdr:colOff>3548520</xdr:colOff>
      <xdr:row>0</xdr:row>
      <xdr:rowOff>237960</xdr:rowOff>
    </xdr:to>
    <xdr:pic>
      <xdr:nvPicPr>
        <xdr:cNvPr id="31" name="Picture 122" descr=""/>
        <xdr:cNvPicPr/>
      </xdr:nvPicPr>
      <xdr:blipFill>
        <a:blip r:embed="rId3"/>
        <a:stretch/>
      </xdr:blipFill>
      <xdr:spPr>
        <a:xfrm>
          <a:off x="261000" y="0"/>
          <a:ext cx="354852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880</xdr:colOff>
      <xdr:row>3</xdr:row>
      <xdr:rowOff>47520</xdr:rowOff>
    </xdr:from>
    <xdr:to>
      <xdr:col>2</xdr:col>
      <xdr:colOff>30600</xdr:colOff>
      <xdr:row>4</xdr:row>
      <xdr:rowOff>68400</xdr:rowOff>
    </xdr:to>
    <xdr:sp>
      <xdr:nvSpPr>
        <xdr:cNvPr id="32" name="Rectangle 18"/>
        <xdr:cNvSpPr/>
      </xdr:nvSpPr>
      <xdr:spPr>
        <a:xfrm>
          <a:off x="609840" y="533160"/>
          <a:ext cx="269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P</a:t>
          </a:r>
          <a:r>
            <a:rPr b="0" lang="en-US" sz="1000" spc="-1" strike="noStrike" baseline="-8000">
              <a:latin typeface="Arial"/>
            </a:rPr>
            <a:t>1p</a:t>
          </a:r>
          <a:endParaRPr b="0" lang="en-US" sz="1000" spc="-1" strike="noStrike">
            <a:latin typeface="Times New Roman"/>
          </a:endParaRPr>
        </a:p>
      </xdr:txBody>
    </xdr:sp>
    <xdr:clientData/>
  </xdr:twoCellAnchor>
  <xdr:twoCellAnchor editAs="oneCell">
    <xdr:from>
      <xdr:col>1</xdr:col>
      <xdr:colOff>219240</xdr:colOff>
      <xdr:row>5</xdr:row>
      <xdr:rowOff>9360</xdr:rowOff>
    </xdr:from>
    <xdr:to>
      <xdr:col>2</xdr:col>
      <xdr:colOff>250200</xdr:colOff>
      <xdr:row>5</xdr:row>
      <xdr:rowOff>142920</xdr:rowOff>
    </xdr:to>
    <xdr:sp>
      <xdr:nvSpPr>
        <xdr:cNvPr id="33" name="Rectangle 3"/>
        <xdr:cNvSpPr/>
      </xdr:nvSpPr>
      <xdr:spPr>
        <a:xfrm>
          <a:off x="430200" y="819000"/>
          <a:ext cx="6688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9360</xdr:colOff>
      <xdr:row>5</xdr:row>
      <xdr:rowOff>75960</xdr:rowOff>
    </xdr:from>
    <xdr:to>
      <xdr:col>2</xdr:col>
      <xdr:colOff>519120</xdr:colOff>
      <xdr:row>5</xdr:row>
      <xdr:rowOff>75960</xdr:rowOff>
    </xdr:to>
    <xdr:sp>
      <xdr:nvSpPr>
        <xdr:cNvPr id="34" name="Line 4"/>
        <xdr:cNvSpPr/>
      </xdr:nvSpPr>
      <xdr:spPr>
        <a:xfrm flipH="1">
          <a:off x="1128240" y="885600"/>
          <a:ext cx="23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29320</xdr:colOff>
      <xdr:row>6</xdr:row>
      <xdr:rowOff>37800</xdr:rowOff>
    </xdr:from>
    <xdr:to>
      <xdr:col>1</xdr:col>
      <xdr:colOff>369360</xdr:colOff>
      <xdr:row>6</xdr:row>
      <xdr:rowOff>37800</xdr:rowOff>
    </xdr:to>
    <xdr:sp>
      <xdr:nvSpPr>
        <xdr:cNvPr id="35" name="Line 5"/>
        <xdr:cNvSpPr/>
      </xdr:nvSpPr>
      <xdr:spPr>
        <a:xfrm>
          <a:off x="440280" y="1009440"/>
          <a:ext cx="14004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xdr:col>
      <xdr:colOff>498600</xdr:colOff>
      <xdr:row>6</xdr:row>
      <xdr:rowOff>37800</xdr:rowOff>
    </xdr:from>
    <xdr:to>
      <xdr:col>2</xdr:col>
      <xdr:colOff>720</xdr:colOff>
      <xdr:row>6</xdr:row>
      <xdr:rowOff>37800</xdr:rowOff>
    </xdr:to>
    <xdr:sp>
      <xdr:nvSpPr>
        <xdr:cNvPr id="36" name="Line 6"/>
        <xdr:cNvSpPr/>
      </xdr:nvSpPr>
      <xdr:spPr>
        <a:xfrm>
          <a:off x="709560" y="1009440"/>
          <a:ext cx="14004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xdr:col>
      <xdr:colOff>109800</xdr:colOff>
      <xdr:row>6</xdr:row>
      <xdr:rowOff>37800</xdr:rowOff>
    </xdr:from>
    <xdr:to>
      <xdr:col>2</xdr:col>
      <xdr:colOff>250200</xdr:colOff>
      <xdr:row>6</xdr:row>
      <xdr:rowOff>37800</xdr:rowOff>
    </xdr:to>
    <xdr:sp>
      <xdr:nvSpPr>
        <xdr:cNvPr id="37" name="Line 7"/>
        <xdr:cNvSpPr/>
      </xdr:nvSpPr>
      <xdr:spPr>
        <a:xfrm>
          <a:off x="958680" y="1009440"/>
          <a:ext cx="14040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xdr:col>
      <xdr:colOff>508680</xdr:colOff>
      <xdr:row>4</xdr:row>
      <xdr:rowOff>142920</xdr:rowOff>
    </xdr:from>
    <xdr:to>
      <xdr:col>3</xdr:col>
      <xdr:colOff>140400</xdr:colOff>
      <xdr:row>6</xdr:row>
      <xdr:rowOff>1800</xdr:rowOff>
    </xdr:to>
    <xdr:sp>
      <xdr:nvSpPr>
        <xdr:cNvPr id="38" name="Rectangle 9"/>
        <xdr:cNvSpPr/>
      </xdr:nvSpPr>
      <xdr:spPr>
        <a:xfrm>
          <a:off x="1357560" y="790560"/>
          <a:ext cx="2700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P</a:t>
          </a:r>
          <a:r>
            <a:rPr b="0" lang="en-US" sz="1000" spc="-1" strike="noStrike" baseline="-8000">
              <a:latin typeface="Arial"/>
            </a:rPr>
            <a:t>1p</a:t>
          </a:r>
          <a:endParaRPr b="0" lang="en-US" sz="1000" spc="-1" strike="noStrike">
            <a:latin typeface="Times New Roman"/>
          </a:endParaRPr>
        </a:p>
      </xdr:txBody>
    </xdr:sp>
    <xdr:clientData/>
  </xdr:twoCellAnchor>
  <xdr:twoCellAnchor editAs="oneCell">
    <xdr:from>
      <xdr:col>2</xdr:col>
      <xdr:colOff>259200</xdr:colOff>
      <xdr:row>3</xdr:row>
      <xdr:rowOff>86040</xdr:rowOff>
    </xdr:from>
    <xdr:to>
      <xdr:col>3</xdr:col>
      <xdr:colOff>489240</xdr:colOff>
      <xdr:row>4</xdr:row>
      <xdr:rowOff>56880</xdr:rowOff>
    </xdr:to>
    <xdr:sp>
      <xdr:nvSpPr>
        <xdr:cNvPr id="39" name="Rectangle 11"/>
        <xdr:cNvSpPr/>
      </xdr:nvSpPr>
      <xdr:spPr>
        <a:xfrm>
          <a:off x="1108080" y="571680"/>
          <a:ext cx="86832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8200</xdr:colOff>
      <xdr:row>3</xdr:row>
      <xdr:rowOff>152640</xdr:rowOff>
    </xdr:from>
    <xdr:to>
      <xdr:col>2</xdr:col>
      <xdr:colOff>230040</xdr:colOff>
      <xdr:row>3</xdr:row>
      <xdr:rowOff>152640</xdr:rowOff>
    </xdr:to>
    <xdr:sp>
      <xdr:nvSpPr>
        <xdr:cNvPr id="40" name="Line 12"/>
        <xdr:cNvSpPr/>
      </xdr:nvSpPr>
      <xdr:spPr>
        <a:xfrm>
          <a:off x="839160" y="638280"/>
          <a:ext cx="23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8480</xdr:colOff>
      <xdr:row>3</xdr:row>
      <xdr:rowOff>152640</xdr:rowOff>
    </xdr:from>
    <xdr:to>
      <xdr:col>4</xdr:col>
      <xdr:colOff>130320</xdr:colOff>
      <xdr:row>3</xdr:row>
      <xdr:rowOff>152640</xdr:rowOff>
    </xdr:to>
    <xdr:sp>
      <xdr:nvSpPr>
        <xdr:cNvPr id="41" name="Line 13"/>
        <xdr:cNvSpPr/>
      </xdr:nvSpPr>
      <xdr:spPr>
        <a:xfrm>
          <a:off x="2015640" y="638280"/>
          <a:ext cx="24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79000</xdr:colOff>
      <xdr:row>4</xdr:row>
      <xdr:rowOff>105120</xdr:rowOff>
    </xdr:from>
    <xdr:to>
      <xdr:col>2</xdr:col>
      <xdr:colOff>419040</xdr:colOff>
      <xdr:row>4</xdr:row>
      <xdr:rowOff>105120</xdr:rowOff>
    </xdr:to>
    <xdr:sp>
      <xdr:nvSpPr>
        <xdr:cNvPr id="42" name="Line 14"/>
        <xdr:cNvSpPr/>
      </xdr:nvSpPr>
      <xdr:spPr>
        <a:xfrm flipH="1">
          <a:off x="1127880" y="752760"/>
          <a:ext cx="14004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xdr:col>
      <xdr:colOff>508320</xdr:colOff>
      <xdr:row>4</xdr:row>
      <xdr:rowOff>105120</xdr:rowOff>
    </xdr:from>
    <xdr:to>
      <xdr:col>3</xdr:col>
      <xdr:colOff>20160</xdr:colOff>
      <xdr:row>4</xdr:row>
      <xdr:rowOff>105120</xdr:rowOff>
    </xdr:to>
    <xdr:sp>
      <xdr:nvSpPr>
        <xdr:cNvPr id="43" name="Line 15"/>
        <xdr:cNvSpPr/>
      </xdr:nvSpPr>
      <xdr:spPr>
        <a:xfrm flipH="1">
          <a:off x="1357200" y="752760"/>
          <a:ext cx="15012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3</xdr:col>
      <xdr:colOff>119520</xdr:colOff>
      <xdr:row>4</xdr:row>
      <xdr:rowOff>105120</xdr:rowOff>
    </xdr:from>
    <xdr:to>
      <xdr:col>3</xdr:col>
      <xdr:colOff>259920</xdr:colOff>
      <xdr:row>4</xdr:row>
      <xdr:rowOff>105120</xdr:rowOff>
    </xdr:to>
    <xdr:sp>
      <xdr:nvSpPr>
        <xdr:cNvPr id="44" name="Line 16"/>
        <xdr:cNvSpPr/>
      </xdr:nvSpPr>
      <xdr:spPr>
        <a:xfrm flipH="1">
          <a:off x="1606680" y="752760"/>
          <a:ext cx="14040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3</xdr:col>
      <xdr:colOff>348840</xdr:colOff>
      <xdr:row>4</xdr:row>
      <xdr:rowOff>105120</xdr:rowOff>
    </xdr:from>
    <xdr:to>
      <xdr:col>3</xdr:col>
      <xdr:colOff>489240</xdr:colOff>
      <xdr:row>4</xdr:row>
      <xdr:rowOff>105120</xdr:rowOff>
    </xdr:to>
    <xdr:sp>
      <xdr:nvSpPr>
        <xdr:cNvPr id="45" name="Line 17"/>
        <xdr:cNvSpPr/>
      </xdr:nvSpPr>
      <xdr:spPr>
        <a:xfrm flipH="1">
          <a:off x="1836000" y="752760"/>
          <a:ext cx="14040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4</xdr:col>
      <xdr:colOff>129600</xdr:colOff>
      <xdr:row>3</xdr:row>
      <xdr:rowOff>47520</xdr:rowOff>
    </xdr:from>
    <xdr:to>
      <xdr:col>4</xdr:col>
      <xdr:colOff>399240</xdr:colOff>
      <xdr:row>4</xdr:row>
      <xdr:rowOff>68400</xdr:rowOff>
    </xdr:to>
    <xdr:sp>
      <xdr:nvSpPr>
        <xdr:cNvPr id="46" name="Rectangle 19"/>
        <xdr:cNvSpPr/>
      </xdr:nvSpPr>
      <xdr:spPr>
        <a:xfrm>
          <a:off x="2255040" y="533160"/>
          <a:ext cx="269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P</a:t>
          </a:r>
          <a:r>
            <a:rPr b="0" lang="en-US" sz="1000" spc="-1" strike="noStrike" baseline="-8000">
              <a:latin typeface="Arial"/>
            </a:rPr>
            <a:t>2n</a:t>
          </a:r>
          <a:endParaRPr b="0" lang="en-US" sz="1000" spc="-1" strike="noStrike">
            <a:latin typeface="Times New Roman"/>
          </a:endParaRPr>
        </a:p>
      </xdr:txBody>
    </xdr:sp>
    <xdr:clientData/>
  </xdr:twoCellAnchor>
  <xdr:twoCellAnchor editAs="oneCell">
    <xdr:from>
      <xdr:col>1</xdr:col>
      <xdr:colOff>219240</xdr:colOff>
      <xdr:row>7</xdr:row>
      <xdr:rowOff>0</xdr:rowOff>
    </xdr:from>
    <xdr:to>
      <xdr:col>3</xdr:col>
      <xdr:colOff>529200</xdr:colOff>
      <xdr:row>7</xdr:row>
      <xdr:rowOff>0</xdr:rowOff>
    </xdr:to>
    <xdr:sp>
      <xdr:nvSpPr>
        <xdr:cNvPr id="47" name="Line 21"/>
        <xdr:cNvSpPr/>
      </xdr:nvSpPr>
      <xdr:spPr>
        <a:xfrm>
          <a:off x="430200" y="1133640"/>
          <a:ext cx="158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240</xdr:colOff>
      <xdr:row>7</xdr:row>
      <xdr:rowOff>0</xdr:rowOff>
    </xdr:from>
    <xdr:to>
      <xdr:col>1</xdr:col>
      <xdr:colOff>219600</xdr:colOff>
      <xdr:row>7</xdr:row>
      <xdr:rowOff>123840</xdr:rowOff>
    </xdr:to>
    <xdr:sp>
      <xdr:nvSpPr>
        <xdr:cNvPr id="48" name="Line 22"/>
        <xdr:cNvSpPr/>
      </xdr:nvSpPr>
      <xdr:spPr>
        <a:xfrm flipH="1">
          <a:off x="340200" y="1133640"/>
          <a:ext cx="90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600</xdr:colOff>
      <xdr:row>7</xdr:row>
      <xdr:rowOff>123840</xdr:rowOff>
    </xdr:from>
    <xdr:to>
      <xdr:col>1</xdr:col>
      <xdr:colOff>289800</xdr:colOff>
      <xdr:row>7</xdr:row>
      <xdr:rowOff>123840</xdr:rowOff>
    </xdr:to>
    <xdr:sp>
      <xdr:nvSpPr>
        <xdr:cNvPr id="49" name="Line 23"/>
        <xdr:cNvSpPr/>
      </xdr:nvSpPr>
      <xdr:spPr>
        <a:xfrm>
          <a:off x="340560" y="12574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240</xdr:colOff>
      <xdr:row>7</xdr:row>
      <xdr:rowOff>0</xdr:rowOff>
    </xdr:from>
    <xdr:to>
      <xdr:col>1</xdr:col>
      <xdr:colOff>289800</xdr:colOff>
      <xdr:row>7</xdr:row>
      <xdr:rowOff>123840</xdr:rowOff>
    </xdr:to>
    <xdr:sp>
      <xdr:nvSpPr>
        <xdr:cNvPr id="50" name="Line 24"/>
        <xdr:cNvSpPr/>
      </xdr:nvSpPr>
      <xdr:spPr>
        <a:xfrm>
          <a:off x="430200" y="1133640"/>
          <a:ext cx="70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8400</xdr:colOff>
      <xdr:row>6</xdr:row>
      <xdr:rowOff>152280</xdr:rowOff>
    </xdr:from>
    <xdr:to>
      <xdr:col>3</xdr:col>
      <xdr:colOff>518760</xdr:colOff>
      <xdr:row>7</xdr:row>
      <xdr:rowOff>123840</xdr:rowOff>
    </xdr:to>
    <xdr:sp>
      <xdr:nvSpPr>
        <xdr:cNvPr id="51" name="Line 25"/>
        <xdr:cNvSpPr/>
      </xdr:nvSpPr>
      <xdr:spPr>
        <a:xfrm flipH="1">
          <a:off x="1915560" y="1123920"/>
          <a:ext cx="90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8760</xdr:colOff>
      <xdr:row>7</xdr:row>
      <xdr:rowOff>123840</xdr:rowOff>
    </xdr:from>
    <xdr:to>
      <xdr:col>3</xdr:col>
      <xdr:colOff>588960</xdr:colOff>
      <xdr:row>7</xdr:row>
      <xdr:rowOff>123840</xdr:rowOff>
    </xdr:to>
    <xdr:sp>
      <xdr:nvSpPr>
        <xdr:cNvPr id="52" name="Line 26"/>
        <xdr:cNvSpPr/>
      </xdr:nvSpPr>
      <xdr:spPr>
        <a:xfrm>
          <a:off x="1915920" y="12574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8400</xdr:colOff>
      <xdr:row>7</xdr:row>
      <xdr:rowOff>0</xdr:rowOff>
    </xdr:from>
    <xdr:to>
      <xdr:col>3</xdr:col>
      <xdr:colOff>588960</xdr:colOff>
      <xdr:row>7</xdr:row>
      <xdr:rowOff>123840</xdr:rowOff>
    </xdr:to>
    <xdr:sp>
      <xdr:nvSpPr>
        <xdr:cNvPr id="53" name="Line 27"/>
        <xdr:cNvSpPr/>
      </xdr:nvSpPr>
      <xdr:spPr>
        <a:xfrm>
          <a:off x="2005560" y="1133640"/>
          <a:ext cx="70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240</xdr:colOff>
      <xdr:row>7</xdr:row>
      <xdr:rowOff>0</xdr:rowOff>
    </xdr:from>
    <xdr:to>
      <xdr:col>1</xdr:col>
      <xdr:colOff>429120</xdr:colOff>
      <xdr:row>7</xdr:row>
      <xdr:rowOff>114480</xdr:rowOff>
    </xdr:to>
    <xdr:sp>
      <xdr:nvSpPr>
        <xdr:cNvPr id="54" name="Line 28"/>
        <xdr:cNvSpPr/>
      </xdr:nvSpPr>
      <xdr:spPr>
        <a:xfrm>
          <a:off x="430200" y="1133640"/>
          <a:ext cx="2098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8760</xdr:colOff>
      <xdr:row>7</xdr:row>
      <xdr:rowOff>114480</xdr:rowOff>
    </xdr:from>
    <xdr:to>
      <xdr:col>1</xdr:col>
      <xdr:colOff>618840</xdr:colOff>
      <xdr:row>8</xdr:row>
      <xdr:rowOff>28440</xdr:rowOff>
    </xdr:to>
    <xdr:sp>
      <xdr:nvSpPr>
        <xdr:cNvPr id="55" name="Line 29"/>
        <xdr:cNvSpPr/>
      </xdr:nvSpPr>
      <xdr:spPr>
        <a:xfrm>
          <a:off x="639720" y="1248120"/>
          <a:ext cx="1900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8120</xdr:colOff>
      <xdr:row>8</xdr:row>
      <xdr:rowOff>28440</xdr:rowOff>
    </xdr:from>
    <xdr:to>
      <xdr:col>2</xdr:col>
      <xdr:colOff>200160</xdr:colOff>
      <xdr:row>8</xdr:row>
      <xdr:rowOff>56880</xdr:rowOff>
    </xdr:to>
    <xdr:sp>
      <xdr:nvSpPr>
        <xdr:cNvPr id="56" name="Line 30"/>
        <xdr:cNvSpPr/>
      </xdr:nvSpPr>
      <xdr:spPr>
        <a:xfrm>
          <a:off x="829080" y="1323720"/>
          <a:ext cx="2199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9440</xdr:colOff>
      <xdr:row>8</xdr:row>
      <xdr:rowOff>18720</xdr:rowOff>
    </xdr:from>
    <xdr:to>
      <xdr:col>2</xdr:col>
      <xdr:colOff>439560</xdr:colOff>
      <xdr:row>8</xdr:row>
      <xdr:rowOff>56520</xdr:rowOff>
    </xdr:to>
    <xdr:sp>
      <xdr:nvSpPr>
        <xdr:cNvPr id="57" name="Line 31"/>
        <xdr:cNvSpPr/>
      </xdr:nvSpPr>
      <xdr:spPr>
        <a:xfrm flipV="1">
          <a:off x="1048320" y="1314000"/>
          <a:ext cx="24012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8840</xdr:colOff>
      <xdr:row>7</xdr:row>
      <xdr:rowOff>104400</xdr:rowOff>
    </xdr:from>
    <xdr:to>
      <xdr:col>3</xdr:col>
      <xdr:colOff>720</xdr:colOff>
      <xdr:row>8</xdr:row>
      <xdr:rowOff>18720</xdr:rowOff>
    </xdr:to>
    <xdr:sp>
      <xdr:nvSpPr>
        <xdr:cNvPr id="58" name="Line 32"/>
        <xdr:cNvSpPr/>
      </xdr:nvSpPr>
      <xdr:spPr>
        <a:xfrm flipV="1">
          <a:off x="1287720" y="1238040"/>
          <a:ext cx="2001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28440</xdr:rowOff>
    </xdr:from>
    <xdr:to>
      <xdr:col>3</xdr:col>
      <xdr:colOff>130320</xdr:colOff>
      <xdr:row>7</xdr:row>
      <xdr:rowOff>104040</xdr:rowOff>
    </xdr:to>
    <xdr:sp>
      <xdr:nvSpPr>
        <xdr:cNvPr id="59" name="Line 33"/>
        <xdr:cNvSpPr/>
      </xdr:nvSpPr>
      <xdr:spPr>
        <a:xfrm flipV="1">
          <a:off x="1487160" y="1162080"/>
          <a:ext cx="13032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6</xdr:row>
      <xdr:rowOff>114120</xdr:rowOff>
    </xdr:from>
    <xdr:to>
      <xdr:col>3</xdr:col>
      <xdr:colOff>270000</xdr:colOff>
      <xdr:row>7</xdr:row>
      <xdr:rowOff>37440</xdr:rowOff>
    </xdr:to>
    <xdr:sp>
      <xdr:nvSpPr>
        <xdr:cNvPr id="60" name="Line 34"/>
        <xdr:cNvSpPr/>
      </xdr:nvSpPr>
      <xdr:spPr>
        <a:xfrm flipV="1">
          <a:off x="1606680" y="1085760"/>
          <a:ext cx="15048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9280</xdr:colOff>
      <xdr:row>6</xdr:row>
      <xdr:rowOff>9360</xdr:rowOff>
    </xdr:from>
    <xdr:to>
      <xdr:col>3</xdr:col>
      <xdr:colOff>399600</xdr:colOff>
      <xdr:row>6</xdr:row>
      <xdr:rowOff>114480</xdr:rowOff>
    </xdr:to>
    <xdr:sp>
      <xdr:nvSpPr>
        <xdr:cNvPr id="61" name="Line 35"/>
        <xdr:cNvSpPr/>
      </xdr:nvSpPr>
      <xdr:spPr>
        <a:xfrm flipV="1">
          <a:off x="1756440" y="981000"/>
          <a:ext cx="1303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23840</xdr:rowOff>
    </xdr:from>
    <xdr:to>
      <xdr:col>1</xdr:col>
      <xdr:colOff>528840</xdr:colOff>
      <xdr:row>10</xdr:row>
      <xdr:rowOff>105480</xdr:rowOff>
    </xdr:to>
    <xdr:sp>
      <xdr:nvSpPr>
        <xdr:cNvPr id="62" name="Rectangle 36"/>
        <xdr:cNvSpPr/>
      </xdr:nvSpPr>
      <xdr:spPr>
        <a:xfrm>
          <a:off x="210960" y="1257480"/>
          <a:ext cx="5288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Exterior</a:t>
          </a:r>
          <a:endParaRPr b="0" lang="en-US" sz="1000" spc="-1" strike="noStrike">
            <a:latin typeface="Times New Roman"/>
          </a:endParaRPr>
        </a:p>
        <a:p>
          <a:pPr algn="ctr"/>
          <a:r>
            <a:rPr b="0" lang="en-US" sz="1000" spc="-1" strike="noStrike">
              <a:latin typeface="Arial"/>
            </a:rPr>
            <a:t>Support</a:t>
          </a:r>
          <a:endParaRPr b="0" lang="en-US" sz="1000" spc="-1" strike="noStrike">
            <a:latin typeface="Times New Roman"/>
          </a:endParaRPr>
        </a:p>
        <a:p>
          <a:pPr algn="ctr"/>
          <a:r>
            <a:rPr b="0" lang="en-US" sz="1000" spc="-1" strike="noStrike">
              <a:latin typeface="Arial"/>
            </a:rPr>
            <a:t>(E)</a:t>
          </a:r>
          <a:endParaRPr b="0" lang="en-US" sz="1000" spc="-1" strike="noStrike">
            <a:latin typeface="Times New Roman"/>
          </a:endParaRPr>
        </a:p>
      </xdr:txBody>
    </xdr:sp>
    <xdr:clientData/>
  </xdr:twoCellAnchor>
  <xdr:twoCellAnchor editAs="oneCell">
    <xdr:from>
      <xdr:col>3</xdr:col>
      <xdr:colOff>259200</xdr:colOff>
      <xdr:row>7</xdr:row>
      <xdr:rowOff>114480</xdr:rowOff>
    </xdr:from>
    <xdr:to>
      <xdr:col>4</xdr:col>
      <xdr:colOff>150120</xdr:colOff>
      <xdr:row>10</xdr:row>
      <xdr:rowOff>96120</xdr:rowOff>
    </xdr:to>
    <xdr:sp>
      <xdr:nvSpPr>
        <xdr:cNvPr id="63" name="Rectangle 37"/>
        <xdr:cNvSpPr/>
      </xdr:nvSpPr>
      <xdr:spPr>
        <a:xfrm>
          <a:off x="1746360" y="1248120"/>
          <a:ext cx="5292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Interior</a:t>
          </a:r>
          <a:endParaRPr b="0" lang="en-US" sz="1000" spc="-1" strike="noStrike">
            <a:latin typeface="Times New Roman"/>
          </a:endParaRPr>
        </a:p>
        <a:p>
          <a:pPr algn="ctr"/>
          <a:r>
            <a:rPr b="0" lang="en-US" sz="1000" spc="-1" strike="noStrike">
              <a:latin typeface="Arial"/>
            </a:rPr>
            <a:t>Support</a:t>
          </a:r>
          <a:endParaRPr b="0" lang="en-US" sz="1000" spc="-1" strike="noStrike">
            <a:latin typeface="Times New Roman"/>
          </a:endParaRPr>
        </a:p>
        <a:p>
          <a:pPr algn="ctr"/>
          <a:r>
            <a:rPr b="0" lang="en-US" sz="1000" spc="-1" strike="noStrike">
              <a:latin typeface="Arial"/>
            </a:rPr>
            <a:t>(I)</a:t>
          </a:r>
          <a:endParaRPr b="0" lang="en-US" sz="1000" spc="-1" strike="noStrike">
            <a:latin typeface="Times New Roman"/>
          </a:endParaRPr>
        </a:p>
      </xdr:txBody>
    </xdr:sp>
    <xdr:clientData/>
  </xdr:twoCellAnchor>
  <xdr:twoCellAnchor editAs="oneCell">
    <xdr:from>
      <xdr:col>3</xdr:col>
      <xdr:colOff>388800</xdr:colOff>
      <xdr:row>5</xdr:row>
      <xdr:rowOff>85680</xdr:rowOff>
    </xdr:from>
    <xdr:to>
      <xdr:col>3</xdr:col>
      <xdr:colOff>519120</xdr:colOff>
      <xdr:row>6</xdr:row>
      <xdr:rowOff>18360</xdr:rowOff>
    </xdr:to>
    <xdr:sp>
      <xdr:nvSpPr>
        <xdr:cNvPr id="64" name="Line 38"/>
        <xdr:cNvSpPr/>
      </xdr:nvSpPr>
      <xdr:spPr>
        <a:xfrm flipV="1">
          <a:off x="1875960" y="8953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8400</xdr:colOff>
      <xdr:row>5</xdr:row>
      <xdr:rowOff>86040</xdr:rowOff>
    </xdr:from>
    <xdr:to>
      <xdr:col>3</xdr:col>
      <xdr:colOff>519120</xdr:colOff>
      <xdr:row>6</xdr:row>
      <xdr:rowOff>152280</xdr:rowOff>
    </xdr:to>
    <xdr:sp>
      <xdr:nvSpPr>
        <xdr:cNvPr id="65" name="Line 39"/>
        <xdr:cNvSpPr/>
      </xdr:nvSpPr>
      <xdr:spPr>
        <a:xfrm flipV="1">
          <a:off x="2005560" y="8956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8560</xdr:colOff>
      <xdr:row>7</xdr:row>
      <xdr:rowOff>0</xdr:rowOff>
    </xdr:from>
    <xdr:to>
      <xdr:col>4</xdr:col>
      <xdr:colOff>239760</xdr:colOff>
      <xdr:row>7</xdr:row>
      <xdr:rowOff>0</xdr:rowOff>
    </xdr:to>
    <xdr:sp>
      <xdr:nvSpPr>
        <xdr:cNvPr id="66" name="Line 40"/>
        <xdr:cNvSpPr/>
      </xdr:nvSpPr>
      <xdr:spPr>
        <a:xfrm>
          <a:off x="2025720" y="1133640"/>
          <a:ext cx="33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9600</xdr:colOff>
      <xdr:row>8</xdr:row>
      <xdr:rowOff>114480</xdr:rowOff>
    </xdr:from>
    <xdr:to>
      <xdr:col>2</xdr:col>
      <xdr:colOff>599040</xdr:colOff>
      <xdr:row>10</xdr:row>
      <xdr:rowOff>57960</xdr:rowOff>
    </xdr:to>
    <xdr:sp>
      <xdr:nvSpPr>
        <xdr:cNvPr id="67" name="Rectangle 41"/>
        <xdr:cNvSpPr/>
      </xdr:nvSpPr>
      <xdr:spPr>
        <a:xfrm>
          <a:off x="978480" y="1409760"/>
          <a:ext cx="469440" cy="267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ctr"/>
          <a:r>
            <a:rPr b="0" lang="en-US" sz="800" spc="-1" strike="noStrike">
              <a:latin typeface="Arial"/>
            </a:rPr>
            <a:t>Moment</a:t>
          </a:r>
          <a:endParaRPr b="0" lang="en-US" sz="800" spc="-1" strike="noStrike">
            <a:latin typeface="Times New Roman"/>
          </a:endParaRPr>
        </a:p>
        <a:p>
          <a:pPr algn="ctr"/>
          <a:r>
            <a:rPr b="0" lang="en-US" sz="800" spc="-1" strike="noStrike">
              <a:latin typeface="Arial"/>
            </a:rPr>
            <a:t>Diagram</a:t>
          </a:r>
          <a:endParaRPr b="0" lang="en-US" sz="800" spc="-1" strike="noStrike">
            <a:latin typeface="Times New Roman"/>
          </a:endParaRPr>
        </a:p>
      </xdr:txBody>
    </xdr:sp>
    <xdr:clientData/>
  </xdr:twoCellAnchor>
  <xdr:twoCellAnchor editAs="oneCell">
    <xdr:from>
      <xdr:col>1</xdr:col>
      <xdr:colOff>628200</xdr:colOff>
      <xdr:row>9</xdr:row>
      <xdr:rowOff>38160</xdr:rowOff>
    </xdr:from>
    <xdr:to>
      <xdr:col>2</xdr:col>
      <xdr:colOff>150480</xdr:colOff>
      <xdr:row>9</xdr:row>
      <xdr:rowOff>38160</xdr:rowOff>
    </xdr:to>
    <xdr:sp>
      <xdr:nvSpPr>
        <xdr:cNvPr id="68" name="Line 43"/>
        <xdr:cNvSpPr/>
      </xdr:nvSpPr>
      <xdr:spPr>
        <a:xfrm>
          <a:off x="839160" y="1495440"/>
          <a:ext cx="160200" cy="0"/>
        </a:xfrm>
        <a:prstGeom prst="line">
          <a:avLst/>
        </a:prstGeom>
        <a:ln w="0">
          <a:noFill/>
        </a:ln>
      </xdr:spPr>
      <xdr:style>
        <a:lnRef idx="0"/>
        <a:fillRef idx="0"/>
        <a:effectRef idx="0"/>
        <a:fontRef idx="minor"/>
      </xdr:style>
    </xdr:sp>
    <xdr:clientData/>
  </xdr:twoCellAnchor>
  <xdr:twoCellAnchor editAs="oneCell">
    <xdr:from>
      <xdr:col>1</xdr:col>
      <xdr:colOff>618120</xdr:colOff>
      <xdr:row>9</xdr:row>
      <xdr:rowOff>28440</xdr:rowOff>
    </xdr:from>
    <xdr:to>
      <xdr:col>2</xdr:col>
      <xdr:colOff>130320</xdr:colOff>
      <xdr:row>9</xdr:row>
      <xdr:rowOff>28440</xdr:rowOff>
    </xdr:to>
    <xdr:sp>
      <xdr:nvSpPr>
        <xdr:cNvPr id="69" name="Line 46"/>
        <xdr:cNvSpPr/>
      </xdr:nvSpPr>
      <xdr:spPr>
        <a:xfrm>
          <a:off x="829080" y="148572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8120</xdr:colOff>
      <xdr:row>8</xdr:row>
      <xdr:rowOff>37800</xdr:rowOff>
    </xdr:from>
    <xdr:to>
      <xdr:col>2</xdr:col>
      <xdr:colOff>40680</xdr:colOff>
      <xdr:row>9</xdr:row>
      <xdr:rowOff>28080</xdr:rowOff>
    </xdr:to>
    <xdr:sp>
      <xdr:nvSpPr>
        <xdr:cNvPr id="70" name="Line 47"/>
        <xdr:cNvSpPr/>
      </xdr:nvSpPr>
      <xdr:spPr>
        <a:xfrm flipV="1">
          <a:off x="829080" y="1333080"/>
          <a:ext cx="60480" cy="15228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xdr:col>
      <xdr:colOff>289440</xdr:colOff>
      <xdr:row>2</xdr:row>
      <xdr:rowOff>114480</xdr:rowOff>
    </xdr:from>
    <xdr:to>
      <xdr:col>2</xdr:col>
      <xdr:colOff>359640</xdr:colOff>
      <xdr:row>3</xdr:row>
      <xdr:rowOff>86040</xdr:rowOff>
    </xdr:to>
    <xdr:sp>
      <xdr:nvSpPr>
        <xdr:cNvPr id="71" name="Line 48"/>
        <xdr:cNvSpPr/>
      </xdr:nvSpPr>
      <xdr:spPr>
        <a:xfrm>
          <a:off x="1138320" y="438480"/>
          <a:ext cx="70200" cy="13320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xdr:col>
      <xdr:colOff>419040</xdr:colOff>
      <xdr:row>2</xdr:row>
      <xdr:rowOff>37800</xdr:rowOff>
    </xdr:from>
    <xdr:to>
      <xdr:col>4</xdr:col>
      <xdr:colOff>249840</xdr:colOff>
      <xdr:row>3</xdr:row>
      <xdr:rowOff>30240</xdr:rowOff>
    </xdr:to>
    <xdr:sp>
      <xdr:nvSpPr>
        <xdr:cNvPr id="72" name="Rectangle 49"/>
        <xdr:cNvSpPr/>
      </xdr:nvSpPr>
      <xdr:spPr>
        <a:xfrm>
          <a:off x="1267920" y="361800"/>
          <a:ext cx="1107360" cy="1540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Arial"/>
            </a:rPr>
            <a:t>Concrete Deck (Typ.)</a:t>
          </a:r>
          <a:endParaRPr b="0" lang="en-US" sz="800" spc="-1" strike="noStrike">
            <a:latin typeface="Times New Roman"/>
          </a:endParaRPr>
        </a:p>
      </xdr:txBody>
    </xdr:sp>
    <xdr:clientData/>
  </xdr:twoCellAnchor>
  <xdr:twoCellAnchor editAs="oneCell">
    <xdr:from>
      <xdr:col>2</xdr:col>
      <xdr:colOff>329040</xdr:colOff>
      <xdr:row>2</xdr:row>
      <xdr:rowOff>56880</xdr:rowOff>
    </xdr:from>
    <xdr:to>
      <xdr:col>2</xdr:col>
      <xdr:colOff>419400</xdr:colOff>
      <xdr:row>2</xdr:row>
      <xdr:rowOff>56880</xdr:rowOff>
    </xdr:to>
    <xdr:sp>
      <xdr:nvSpPr>
        <xdr:cNvPr id="73" name="Line 50"/>
        <xdr:cNvSpPr/>
      </xdr:nvSpPr>
      <xdr:spPr>
        <a:xfrm>
          <a:off x="1177920" y="380880"/>
          <a:ext cx="90360" cy="0"/>
        </a:xfrm>
        <a:prstGeom prst="line">
          <a:avLst/>
        </a:prstGeom>
        <a:ln w="0">
          <a:noFill/>
        </a:ln>
      </xdr:spPr>
      <xdr:style>
        <a:lnRef idx="0"/>
        <a:fillRef idx="0"/>
        <a:effectRef idx="0"/>
        <a:fontRef idx="minor"/>
      </xdr:style>
    </xdr:sp>
    <xdr:clientData/>
  </xdr:twoCellAnchor>
  <xdr:twoCellAnchor editAs="oneCell">
    <xdr:from>
      <xdr:col>2</xdr:col>
      <xdr:colOff>289440</xdr:colOff>
      <xdr:row>2</xdr:row>
      <xdr:rowOff>114480</xdr:rowOff>
    </xdr:from>
    <xdr:to>
      <xdr:col>2</xdr:col>
      <xdr:colOff>399600</xdr:colOff>
      <xdr:row>2</xdr:row>
      <xdr:rowOff>114480</xdr:rowOff>
    </xdr:to>
    <xdr:sp>
      <xdr:nvSpPr>
        <xdr:cNvPr id="74" name="Line 51"/>
        <xdr:cNvSpPr/>
      </xdr:nvSpPr>
      <xdr:spPr>
        <a:xfrm>
          <a:off x="1138320" y="438480"/>
          <a:ext cx="110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esignspreadsheets.com/shear-stud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9.41"/>
    <col collapsed="false" customWidth="true" hidden="false" outlineLevel="0" max="7" min="4" style="0" width="10.56"/>
  </cols>
  <sheetData>
    <row r="4" customFormat="false" ht="12.75" hidden="false" customHeight="false" outlineLevel="0" collapsed="false">
      <c r="A4" s="0" t="s">
        <v>0</v>
      </c>
      <c r="B4" s="1" t="s">
        <v>1</v>
      </c>
    </row>
    <row r="6" customFormat="false" ht="13.5" hidden="false" customHeight="false" outlineLevel="0" collapsed="false">
      <c r="A6" s="2" t="s">
        <v>2</v>
      </c>
      <c r="B6" s="3" t="s">
        <v>3</v>
      </c>
      <c r="C6" s="1"/>
      <c r="D6" s="1" t="s">
        <v>3</v>
      </c>
      <c r="E6" s="1" t="s">
        <v>4</v>
      </c>
      <c r="F6" s="1" t="s">
        <v>5</v>
      </c>
      <c r="G6" s="1" t="s">
        <v>6</v>
      </c>
      <c r="H6" s="1" t="s">
        <v>7</v>
      </c>
      <c r="I6" s="1" t="s">
        <v>8</v>
      </c>
      <c r="J6" s="1" t="s">
        <v>9</v>
      </c>
    </row>
    <row r="7" customFormat="false" ht="13.5" hidden="false" customHeight="false" outlineLevel="0" collapsed="false">
      <c r="A7" s="0" t="s">
        <v>7</v>
      </c>
      <c r="B7" s="1" t="str">
        <f aca="false">INDEX($D$1:$L$28,ROW(),MATCH($B$6,$D$6:$L$6,0))</f>
        <v>HW</v>
      </c>
      <c r="D7" s="4" t="s">
        <v>10</v>
      </c>
      <c r="E7" s="5" t="s">
        <v>10</v>
      </c>
      <c r="F7" s="5"/>
      <c r="G7" s="5"/>
      <c r="H7" s="5" t="s">
        <v>11</v>
      </c>
      <c r="I7" s="5"/>
      <c r="J7" s="6"/>
    </row>
    <row r="8" customFormat="false" ht="12.75" hidden="false" customHeight="false" outlineLevel="0" collapsed="false">
      <c r="A8" s="0" t="s">
        <v>12</v>
      </c>
      <c r="B8" s="1" t="str">
        <f aca="false">INDEX($D$1:$L$28,ROW(),MATCH($B$6,$D$6:$L$6,0))</f>
        <v>HW</v>
      </c>
      <c r="D8" s="7" t="s">
        <v>10</v>
      </c>
      <c r="E8" s="8" t="s">
        <v>13</v>
      </c>
      <c r="F8" s="9"/>
      <c r="G8" s="9"/>
      <c r="H8" s="9" t="s">
        <v>11</v>
      </c>
      <c r="I8" s="9"/>
      <c r="J8" s="10"/>
    </row>
    <row r="9" customFormat="false" ht="12.75" hidden="false" customHeight="false" outlineLevel="0" collapsed="false">
      <c r="A9" s="0" t="s">
        <v>14</v>
      </c>
      <c r="B9" s="1" t="str">
        <f aca="false">INDEX($D$1:$L$28,ROW(),MATCH($B$6,$D$6:$L$6,0))</f>
        <v>HW</v>
      </c>
      <c r="D9" s="7" t="s">
        <v>10</v>
      </c>
      <c r="E9" s="8" t="s">
        <v>13</v>
      </c>
      <c r="F9" s="9"/>
      <c r="G9" s="9"/>
      <c r="H9" s="9" t="s">
        <v>11</v>
      </c>
      <c r="I9" s="9"/>
      <c r="J9" s="10"/>
    </row>
    <row r="10" customFormat="false" ht="12.75" hidden="false" customHeight="false" outlineLevel="0" collapsed="false">
      <c r="A10" s="0" t="s">
        <v>15</v>
      </c>
      <c r="B10" s="1" t="str">
        <f aca="false">INDEX($D$1:$L$28,ROW(),MATCH($B$6,$D$6:$L$6,0))</f>
        <v>HW</v>
      </c>
      <c r="D10" s="7" t="s">
        <v>10</v>
      </c>
      <c r="E10" s="8" t="s">
        <v>13</v>
      </c>
      <c r="F10" s="9"/>
      <c r="G10" s="9"/>
      <c r="H10" s="9" t="s">
        <v>11</v>
      </c>
      <c r="I10" s="9"/>
      <c r="J10" s="10"/>
    </row>
    <row r="11" customFormat="false" ht="12.75" hidden="false" customHeight="false" outlineLevel="0" collapsed="false">
      <c r="A11" s="0" t="s">
        <v>16</v>
      </c>
      <c r="B11" s="1" t="str">
        <f aca="false">INDEX($D$1:$L$28,ROW(),MATCH($B$6,$D$6:$L$6,0))</f>
        <v>HW</v>
      </c>
      <c r="D11" s="7" t="s">
        <v>10</v>
      </c>
      <c r="E11" s="9" t="s">
        <v>10</v>
      </c>
      <c r="F11" s="9"/>
      <c r="G11" s="9"/>
      <c r="H11" s="9" t="s">
        <v>11</v>
      </c>
      <c r="I11" s="9"/>
      <c r="J11" s="10"/>
    </row>
    <row r="12" customFormat="false" ht="13.5" hidden="false" customHeight="false" outlineLevel="0" collapsed="false">
      <c r="A12" s="0" t="s">
        <v>17</v>
      </c>
      <c r="B12" s="1" t="str">
        <f aca="false">INDEX($D$1:$L$28,ROW(),MATCH($B$6,$D$6:$L$6,0))</f>
        <v>UW</v>
      </c>
      <c r="D12" s="11" t="s">
        <v>18</v>
      </c>
      <c r="E12" s="12" t="s">
        <v>10</v>
      </c>
      <c r="F12" s="12"/>
      <c r="G12" s="12"/>
      <c r="H12" s="12" t="s">
        <v>11</v>
      </c>
      <c r="I12" s="12"/>
      <c r="J12" s="13"/>
    </row>
    <row r="13" customFormat="false" ht="13.5" hidden="false" customHeight="false" outlineLevel="0" collapsed="false">
      <c r="B13" s="1"/>
      <c r="D13" s="1"/>
      <c r="E13" s="1"/>
      <c r="F13" s="1"/>
      <c r="G13" s="1"/>
      <c r="H13" s="1"/>
      <c r="I13" s="1"/>
      <c r="J13" s="1"/>
    </row>
  </sheetData>
  <sheetProtection sheet="true" password="c7af" objects="true" scenarios="true"/>
  <dataValidations count="1">
    <dataValidation allowBlank="true" errorStyle="stop" operator="between" showDropDown="false" showErrorMessage="true" showInputMessage="false" sqref="B6" type="list">
      <formula1>$D$6:$J$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2.14"/>
    <col collapsed="false" customWidth="true" hidden="false" outlineLevel="0" max="3" min="3" style="0" width="69.84"/>
  </cols>
  <sheetData>
    <row r="1" customFormat="false" ht="12.75" hidden="false" customHeight="false" outlineLevel="0" collapsed="false">
      <c r="A1" s="14"/>
      <c r="B1" s="14"/>
      <c r="C1" s="14"/>
    </row>
    <row r="2" customFormat="false" ht="38.25" hidden="false" customHeight="false" outlineLevel="0" collapsed="false">
      <c r="A2" s="14"/>
      <c r="B2" s="14" t="s">
        <v>19</v>
      </c>
      <c r="C2" s="15" t="s">
        <v>20</v>
      </c>
    </row>
    <row r="3" customFormat="false" ht="12.75" hidden="false" customHeight="false" outlineLevel="0" collapsed="false">
      <c r="A3" s="14"/>
      <c r="B3" s="14" t="s">
        <v>21</v>
      </c>
      <c r="C3" s="16" t="n">
        <v>38875</v>
      </c>
    </row>
    <row r="4" customFormat="false" ht="12.75" hidden="false" customHeight="false" outlineLevel="0" collapsed="false">
      <c r="A4" s="14"/>
      <c r="B4" s="14"/>
      <c r="C4" s="14"/>
    </row>
    <row r="5" customFormat="false" ht="12.75" hidden="false" customHeight="false" outlineLevel="0" collapsed="false">
      <c r="A5" s="14"/>
      <c r="B5" s="14"/>
      <c r="C5" s="14" t="s">
        <v>22</v>
      </c>
    </row>
    <row r="6" customFormat="false" ht="12.75" hidden="false" customHeight="false" outlineLevel="0" collapsed="false">
      <c r="A6" s="14"/>
      <c r="B6" s="14"/>
      <c r="C6" s="14"/>
    </row>
    <row r="7" customFormat="false" ht="12.75" hidden="false" customHeight="false" outlineLevel="0" collapsed="false">
      <c r="A7" s="14"/>
      <c r="B7" s="14"/>
      <c r="C7" s="17" t="s">
        <v>23</v>
      </c>
    </row>
    <row r="8" customFormat="false" ht="12.75" hidden="false" customHeight="false" outlineLevel="0" collapsed="false">
      <c r="A8" s="14"/>
      <c r="B8" s="14"/>
      <c r="C8" s="18" t="s">
        <v>24</v>
      </c>
    </row>
    <row r="9" customFormat="false" ht="12.75" hidden="false" customHeight="false" outlineLevel="0" collapsed="false">
      <c r="A9" s="14"/>
      <c r="B9" s="14"/>
      <c r="C9" s="17" t="s">
        <v>25</v>
      </c>
    </row>
    <row r="10" customFormat="false" ht="12.75" hidden="false" customHeight="false" outlineLevel="0" collapsed="false">
      <c r="A10" s="14"/>
      <c r="B10" s="14"/>
      <c r="C10" s="14"/>
    </row>
    <row r="11" customFormat="false" ht="13.5" hidden="false" customHeight="false" outlineLevel="0" collapsed="false">
      <c r="A11" s="14"/>
      <c r="B11" s="14"/>
      <c r="C11" s="14"/>
    </row>
    <row r="12" s="21" customFormat="true" ht="13.5" hidden="false" customHeight="false" outlineLevel="0" collapsed="false">
      <c r="A12" s="19"/>
      <c r="B12" s="17" t="s">
        <v>26</v>
      </c>
      <c r="C12" s="20" t="s">
        <v>27</v>
      </c>
    </row>
    <row r="13" s="21" customFormat="true" ht="12.75" hidden="false" customHeight="false" outlineLevel="0" collapsed="false">
      <c r="A13" s="19"/>
      <c r="B13" s="17" t="s">
        <v>28</v>
      </c>
      <c r="C13" s="22" t="s">
        <v>29</v>
      </c>
    </row>
    <row r="14" s="21" customFormat="true" ht="12.75" hidden="false" customHeight="false" outlineLevel="0" collapsed="false">
      <c r="A14" s="19"/>
      <c r="B14" s="17" t="s">
        <v>30</v>
      </c>
      <c r="C14" s="22" t="s">
        <v>31</v>
      </c>
    </row>
    <row r="15" s="21" customFormat="true" ht="12.75" hidden="false" customHeight="false" outlineLevel="0" collapsed="false">
      <c r="A15" s="19"/>
      <c r="B15" s="17" t="s">
        <v>32</v>
      </c>
      <c r="C15" s="22" t="s">
        <v>29</v>
      </c>
    </row>
    <row r="16" s="21" customFormat="true" ht="12.75" hidden="false" customHeight="false" outlineLevel="0" collapsed="false">
      <c r="A16" s="19"/>
      <c r="B16" s="17" t="s">
        <v>33</v>
      </c>
      <c r="C16" s="22" t="s">
        <v>7</v>
      </c>
    </row>
    <row r="17" s="21" customFormat="true" ht="12.75" hidden="false" customHeight="false" outlineLevel="0" collapsed="false">
      <c r="A17" s="19"/>
      <c r="B17" s="17" t="s">
        <v>34</v>
      </c>
      <c r="C17" s="22" t="s">
        <v>35</v>
      </c>
    </row>
    <row r="18" s="21" customFormat="true" ht="12.75" hidden="false" customHeight="false" outlineLevel="0" collapsed="false">
      <c r="A18" s="19"/>
      <c r="B18" s="17" t="s">
        <v>36</v>
      </c>
      <c r="C18" s="22" t="s">
        <v>7</v>
      </c>
    </row>
    <row r="19" s="21" customFormat="true" ht="13.5" hidden="false" customHeight="false" outlineLevel="0" collapsed="false">
      <c r="A19" s="19"/>
      <c r="B19" s="17" t="s">
        <v>37</v>
      </c>
      <c r="C19" s="23" t="s">
        <v>35</v>
      </c>
    </row>
    <row r="20" customFormat="false" ht="13.5" hidden="false" customHeight="false" outlineLevel="0" collapsed="false">
      <c r="A20" s="14"/>
      <c r="B20" s="14"/>
      <c r="C20" s="14"/>
    </row>
    <row r="21" customFormat="false" ht="13.5" hidden="false" customHeight="false" outlineLevel="0" collapsed="false">
      <c r="A21" s="14"/>
      <c r="B21" s="14" t="s">
        <v>38</v>
      </c>
      <c r="C21" s="14"/>
    </row>
    <row r="22" customFormat="false" ht="13.5" hidden="false" customHeight="false" outlineLevel="0" collapsed="false">
      <c r="A22" s="14"/>
      <c r="B22" s="24"/>
      <c r="C22" s="25"/>
    </row>
    <row r="23" customFormat="false" ht="12.75" hidden="false" customHeight="false" outlineLevel="0" collapsed="false">
      <c r="A23" s="14"/>
      <c r="B23" s="26"/>
      <c r="C23" s="27"/>
    </row>
    <row r="24" customFormat="false" ht="12.75" hidden="false" customHeight="false" outlineLevel="0" collapsed="false">
      <c r="A24" s="14"/>
      <c r="B24" s="26"/>
      <c r="C24" s="27"/>
    </row>
    <row r="25" customFormat="false" ht="12.75" hidden="false" customHeight="false" outlineLevel="0" collapsed="false">
      <c r="A25" s="14"/>
      <c r="B25" s="26"/>
      <c r="C25" s="27"/>
    </row>
    <row r="26" customFormat="false" ht="12.75" hidden="false" customHeight="false" outlineLevel="0" collapsed="false">
      <c r="A26" s="14"/>
      <c r="B26" s="28"/>
      <c r="C26" s="27"/>
    </row>
    <row r="27" customFormat="false" ht="12.75" hidden="false" customHeight="false" outlineLevel="0" collapsed="false">
      <c r="A27" s="14"/>
      <c r="B27" s="28"/>
      <c r="C27" s="27"/>
    </row>
    <row r="28" customFormat="false" ht="12.75" hidden="false" customHeight="false" outlineLevel="0" collapsed="false">
      <c r="A28" s="14"/>
      <c r="B28" s="28"/>
      <c r="C28" s="27"/>
    </row>
    <row r="29" customFormat="false" ht="12.75" hidden="false" customHeight="false" outlineLevel="0" collapsed="false">
      <c r="A29" s="14"/>
      <c r="B29" s="28"/>
      <c r="C29" s="27"/>
    </row>
    <row r="30" customFormat="false" ht="12.75" hidden="false" customHeight="false" outlineLevel="0" collapsed="false">
      <c r="A30" s="14"/>
      <c r="B30" s="28"/>
      <c r="C30" s="27"/>
    </row>
    <row r="31" customFormat="false" ht="13.5" hidden="false" customHeight="false" outlineLevel="0" collapsed="false">
      <c r="A31" s="14"/>
      <c r="B31" s="29"/>
      <c r="C31" s="30"/>
    </row>
    <row r="32" customFormat="false" ht="13.5" hidden="false" customHeight="false" outlineLevel="0" collapsed="false">
      <c r="A32" s="14"/>
      <c r="B32" s="14"/>
      <c r="C32" s="14"/>
    </row>
    <row r="33" customFormat="false" ht="12.75" hidden="false" customHeight="true" outlineLevel="0" collapsed="false">
      <c r="A33" s="14"/>
      <c r="B33" s="31" t="s">
        <v>39</v>
      </c>
      <c r="C33" s="32"/>
    </row>
    <row r="34" customFormat="false" ht="12.75" hidden="false" customHeight="true" outlineLevel="0" collapsed="false">
      <c r="A34" s="14"/>
      <c r="B34" s="33"/>
      <c r="C34" s="34" t="s">
        <v>40</v>
      </c>
    </row>
    <row r="35" customFormat="false" ht="38.25" hidden="false" customHeight="false" outlineLevel="0" collapsed="false">
      <c r="A35" s="14"/>
      <c r="B35" s="33"/>
      <c r="C35" s="35" t="s">
        <v>41</v>
      </c>
    </row>
    <row r="36" customFormat="false" ht="12.75" hidden="false" customHeight="false" outlineLevel="0" collapsed="false">
      <c r="A36" s="14"/>
      <c r="B36" s="33"/>
      <c r="C36" s="35"/>
    </row>
    <row r="37" customFormat="false" ht="38.25" hidden="true" customHeight="false" outlineLevel="0" collapsed="false">
      <c r="A37" s="14" t="s">
        <v>42</v>
      </c>
      <c r="B37" s="33"/>
      <c r="C37" s="35" t="s">
        <v>43</v>
      </c>
    </row>
    <row r="38" customFormat="false" ht="12.75" hidden="true" customHeight="false" outlineLevel="0" collapsed="false">
      <c r="A38" s="14" t="s">
        <v>42</v>
      </c>
      <c r="B38" s="33"/>
      <c r="C38" s="35"/>
    </row>
    <row r="39" customFormat="false" ht="25.5" hidden="true" customHeight="false" outlineLevel="0" collapsed="false">
      <c r="A39" s="14" t="s">
        <v>42</v>
      </c>
      <c r="B39" s="33"/>
      <c r="C39" s="35" t="s">
        <v>44</v>
      </c>
    </row>
    <row r="40" customFormat="false" ht="12.75" hidden="false" customHeight="true" outlineLevel="0" collapsed="false">
      <c r="A40" s="14"/>
      <c r="B40" s="33"/>
      <c r="C40" s="34"/>
    </row>
    <row r="41" customFormat="false" ht="12.75" hidden="false" customHeight="true" outlineLevel="0" collapsed="false">
      <c r="A41" s="14"/>
      <c r="B41" s="36" t="s">
        <v>45</v>
      </c>
      <c r="C41" s="37"/>
    </row>
    <row r="42" customFormat="false" ht="12.75" hidden="false" customHeight="true" outlineLevel="0" collapsed="false">
      <c r="A42" s="14"/>
      <c r="B42" s="36"/>
      <c r="C42" s="37"/>
    </row>
    <row r="43" customFormat="false" ht="12.75" hidden="false" customHeight="true" outlineLevel="0" collapsed="false">
      <c r="A43" s="14"/>
      <c r="B43" s="38" t="s">
        <v>46</v>
      </c>
      <c r="C43" s="37" t="s">
        <v>47</v>
      </c>
    </row>
    <row r="44" customFormat="false" ht="12.75" hidden="false" customHeight="true" outlineLevel="0" collapsed="false">
      <c r="A44" s="14"/>
      <c r="B44" s="39" t="s">
        <v>48</v>
      </c>
      <c r="C44" s="37" t="s">
        <v>49</v>
      </c>
    </row>
    <row r="45" customFormat="false" ht="25.5" hidden="false" customHeight="false" outlineLevel="0" collapsed="false">
      <c r="A45" s="14"/>
      <c r="B45" s="40" t="s">
        <v>50</v>
      </c>
      <c r="C45" s="37" t="s">
        <v>51</v>
      </c>
    </row>
    <row r="46" customFormat="false" ht="12.75" hidden="false" customHeight="true" outlineLevel="0" collapsed="false">
      <c r="A46" s="14"/>
      <c r="B46" s="41" t="s">
        <v>52</v>
      </c>
      <c r="C46" s="37" t="s">
        <v>53</v>
      </c>
    </row>
    <row r="47" customFormat="false" ht="12.75" hidden="false" customHeight="true" outlineLevel="0" collapsed="false">
      <c r="A47" s="14"/>
      <c r="B47" s="42" t="s">
        <v>54</v>
      </c>
      <c r="C47" s="37" t="s">
        <v>55</v>
      </c>
    </row>
    <row r="48" customFormat="false" ht="12.75" hidden="false" customHeight="true" outlineLevel="0" collapsed="false"/>
    <row r="49" customFormat="false" ht="12.75" hidden="false" customHeight="true" outlineLevel="0" collapsed="false">
      <c r="B49" s="43" t="s">
        <v>56</v>
      </c>
      <c r="C49" s="44"/>
    </row>
    <row r="50" customFormat="false" ht="12.75" hidden="false" customHeight="true" outlineLevel="0" collapsed="false"/>
    <row r="51" customFormat="false" ht="25.5" hidden="true" customHeight="false" outlineLevel="0" collapsed="false">
      <c r="A51" s="14" t="s">
        <v>42</v>
      </c>
      <c r="B51" s="14" t="s">
        <v>57</v>
      </c>
      <c r="C51" s="37" t="s">
        <v>58</v>
      </c>
    </row>
    <row r="52" customFormat="false" ht="25.5" hidden="true" customHeight="false" outlineLevel="0" collapsed="false">
      <c r="A52" s="14" t="s">
        <v>42</v>
      </c>
      <c r="B52" s="14" t="s">
        <v>59</v>
      </c>
      <c r="C52" s="37" t="s">
        <v>60</v>
      </c>
    </row>
    <row r="53" customFormat="false" ht="38.25" hidden="true" customHeight="false" outlineLevel="0" collapsed="false">
      <c r="A53" s="14" t="s">
        <v>42</v>
      </c>
      <c r="B53" s="14" t="s">
        <v>61</v>
      </c>
      <c r="C53" s="37" t="s">
        <v>62</v>
      </c>
    </row>
    <row r="54" customFormat="false" ht="12.75" hidden="false" customHeight="false" outlineLevel="0" collapsed="false">
      <c r="B54" s="14" t="s">
        <v>63</v>
      </c>
      <c r="C54" s="37" t="s">
        <v>64</v>
      </c>
    </row>
    <row r="57" customFormat="false" ht="12.75" hidden="false" customHeight="false" outlineLevel="0" collapsed="false">
      <c r="B57" s="45" t="s">
        <v>65</v>
      </c>
      <c r="C57" s="46"/>
      <c r="D57" s="47"/>
    </row>
    <row r="58" customFormat="false" ht="12.75" hidden="false" customHeight="false" outlineLevel="0" collapsed="false">
      <c r="B58" s="21"/>
      <c r="C58" s="21"/>
      <c r="D58" s="47"/>
    </row>
    <row r="59" customFormat="false" ht="12.75" hidden="false" customHeight="false" outlineLevel="0" collapsed="false">
      <c r="B59" s="21"/>
      <c r="C59" s="48" t="s">
        <v>66</v>
      </c>
      <c r="D59" s="47"/>
    </row>
    <row r="60" customFormat="false" ht="12.75" hidden="false" customHeight="false" outlineLevel="0" collapsed="false">
      <c r="B60" s="21" t="s">
        <v>67</v>
      </c>
      <c r="C60" s="49" t="s">
        <v>68</v>
      </c>
      <c r="D60" s="47"/>
    </row>
  </sheetData>
  <sheetProtection sheet="true" password="c7af" objects="true" scenarios="true"/>
  <hyperlinks>
    <hyperlink ref="C8" r:id="rId1" display="www.DesignSpreadsheets.com"/>
  </hyperlinks>
  <printOptions headings="false" gridLines="false" gridLinesSet="true" horizontalCentered="false" verticalCentered="false"/>
  <pageMargins left="0.747916666666667" right="0.5" top="0.5" bottom="0.984027777777778"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9File: &amp;F
Tab: &amp;A&amp;C&amp;9&amp;P/&amp;N&amp;R&amp;9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4" min="3" style="0" width="40.7"/>
    <col collapsed="false" customWidth="true" hidden="false" outlineLevel="0" max="6" min="6" style="0" width="40.42"/>
    <col collapsed="false" customWidth="true" hidden="false" outlineLevel="0" max="7" min="7" style="0" width="5.71"/>
  </cols>
  <sheetData>
    <row r="1" customFormat="false" ht="13.5" hidden="false" customHeight="false" outlineLevel="0" collapsed="false"/>
    <row r="2" customFormat="false" ht="12.75" hidden="false" customHeight="false" outlineLevel="0" collapsed="false">
      <c r="B2" s="50"/>
      <c r="C2" s="51"/>
      <c r="D2" s="51"/>
      <c r="E2" s="51"/>
      <c r="F2" s="51"/>
      <c r="G2" s="51"/>
      <c r="H2" s="52"/>
      <c r="I2" s="53"/>
      <c r="J2" s="53"/>
    </row>
    <row r="3" customFormat="false" ht="12.75" hidden="false" customHeight="false" outlineLevel="0" collapsed="false">
      <c r="B3" s="52"/>
      <c r="C3" s="54" t="s">
        <v>69</v>
      </c>
      <c r="D3" s="53"/>
      <c r="E3" s="53"/>
      <c r="F3" s="53"/>
      <c r="G3" s="53"/>
      <c r="H3" s="52"/>
      <c r="I3" s="53"/>
      <c r="J3" s="53"/>
    </row>
    <row r="4" customFormat="false" ht="12.75" hidden="false" customHeight="false" outlineLevel="0" collapsed="false">
      <c r="B4" s="52"/>
      <c r="C4" s="53"/>
      <c r="D4" s="53"/>
      <c r="E4" s="53"/>
      <c r="F4" s="53"/>
      <c r="G4" s="53"/>
      <c r="H4" s="52"/>
      <c r="I4" s="53"/>
      <c r="J4" s="53"/>
    </row>
    <row r="5" customFormat="false" ht="12.75" hidden="false" customHeight="false" outlineLevel="0" collapsed="false">
      <c r="B5" s="52"/>
      <c r="C5" s="53"/>
      <c r="D5" s="53"/>
      <c r="E5" s="53"/>
      <c r="F5" s="53"/>
      <c r="G5" s="53"/>
      <c r="H5" s="52"/>
      <c r="I5" s="53"/>
      <c r="J5" s="53"/>
    </row>
    <row r="6" customFormat="false" ht="12.75" hidden="false" customHeight="false" outlineLevel="0" collapsed="false">
      <c r="B6" s="52"/>
      <c r="C6" s="53"/>
      <c r="D6" s="53"/>
      <c r="E6" s="53"/>
      <c r="F6" s="53"/>
      <c r="G6" s="53"/>
      <c r="H6" s="52"/>
      <c r="I6" s="53"/>
      <c r="J6" s="53"/>
    </row>
    <row r="7" customFormat="false" ht="12.75" hidden="false" customHeight="false" outlineLevel="0" collapsed="false">
      <c r="B7" s="52"/>
      <c r="C7" s="53"/>
      <c r="D7" s="53"/>
      <c r="E7" s="53"/>
      <c r="F7" s="53"/>
      <c r="G7" s="53"/>
      <c r="H7" s="52"/>
      <c r="I7" s="53"/>
      <c r="J7" s="53"/>
    </row>
    <row r="8" customFormat="false" ht="12.75" hidden="false" customHeight="false" outlineLevel="0" collapsed="false">
      <c r="B8" s="52"/>
      <c r="C8" s="54" t="s">
        <v>70</v>
      </c>
      <c r="D8" s="53"/>
      <c r="E8" s="53"/>
      <c r="F8" s="53"/>
      <c r="G8" s="53"/>
      <c r="H8" s="52"/>
      <c r="I8" s="53"/>
      <c r="J8" s="53"/>
    </row>
    <row r="9" customFormat="false" ht="12.75" hidden="false" customHeight="false" outlineLevel="0" collapsed="false">
      <c r="B9" s="52"/>
      <c r="C9" s="53"/>
      <c r="D9" s="53"/>
      <c r="E9" s="53"/>
      <c r="F9" s="53"/>
      <c r="G9" s="53"/>
      <c r="H9" s="52"/>
      <c r="I9" s="53"/>
      <c r="J9" s="53"/>
    </row>
    <row r="10" customFormat="false" ht="12.75" hidden="false" customHeight="false" outlineLevel="0" collapsed="false">
      <c r="B10" s="52" t="n">
        <v>1</v>
      </c>
      <c r="C10" s="55" t="s">
        <v>71</v>
      </c>
      <c r="D10" s="53"/>
      <c r="E10" s="53"/>
      <c r="F10" s="53"/>
      <c r="G10" s="53"/>
      <c r="H10" s="52"/>
      <c r="I10" s="53"/>
      <c r="J10" s="53"/>
    </row>
    <row r="11" customFormat="false" ht="12.75" hidden="false" customHeight="false" outlineLevel="0" collapsed="false">
      <c r="B11" s="52" t="n">
        <v>2</v>
      </c>
      <c r="C11" s="55" t="s">
        <v>72</v>
      </c>
      <c r="D11" s="53"/>
      <c r="E11" s="53"/>
      <c r="F11" s="53"/>
      <c r="G11" s="53"/>
      <c r="H11" s="52"/>
      <c r="I11" s="53"/>
      <c r="J11" s="53"/>
    </row>
    <row r="12" customFormat="false" ht="12.75" hidden="false" customHeight="false" outlineLevel="0" collapsed="false">
      <c r="B12" s="52" t="n">
        <v>3</v>
      </c>
      <c r="C12" s="55" t="s">
        <v>73</v>
      </c>
      <c r="D12" s="53"/>
      <c r="E12" s="53"/>
      <c r="F12" s="53"/>
      <c r="G12" s="53"/>
      <c r="H12" s="52"/>
      <c r="I12" s="53"/>
      <c r="J12" s="53"/>
    </row>
    <row r="13" customFormat="false" ht="12.75" hidden="false" customHeight="false" outlineLevel="0" collapsed="false">
      <c r="B13" s="52" t="n">
        <v>4</v>
      </c>
      <c r="C13" s="55" t="s">
        <v>74</v>
      </c>
      <c r="D13" s="53"/>
      <c r="E13" s="53"/>
      <c r="F13" s="53"/>
      <c r="G13" s="53"/>
      <c r="H13" s="52"/>
      <c r="I13" s="53"/>
      <c r="J13" s="53"/>
    </row>
    <row r="14" customFormat="false" ht="12.75" hidden="false" customHeight="false" outlineLevel="0" collapsed="false">
      <c r="B14" s="52" t="n">
        <v>5</v>
      </c>
      <c r="C14" s="55" t="s">
        <v>75</v>
      </c>
      <c r="D14" s="53"/>
      <c r="E14" s="53"/>
      <c r="F14" s="53"/>
      <c r="G14" s="53"/>
      <c r="H14" s="52"/>
      <c r="I14" s="53"/>
      <c r="J14" s="53"/>
    </row>
    <row r="15" customFormat="false" ht="12.75" hidden="false" customHeight="false" outlineLevel="0" collapsed="false">
      <c r="B15" s="52" t="n">
        <v>6</v>
      </c>
      <c r="C15" s="55" t="s">
        <v>76</v>
      </c>
      <c r="D15" s="53"/>
      <c r="E15" s="53"/>
      <c r="F15" s="53"/>
      <c r="G15" s="53"/>
      <c r="H15" s="52"/>
      <c r="I15" s="53"/>
      <c r="J15" s="53"/>
    </row>
    <row r="16" customFormat="false" ht="12.75" hidden="false" customHeight="false" outlineLevel="0" collapsed="false">
      <c r="B16" s="52" t="n">
        <v>7</v>
      </c>
      <c r="C16" s="55" t="s">
        <v>77</v>
      </c>
      <c r="D16" s="53"/>
      <c r="E16" s="53"/>
      <c r="F16" s="53"/>
      <c r="G16" s="53"/>
      <c r="H16" s="52"/>
      <c r="I16" s="53"/>
      <c r="J16" s="53"/>
    </row>
    <row r="17" customFormat="false" ht="12.75" hidden="false" customHeight="false" outlineLevel="0" collapsed="false">
      <c r="B17" s="52" t="n">
        <v>8</v>
      </c>
      <c r="C17" s="55" t="s">
        <v>78</v>
      </c>
      <c r="D17" s="53"/>
      <c r="E17" s="53"/>
      <c r="F17" s="53"/>
      <c r="G17" s="53"/>
      <c r="H17" s="52"/>
      <c r="I17" s="53"/>
      <c r="J17" s="53"/>
    </row>
    <row r="18" customFormat="false" ht="12.75" hidden="false" customHeight="false" outlineLevel="0" collapsed="false">
      <c r="B18" s="52" t="n">
        <v>9</v>
      </c>
      <c r="C18" s="55" t="s">
        <v>79</v>
      </c>
      <c r="D18" s="53"/>
      <c r="E18" s="53"/>
      <c r="F18" s="53"/>
      <c r="G18" s="53"/>
      <c r="H18" s="52"/>
      <c r="I18" s="53"/>
      <c r="J18" s="53"/>
    </row>
    <row r="19" customFormat="false" ht="12.75" hidden="false" customHeight="false" outlineLevel="0" collapsed="false">
      <c r="B19" s="52" t="n">
        <v>10</v>
      </c>
      <c r="C19" s="55" t="s">
        <v>80</v>
      </c>
      <c r="D19" s="53"/>
      <c r="E19" s="53"/>
      <c r="F19" s="53"/>
      <c r="G19" s="53"/>
      <c r="H19" s="52"/>
      <c r="I19" s="53"/>
      <c r="J19" s="53"/>
    </row>
    <row r="20" customFormat="false" ht="12.75" hidden="false" customHeight="false" outlineLevel="0" collapsed="false">
      <c r="B20" s="52" t="n">
        <v>11</v>
      </c>
      <c r="C20" s="55" t="s">
        <v>81</v>
      </c>
      <c r="D20" s="53"/>
      <c r="E20" s="53"/>
      <c r="F20" s="53"/>
      <c r="G20" s="53"/>
      <c r="H20" s="52"/>
      <c r="I20" s="53"/>
      <c r="J20" s="53"/>
    </row>
    <row r="21" customFormat="false" ht="12.75" hidden="false" customHeight="false" outlineLevel="0" collapsed="false">
      <c r="B21" s="52" t="n">
        <v>12</v>
      </c>
      <c r="C21" s="55" t="s">
        <v>82</v>
      </c>
      <c r="D21" s="53"/>
      <c r="E21" s="53"/>
      <c r="F21" s="53"/>
      <c r="G21" s="53"/>
      <c r="H21" s="52"/>
      <c r="I21" s="53"/>
      <c r="J21" s="53"/>
    </row>
    <row r="22" customFormat="false" ht="12.75" hidden="false" customHeight="false" outlineLevel="0" collapsed="false">
      <c r="B22" s="52" t="n">
        <v>13</v>
      </c>
      <c r="C22" s="55" t="s">
        <v>83</v>
      </c>
      <c r="D22" s="53"/>
      <c r="E22" s="53"/>
      <c r="F22" s="53"/>
      <c r="G22" s="53"/>
      <c r="H22" s="52"/>
      <c r="I22" s="53"/>
      <c r="J22" s="53"/>
    </row>
    <row r="23" customFormat="false" ht="12.75" hidden="false" customHeight="false" outlineLevel="0" collapsed="false">
      <c r="B23" s="52" t="n">
        <v>14</v>
      </c>
      <c r="C23" s="55" t="s">
        <v>84</v>
      </c>
      <c r="D23" s="53"/>
      <c r="E23" s="53"/>
      <c r="F23" s="53"/>
      <c r="G23" s="53"/>
      <c r="H23" s="52"/>
      <c r="I23" s="53"/>
      <c r="J23" s="53"/>
    </row>
    <row r="24" customFormat="false" ht="12.75" hidden="false" customHeight="false" outlineLevel="0" collapsed="false">
      <c r="B24" s="52" t="n">
        <v>15</v>
      </c>
      <c r="C24" s="55" t="s">
        <v>85</v>
      </c>
      <c r="D24" s="53"/>
      <c r="E24" s="53"/>
      <c r="F24" s="53"/>
      <c r="G24" s="53"/>
      <c r="H24" s="52"/>
      <c r="I24" s="53"/>
      <c r="J24" s="53"/>
    </row>
    <row r="25" customFormat="false" ht="12.75" hidden="false" customHeight="false" outlineLevel="0" collapsed="false">
      <c r="B25" s="52" t="n">
        <v>16</v>
      </c>
      <c r="C25" s="55"/>
      <c r="D25" s="53"/>
      <c r="E25" s="53"/>
      <c r="F25" s="53"/>
      <c r="G25" s="53"/>
      <c r="H25" s="52"/>
      <c r="I25" s="53"/>
      <c r="J25" s="53"/>
    </row>
    <row r="26" customFormat="false" ht="12.75" hidden="false" customHeight="false" outlineLevel="0" collapsed="false">
      <c r="B26" s="52" t="n">
        <v>17</v>
      </c>
      <c r="C26" s="55"/>
      <c r="D26" s="53"/>
      <c r="E26" s="53"/>
      <c r="F26" s="53"/>
      <c r="G26" s="53"/>
      <c r="H26" s="52"/>
      <c r="I26" s="53"/>
      <c r="J26" s="53"/>
    </row>
    <row r="27" customFormat="false" ht="12.75" hidden="false" customHeight="false" outlineLevel="0" collapsed="false">
      <c r="B27" s="52" t="n">
        <v>18</v>
      </c>
      <c r="C27" s="55"/>
      <c r="D27" s="53"/>
      <c r="E27" s="53"/>
      <c r="F27" s="53"/>
      <c r="G27" s="53"/>
      <c r="H27" s="52"/>
      <c r="I27" s="53"/>
      <c r="J27" s="53"/>
    </row>
    <row r="28" customFormat="false" ht="12.75" hidden="false" customHeight="false" outlineLevel="0" collapsed="false">
      <c r="B28" s="52"/>
      <c r="C28" s="53"/>
      <c r="D28" s="53"/>
      <c r="E28" s="53"/>
      <c r="F28" s="53"/>
      <c r="G28" s="53"/>
      <c r="H28" s="52"/>
      <c r="I28" s="53"/>
      <c r="J28" s="53"/>
    </row>
    <row r="29" customFormat="false" ht="13.5" hidden="false" customHeight="false" outlineLevel="0" collapsed="false">
      <c r="B29" s="56"/>
      <c r="C29" s="57"/>
      <c r="D29" s="57"/>
      <c r="E29" s="57"/>
      <c r="F29" s="57"/>
      <c r="G29" s="57"/>
      <c r="H29" s="52"/>
      <c r="I29" s="53"/>
      <c r="J29" s="53"/>
    </row>
    <row r="32" customFormat="false" ht="12.75" hidden="true" customHeight="false" outlineLevel="0" collapsed="false">
      <c r="C32" s="58" t="s">
        <v>86</v>
      </c>
      <c r="D32" s="59"/>
    </row>
    <row r="33" customFormat="false" ht="12.75" hidden="true" customHeight="false" outlineLevel="0" collapsed="false"/>
    <row r="34" customFormat="false" ht="12.75" hidden="true" customHeight="false" outlineLevel="0" collapsed="false">
      <c r="C34" s="14" t="s">
        <v>87</v>
      </c>
      <c r="D34" s="14" t="n">
        <v>18</v>
      </c>
      <c r="E34" s="14"/>
      <c r="F34" s="15" t="s">
        <v>88</v>
      </c>
    </row>
    <row r="35" customFormat="false" ht="12.75" hidden="true" customHeight="false" outlineLevel="0" collapsed="false">
      <c r="C35" s="14" t="s">
        <v>89</v>
      </c>
      <c r="D35" s="14"/>
      <c r="E35" s="14"/>
      <c r="F35" s="15"/>
    </row>
    <row r="36" customFormat="false" ht="12.75" hidden="true" customHeight="false" outlineLevel="0" collapsed="false">
      <c r="C36" s="14" t="s">
        <v>90</v>
      </c>
      <c r="D36" s="14" t="n">
        <v>250</v>
      </c>
      <c r="E36" s="14"/>
      <c r="F36" s="15"/>
    </row>
    <row r="37" customFormat="false" ht="12.75" hidden="true" customHeight="false" outlineLevel="0" collapsed="false">
      <c r="C37" s="14" t="s">
        <v>91</v>
      </c>
      <c r="D37" s="14" t="n">
        <v>13</v>
      </c>
      <c r="E37" s="14"/>
      <c r="F37" s="15"/>
    </row>
    <row r="38" customFormat="false" ht="12.75" hidden="true" customHeight="false" outlineLevel="0" collapsed="false">
      <c r="C38" s="14"/>
      <c r="D38" s="14"/>
      <c r="E38" s="14"/>
      <c r="F38" s="15"/>
    </row>
    <row r="39" customFormat="false" ht="25.5" hidden="true" customHeight="false" outlineLevel="0" collapsed="false">
      <c r="C39" s="14" t="s">
        <v>92</v>
      </c>
      <c r="D39" s="60" t="s">
        <v>83</v>
      </c>
      <c r="E39" s="14"/>
      <c r="F39" s="15" t="s">
        <v>93</v>
      </c>
    </row>
    <row r="40" customFormat="false" ht="12.75" hidden="true" customHeight="false" outlineLevel="0" collapsed="false">
      <c r="C40" s="14" t="s">
        <v>94</v>
      </c>
      <c r="D40" s="14" t="n">
        <f aca="false">IF(ActiveRecord&lt;&gt;"",MATCH(ActiveRecord,DatabaseOfRecords,0),1)</f>
        <v>13</v>
      </c>
      <c r="E40" s="14"/>
      <c r="F40" s="15"/>
    </row>
    <row r="41" customFormat="false" ht="63.75" hidden="true" customHeight="false" outlineLevel="0" collapsed="false">
      <c r="C41" s="14" t="s">
        <v>95</v>
      </c>
      <c r="D41" s="61" t="s">
        <v>96</v>
      </c>
      <c r="E41" s="14"/>
      <c r="F41" s="15" t="s">
        <v>97</v>
      </c>
    </row>
    <row r="42" customFormat="false" ht="51" hidden="true" customHeight="false" outlineLevel="0" collapsed="false">
      <c r="C42" s="14" t="s">
        <v>98</v>
      </c>
      <c r="D42" s="61" t="s">
        <v>96</v>
      </c>
      <c r="E42" s="14"/>
      <c r="F42" s="15" t="s">
        <v>99</v>
      </c>
    </row>
    <row r="43" customFormat="false" ht="12.75" hidden="true" customHeight="false" outlineLevel="0" collapsed="false">
      <c r="C43" s="14"/>
      <c r="D43" s="14"/>
      <c r="E43" s="14"/>
      <c r="F43" s="15"/>
    </row>
    <row r="44" customFormat="false" ht="12.75" hidden="true" customHeight="false" outlineLevel="0" collapsed="false">
      <c r="C44" s="14"/>
      <c r="D44" s="14"/>
      <c r="E44" s="14"/>
      <c r="F44" s="62" t="s">
        <v>100</v>
      </c>
    </row>
    <row r="45" customFormat="false" ht="12.75" hidden="true" customHeight="false" outlineLevel="0" collapsed="false">
      <c r="C45" s="63" t="s">
        <v>101</v>
      </c>
      <c r="D45" s="64" t="s">
        <v>102</v>
      </c>
      <c r="E45" s="14"/>
      <c r="F45" s="15"/>
    </row>
    <row r="46" customFormat="false" ht="12.75" hidden="true" customHeight="false" outlineLevel="0" collapsed="false">
      <c r="C46" s="63" t="s">
        <v>103</v>
      </c>
      <c r="D46" s="64" t="s">
        <v>42</v>
      </c>
      <c r="E46" s="14"/>
      <c r="F46" s="15"/>
    </row>
    <row r="47" customFormat="false" ht="12.75" hidden="true" customHeight="false" outlineLevel="0" collapsed="false">
      <c r="C47" s="63" t="s">
        <v>104</v>
      </c>
      <c r="D47" s="64" t="s">
        <v>105</v>
      </c>
      <c r="E47" s="14"/>
      <c r="F47" s="15"/>
    </row>
  </sheetData>
  <sheetProtection sheet="true" password="c7af" objects="true" scenarios="true"/>
  <printOptions headings="false" gridLines="false" gridLinesSet="true" horizontalCentered="true" verticalCentered="true"/>
  <pageMargins left="0.747916666666667" right="0.747916666666667"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File: &amp;F
Tab: &amp;F&amp;C&amp;9&amp;P/&amp;N&amp;R&amp;9printed &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M11" activeCellId="0" sqref="M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6.28"/>
    <col collapsed="false" customWidth="true" hidden="false" outlineLevel="0" max="4" min="3" style="0" width="10.71"/>
    <col collapsed="false" customWidth="true" hidden="false" outlineLevel="0" max="13" min="5" style="0" width="8.7"/>
    <col collapsed="false" customWidth="true" hidden="false" outlineLevel="0" max="17" min="17" style="0" width="20.7"/>
    <col collapsed="false" customWidth="true" hidden="false" outlineLevel="0" max="18" min="18" style="0" width="14.7"/>
  </cols>
  <sheetData>
    <row r="1" customFormat="false" ht="102" hidden="false" customHeight="true" outlineLevel="0" collapsed="false">
      <c r="H1" s="65" t="str">
        <f aca="false">IF(HasRecordNameChanged="YES","Warning: Record name has changed since the input data were uploaded.",ActiveRecord)</f>
        <v>Girder 4 - span 2</v>
      </c>
      <c r="I1" s="65"/>
      <c r="J1" s="65"/>
      <c r="K1" s="65"/>
      <c r="L1" s="65"/>
      <c r="M1" s="65"/>
      <c r="Q1" s="66"/>
      <c r="S1" s="67"/>
    </row>
    <row r="2" customFormat="false" ht="12.75" hidden="false" customHeight="false" outlineLevel="0" collapsed="false">
      <c r="B2" s="0" t="str">
        <f aca="false">"      "&amp;markyes&amp;" indicates that corresponding calculations are applicable for current input"</f>
        <v>      || indicates that corresponding calculations are applicable for current input</v>
      </c>
    </row>
    <row r="4" customFormat="false" ht="12.75" hidden="false" customHeight="false" outlineLevel="0" collapsed="false">
      <c r="A4" s="68" t="str">
        <f aca="false">markyes</f>
        <v>||</v>
      </c>
      <c r="B4" s="0" t="s">
        <v>106</v>
      </c>
      <c r="Q4" s="69" t="s">
        <v>107</v>
      </c>
    </row>
    <row r="5" customFormat="false" ht="12.75" hidden="false" customHeight="false" outlineLevel="0" collapsed="false">
      <c r="A5" s="68" t="str">
        <f aca="false">markyes</f>
        <v>||</v>
      </c>
      <c r="B5" s="0" t="s">
        <v>108</v>
      </c>
      <c r="Q5" s="69" t="s">
        <v>109</v>
      </c>
      <c r="R5" s="70" t="s">
        <v>110</v>
      </c>
      <c r="S5" s="69" t="n">
        <f aca="false">FLOOR(S6/maxNumSubfields,1)</f>
        <v>0</v>
      </c>
      <c r="T5" s="69" t="n">
        <f aca="false">FLOOR(T6/maxNumSubfields,1)</f>
        <v>0</v>
      </c>
      <c r="U5" s="69" t="n">
        <f aca="false">FLOOR(U6/maxNumSubfields,1)</f>
        <v>0</v>
      </c>
      <c r="V5" s="69" t="n">
        <f aca="false">FLOOR(V6/maxNumSubfields,1)</f>
        <v>0</v>
      </c>
      <c r="W5" s="69" t="n">
        <f aca="false">FLOOR(W6/maxNumSubfields,1)</f>
        <v>0</v>
      </c>
      <c r="X5" s="69" t="n">
        <f aca="false">FLOOR(X6/maxNumSubfields,1)</f>
        <v>0</v>
      </c>
      <c r="Y5" s="69" t="n">
        <f aca="false">FLOOR(Y6/maxNumSubfields,1)</f>
        <v>0</v>
      </c>
      <c r="Z5" s="69" t="n">
        <f aca="false">FLOOR(Z6/maxNumSubfields,1)</f>
        <v>0</v>
      </c>
      <c r="AA5" s="69" t="n">
        <f aca="false">FLOOR(AA6/maxNumSubfields,1)</f>
        <v>0</v>
      </c>
      <c r="AB5" s="69" t="n">
        <f aca="false">FLOOR(AB6/maxNumSubfields,1)</f>
        <v>0</v>
      </c>
      <c r="AC5" s="69" t="n">
        <f aca="false">FLOOR(AC6/maxNumSubfields,1)</f>
        <v>0</v>
      </c>
      <c r="AD5" s="69" t="n">
        <f aca="false">FLOOR(AD6/maxNumSubfields,1)</f>
        <v>0</v>
      </c>
      <c r="AE5" s="69" t="n">
        <f aca="false">FLOOR(AE6/maxNumSubfields,1)</f>
        <v>0</v>
      </c>
      <c r="AF5" s="69" t="n">
        <f aca="false">FLOOR(AF6/maxNumSubfields,1)</f>
        <v>1</v>
      </c>
      <c r="AG5" s="69" t="n">
        <f aca="false">FLOOR(AG6/maxNumSubfields,1)</f>
        <v>1</v>
      </c>
      <c r="AH5" s="69" t="n">
        <f aca="false">FLOOR(AH6/maxNumSubfields,1)</f>
        <v>1</v>
      </c>
      <c r="AI5" s="69" t="n">
        <f aca="false">FLOOR(AI6/maxNumSubfields,1)</f>
        <v>1</v>
      </c>
      <c r="AJ5" s="69" t="n">
        <f aca="false">FLOOR(AJ6/maxNumSubfields,1)</f>
        <v>1</v>
      </c>
      <c r="AK5" s="69" t="n">
        <f aca="false">FLOOR(AK6/maxNumSubfields,1)</f>
        <v>1</v>
      </c>
      <c r="AL5" s="69" t="n">
        <f aca="false">FLOOR(AL6/maxNumSubfields,1)</f>
        <v>1</v>
      </c>
      <c r="AM5" s="69" t="n">
        <f aca="false">FLOOR(AM6/maxNumSubfields,1)</f>
        <v>1</v>
      </c>
      <c r="AN5" s="69" t="n">
        <f aca="false">FLOOR(AN6/maxNumSubfields,1)</f>
        <v>1</v>
      </c>
      <c r="AO5" s="69" t="n">
        <f aca="false">FLOOR(AO6/maxNumSubfields,1)</f>
        <v>1</v>
      </c>
      <c r="AP5" s="69" t="n">
        <f aca="false">FLOOR(AP6/maxNumSubfields,1)</f>
        <v>1</v>
      </c>
      <c r="AQ5" s="69" t="n">
        <f aca="false">FLOOR(AQ6/maxNumSubfields,1)</f>
        <v>1</v>
      </c>
      <c r="AR5" s="69" t="n">
        <f aca="false">FLOOR(AR6/maxNumSubfields,1)</f>
        <v>1</v>
      </c>
      <c r="AS5" s="69" t="n">
        <f aca="false">FLOOR(AS6/maxNumSubfields,1)</f>
        <v>2</v>
      </c>
      <c r="AT5" s="69" t="n">
        <f aca="false">FLOOR(AT6/maxNumSubfields,1)</f>
        <v>2</v>
      </c>
      <c r="AU5" s="69" t="n">
        <f aca="false">FLOOR(AU6/maxNumSubfields,1)</f>
        <v>2</v>
      </c>
      <c r="AV5" s="69" t="n">
        <f aca="false">FLOOR(AV6/maxNumSubfields,1)</f>
        <v>2</v>
      </c>
      <c r="AW5" s="69" t="n">
        <f aca="false">FLOOR(AW6/maxNumSubfields,1)</f>
        <v>2</v>
      </c>
      <c r="AX5" s="69" t="n">
        <f aca="false">FLOOR(AX6/maxNumSubfields,1)</f>
        <v>2</v>
      </c>
      <c r="AY5" s="69" t="n">
        <f aca="false">FLOOR(AY6/maxNumSubfields,1)</f>
        <v>2</v>
      </c>
      <c r="AZ5" s="69" t="n">
        <f aca="false">FLOOR(AZ6/maxNumSubfields,1)</f>
        <v>2</v>
      </c>
      <c r="BA5" s="69" t="n">
        <f aca="false">FLOOR(BA6/maxNumSubfields,1)</f>
        <v>2</v>
      </c>
      <c r="BB5" s="69" t="n">
        <f aca="false">FLOOR(BB6/maxNumSubfields,1)</f>
        <v>2</v>
      </c>
      <c r="BC5" s="69" t="n">
        <f aca="false">FLOOR(BC6/maxNumSubfields,1)</f>
        <v>2</v>
      </c>
      <c r="BD5" s="69" t="n">
        <f aca="false">FLOOR(BD6/maxNumSubfields,1)</f>
        <v>2</v>
      </c>
      <c r="BE5" s="69" t="n">
        <f aca="false">FLOOR(BE6/maxNumSubfields,1)</f>
        <v>2</v>
      </c>
      <c r="BF5" s="69" t="n">
        <f aca="false">FLOOR(BF6/maxNumSubfields,1)</f>
        <v>3</v>
      </c>
      <c r="BG5" s="69" t="n">
        <f aca="false">FLOOR(BG6/maxNumSubfields,1)</f>
        <v>3</v>
      </c>
      <c r="BH5" s="69" t="n">
        <f aca="false">FLOOR(BH6/maxNumSubfields,1)</f>
        <v>3</v>
      </c>
      <c r="BI5" s="69" t="n">
        <f aca="false">FLOOR(BI6/maxNumSubfields,1)</f>
        <v>3</v>
      </c>
      <c r="BJ5" s="69" t="n">
        <f aca="false">FLOOR(BJ6/maxNumSubfields,1)</f>
        <v>3</v>
      </c>
      <c r="BK5" s="69" t="n">
        <f aca="false">FLOOR(BK6/maxNumSubfields,1)</f>
        <v>3</v>
      </c>
      <c r="BL5" s="69" t="n">
        <f aca="false">FLOOR(BL6/maxNumSubfields,1)</f>
        <v>3</v>
      </c>
      <c r="BM5" s="69" t="n">
        <f aca="false">FLOOR(BM6/maxNumSubfields,1)</f>
        <v>3</v>
      </c>
      <c r="BN5" s="69" t="n">
        <f aca="false">FLOOR(BN6/maxNumSubfields,1)</f>
        <v>3</v>
      </c>
      <c r="BO5" s="69" t="n">
        <f aca="false">FLOOR(BO6/maxNumSubfields,1)</f>
        <v>3</v>
      </c>
      <c r="BP5" s="69" t="n">
        <f aca="false">FLOOR(BP6/maxNumSubfields,1)</f>
        <v>3</v>
      </c>
      <c r="BQ5" s="69" t="n">
        <f aca="false">FLOOR(BQ6/maxNumSubfields,1)</f>
        <v>3</v>
      </c>
      <c r="BR5" s="69" t="n">
        <f aca="false">FLOOR(BR6/maxNumSubfields,1)</f>
        <v>3</v>
      </c>
      <c r="BS5" s="69" t="n">
        <f aca="false">FLOOR(BS6/maxNumSubfields,1)</f>
        <v>4</v>
      </c>
      <c r="BT5" s="69" t="n">
        <f aca="false">FLOOR(BT6/maxNumSubfields,1)</f>
        <v>4</v>
      </c>
      <c r="BU5" s="69" t="n">
        <f aca="false">FLOOR(BU6/maxNumSubfields,1)</f>
        <v>4</v>
      </c>
      <c r="BV5" s="69" t="n">
        <f aca="false">FLOOR(BV6/maxNumSubfields,1)</f>
        <v>4</v>
      </c>
      <c r="BW5" s="69" t="n">
        <f aca="false">FLOOR(BW6/maxNumSubfields,1)</f>
        <v>4</v>
      </c>
      <c r="BX5" s="69" t="n">
        <f aca="false">FLOOR(BX6/maxNumSubfields,1)</f>
        <v>4</v>
      </c>
      <c r="BY5" s="69" t="n">
        <f aca="false">FLOOR(BY6/maxNumSubfields,1)</f>
        <v>4</v>
      </c>
      <c r="BZ5" s="69" t="n">
        <f aca="false">FLOOR(BZ6/maxNumSubfields,1)</f>
        <v>4</v>
      </c>
      <c r="CA5" s="69" t="n">
        <f aca="false">FLOOR(CA6/maxNumSubfields,1)</f>
        <v>4</v>
      </c>
      <c r="CB5" s="69" t="n">
        <f aca="false">FLOOR(CB6/maxNumSubfields,1)</f>
        <v>4</v>
      </c>
      <c r="CC5" s="69" t="n">
        <f aca="false">FLOOR(CC6/maxNumSubfields,1)</f>
        <v>4</v>
      </c>
      <c r="CD5" s="69" t="n">
        <f aca="false">FLOOR(CD6/maxNumSubfields,1)</f>
        <v>4</v>
      </c>
      <c r="CE5" s="69" t="n">
        <f aca="false">FLOOR(CE6/maxNumSubfields,1)</f>
        <v>4</v>
      </c>
      <c r="CF5" s="69" t="n">
        <f aca="false">FLOOR(CF6/maxNumSubfields,1)</f>
        <v>5</v>
      </c>
      <c r="CG5" s="69" t="n">
        <f aca="false">FLOOR(CG6/maxNumSubfields,1)</f>
        <v>5</v>
      </c>
      <c r="CH5" s="69" t="n">
        <f aca="false">FLOOR(CH6/maxNumSubfields,1)</f>
        <v>5</v>
      </c>
      <c r="CI5" s="69" t="n">
        <f aca="false">FLOOR(CI6/maxNumSubfields,1)</f>
        <v>5</v>
      </c>
      <c r="CJ5" s="69" t="n">
        <f aca="false">FLOOR(CJ6/maxNumSubfields,1)</f>
        <v>5</v>
      </c>
      <c r="CK5" s="69" t="n">
        <f aca="false">FLOOR(CK6/maxNumSubfields,1)</f>
        <v>5</v>
      </c>
      <c r="CL5" s="69" t="n">
        <f aca="false">FLOOR(CL6/maxNumSubfields,1)</f>
        <v>5</v>
      </c>
      <c r="CM5" s="69" t="n">
        <f aca="false">FLOOR(CM6/maxNumSubfields,1)</f>
        <v>5</v>
      </c>
      <c r="CN5" s="69" t="n">
        <f aca="false">FLOOR(CN6/maxNumSubfields,1)</f>
        <v>5</v>
      </c>
      <c r="CO5" s="69" t="n">
        <f aca="false">FLOOR(CO6/maxNumSubfields,1)</f>
        <v>5</v>
      </c>
      <c r="CP5" s="69" t="n">
        <f aca="false">FLOOR(CP6/maxNumSubfields,1)</f>
        <v>5</v>
      </c>
      <c r="CQ5" s="69" t="n">
        <f aca="false">FLOOR(CQ6/maxNumSubfields,1)</f>
        <v>5</v>
      </c>
      <c r="CR5" s="69" t="n">
        <f aca="false">FLOOR(CR6/maxNumSubfields,1)</f>
        <v>5</v>
      </c>
      <c r="CS5" s="69" t="n">
        <f aca="false">FLOOR(CS6/maxNumSubfields,1)</f>
        <v>6</v>
      </c>
      <c r="CT5" s="69" t="n">
        <f aca="false">FLOOR(CT6/maxNumSubfields,1)</f>
        <v>6</v>
      </c>
      <c r="CU5" s="69" t="n">
        <f aca="false">FLOOR(CU6/maxNumSubfields,1)</f>
        <v>6</v>
      </c>
      <c r="CV5" s="69" t="n">
        <f aca="false">FLOOR(CV6/maxNumSubfields,1)</f>
        <v>6</v>
      </c>
      <c r="CW5" s="69" t="n">
        <f aca="false">FLOOR(CW6/maxNumSubfields,1)</f>
        <v>6</v>
      </c>
      <c r="CX5" s="69" t="n">
        <f aca="false">FLOOR(CX6/maxNumSubfields,1)</f>
        <v>6</v>
      </c>
      <c r="CY5" s="69" t="n">
        <f aca="false">FLOOR(CY6/maxNumSubfields,1)</f>
        <v>6</v>
      </c>
      <c r="CZ5" s="69" t="n">
        <f aca="false">FLOOR(CZ6/maxNumSubfields,1)</f>
        <v>6</v>
      </c>
      <c r="DA5" s="69" t="n">
        <f aca="false">FLOOR(DA6/maxNumSubfields,1)</f>
        <v>6</v>
      </c>
      <c r="DB5" s="69" t="n">
        <f aca="false">FLOOR(DB6/maxNumSubfields,1)</f>
        <v>6</v>
      </c>
      <c r="DC5" s="69" t="n">
        <f aca="false">FLOOR(DC6/maxNumSubfields,1)</f>
        <v>6</v>
      </c>
      <c r="DD5" s="69" t="n">
        <f aca="false">FLOOR(DD6/maxNumSubfields,1)</f>
        <v>6</v>
      </c>
      <c r="DE5" s="69" t="n">
        <f aca="false">FLOOR(DE6/maxNumSubfields,1)</f>
        <v>6</v>
      </c>
      <c r="DF5" s="69" t="n">
        <f aca="false">FLOOR(DF6/maxNumSubfields,1)</f>
        <v>7</v>
      </c>
      <c r="DG5" s="69" t="n">
        <f aca="false">FLOOR(DG6/maxNumSubfields,1)</f>
        <v>7</v>
      </c>
      <c r="DH5" s="69" t="n">
        <f aca="false">FLOOR(DH6/maxNumSubfields,1)</f>
        <v>7</v>
      </c>
      <c r="DI5" s="69" t="n">
        <f aca="false">FLOOR(DI6/maxNumSubfields,1)</f>
        <v>7</v>
      </c>
      <c r="DJ5" s="69" t="n">
        <f aca="false">FLOOR(DJ6/maxNumSubfields,1)</f>
        <v>7</v>
      </c>
      <c r="DK5" s="69" t="n">
        <f aca="false">FLOOR(DK6/maxNumSubfields,1)</f>
        <v>7</v>
      </c>
      <c r="DL5" s="69" t="n">
        <f aca="false">FLOOR(DL6/maxNumSubfields,1)</f>
        <v>7</v>
      </c>
      <c r="DM5" s="69" t="n">
        <f aca="false">FLOOR(DM6/maxNumSubfields,1)</f>
        <v>7</v>
      </c>
      <c r="DN5" s="69" t="n">
        <f aca="false">FLOOR(DN6/maxNumSubfields,1)</f>
        <v>7</v>
      </c>
      <c r="DO5" s="69" t="n">
        <f aca="false">FLOOR(DO6/maxNumSubfields,1)</f>
        <v>7</v>
      </c>
      <c r="DP5" s="69" t="n">
        <f aca="false">FLOOR(DP6/maxNumSubfields,1)</f>
        <v>7</v>
      </c>
      <c r="DQ5" s="69" t="n">
        <f aca="false">FLOOR(DQ6/maxNumSubfields,1)</f>
        <v>7</v>
      </c>
      <c r="DR5" s="69" t="n">
        <f aca="false">FLOOR(DR6/maxNumSubfields,1)</f>
        <v>7</v>
      </c>
      <c r="DS5" s="69" t="n">
        <f aca="false">FLOOR(DS6/maxNumSubfields,1)</f>
        <v>8</v>
      </c>
      <c r="DT5" s="69" t="n">
        <f aca="false">FLOOR(DT6/maxNumSubfields,1)</f>
        <v>8</v>
      </c>
      <c r="DU5" s="69" t="n">
        <f aca="false">FLOOR(DU6/maxNumSubfields,1)</f>
        <v>8</v>
      </c>
      <c r="DV5" s="69" t="n">
        <f aca="false">FLOOR(DV6/maxNumSubfields,1)</f>
        <v>8</v>
      </c>
      <c r="DW5" s="69" t="n">
        <f aca="false">FLOOR(DW6/maxNumSubfields,1)</f>
        <v>8</v>
      </c>
      <c r="DX5" s="69" t="n">
        <f aca="false">FLOOR(DX6/maxNumSubfields,1)</f>
        <v>8</v>
      </c>
      <c r="DY5" s="69" t="n">
        <f aca="false">FLOOR(DY6/maxNumSubfields,1)</f>
        <v>8</v>
      </c>
      <c r="DZ5" s="69" t="n">
        <f aca="false">FLOOR(DZ6/maxNumSubfields,1)</f>
        <v>8</v>
      </c>
      <c r="EA5" s="69" t="n">
        <f aca="false">FLOOR(EA6/maxNumSubfields,1)</f>
        <v>8</v>
      </c>
      <c r="EB5" s="69" t="n">
        <f aca="false">FLOOR(EB6/maxNumSubfields,1)</f>
        <v>8</v>
      </c>
      <c r="EC5" s="69" t="n">
        <f aca="false">FLOOR(EC6/maxNumSubfields,1)</f>
        <v>8</v>
      </c>
      <c r="ED5" s="69" t="n">
        <f aca="false">FLOOR(ED6/maxNumSubfields,1)</f>
        <v>8</v>
      </c>
      <c r="EE5" s="69" t="n">
        <f aca="false">FLOOR(EE6/maxNumSubfields,1)</f>
        <v>8</v>
      </c>
      <c r="EF5" s="69" t="n">
        <f aca="false">FLOOR(EF6/maxNumSubfields,1)</f>
        <v>9</v>
      </c>
      <c r="EG5" s="69" t="n">
        <f aca="false">FLOOR(EG6/maxNumSubfields,1)</f>
        <v>9</v>
      </c>
      <c r="EH5" s="69" t="n">
        <f aca="false">FLOOR(EH6/maxNumSubfields,1)</f>
        <v>9</v>
      </c>
      <c r="EI5" s="69" t="n">
        <f aca="false">FLOOR(EI6/maxNumSubfields,1)</f>
        <v>9</v>
      </c>
      <c r="EJ5" s="69" t="n">
        <f aca="false">FLOOR(EJ6/maxNumSubfields,1)</f>
        <v>9</v>
      </c>
      <c r="EK5" s="69" t="n">
        <f aca="false">FLOOR(EK6/maxNumSubfields,1)</f>
        <v>9</v>
      </c>
      <c r="EL5" s="69" t="n">
        <f aca="false">FLOOR(EL6/maxNumSubfields,1)</f>
        <v>9</v>
      </c>
      <c r="EM5" s="69" t="n">
        <f aca="false">FLOOR(EM6/maxNumSubfields,1)</f>
        <v>9</v>
      </c>
      <c r="EN5" s="69" t="n">
        <f aca="false">FLOOR(EN6/maxNumSubfields,1)</f>
        <v>9</v>
      </c>
      <c r="EO5" s="69" t="n">
        <f aca="false">FLOOR(EO6/maxNumSubfields,1)</f>
        <v>9</v>
      </c>
      <c r="EP5" s="69" t="n">
        <f aca="false">FLOOR(EP6/maxNumSubfields,1)</f>
        <v>9</v>
      </c>
      <c r="EQ5" s="69" t="n">
        <f aca="false">FLOOR(EQ6/maxNumSubfields,1)</f>
        <v>9</v>
      </c>
      <c r="ER5" s="69" t="n">
        <f aca="false">FLOOR(ER6/maxNumSubfields,1)</f>
        <v>9</v>
      </c>
      <c r="ES5" s="69" t="n">
        <f aca="false">FLOOR(ES6/maxNumSubfields,1)</f>
        <v>10</v>
      </c>
      <c r="ET5" s="69" t="n">
        <f aca="false">FLOOR(ET6/maxNumSubfields,1)</f>
        <v>10</v>
      </c>
      <c r="EU5" s="69" t="n">
        <f aca="false">FLOOR(EU6/maxNumSubfields,1)</f>
        <v>10</v>
      </c>
      <c r="EV5" s="69" t="n">
        <f aca="false">FLOOR(EV6/maxNumSubfields,1)</f>
        <v>10</v>
      </c>
      <c r="EW5" s="69" t="n">
        <f aca="false">FLOOR(EW6/maxNumSubfields,1)</f>
        <v>10</v>
      </c>
      <c r="EX5" s="69" t="n">
        <f aca="false">FLOOR(EX6/maxNumSubfields,1)</f>
        <v>10</v>
      </c>
      <c r="EY5" s="69" t="n">
        <f aca="false">FLOOR(EY6/maxNumSubfields,1)</f>
        <v>10</v>
      </c>
      <c r="EZ5" s="69" t="n">
        <f aca="false">FLOOR(EZ6/maxNumSubfields,1)</f>
        <v>10</v>
      </c>
      <c r="FA5" s="69" t="n">
        <f aca="false">FLOOR(FA6/maxNumSubfields,1)</f>
        <v>10</v>
      </c>
      <c r="FB5" s="69" t="n">
        <f aca="false">FLOOR(FB6/maxNumSubfields,1)</f>
        <v>10</v>
      </c>
      <c r="FC5" s="69" t="n">
        <f aca="false">FLOOR(FC6/maxNumSubfields,1)</f>
        <v>10</v>
      </c>
      <c r="FD5" s="69" t="n">
        <f aca="false">FLOOR(FD6/maxNumSubfields,1)</f>
        <v>10</v>
      </c>
      <c r="FE5" s="69" t="n">
        <f aca="false">FLOOR(FE6/maxNumSubfields,1)</f>
        <v>10</v>
      </c>
      <c r="FF5" s="69" t="n">
        <f aca="false">FLOOR(FF6/maxNumSubfields,1)</f>
        <v>11</v>
      </c>
      <c r="FG5" s="69" t="n">
        <f aca="false">FLOOR(FG6/maxNumSubfields,1)</f>
        <v>11</v>
      </c>
      <c r="FH5" s="69" t="n">
        <f aca="false">FLOOR(FH6/maxNumSubfields,1)</f>
        <v>11</v>
      </c>
      <c r="FI5" s="69" t="n">
        <f aca="false">FLOOR(FI6/maxNumSubfields,1)</f>
        <v>11</v>
      </c>
      <c r="FJ5" s="69" t="n">
        <f aca="false">FLOOR(FJ6/maxNumSubfields,1)</f>
        <v>11</v>
      </c>
      <c r="FK5" s="69" t="n">
        <f aca="false">FLOOR(FK6/maxNumSubfields,1)</f>
        <v>11</v>
      </c>
      <c r="FL5" s="69" t="n">
        <f aca="false">FLOOR(FL6/maxNumSubfields,1)</f>
        <v>11</v>
      </c>
      <c r="FM5" s="69" t="n">
        <f aca="false">FLOOR(FM6/maxNumSubfields,1)</f>
        <v>11</v>
      </c>
      <c r="FN5" s="69" t="n">
        <f aca="false">FLOOR(FN6/maxNumSubfields,1)</f>
        <v>11</v>
      </c>
      <c r="FO5" s="69" t="n">
        <f aca="false">FLOOR(FO6/maxNumSubfields,1)</f>
        <v>11</v>
      </c>
      <c r="FP5" s="69" t="n">
        <f aca="false">FLOOR(FP6/maxNumSubfields,1)</f>
        <v>11</v>
      </c>
      <c r="FQ5" s="69" t="n">
        <f aca="false">FLOOR(FQ6/maxNumSubfields,1)</f>
        <v>11</v>
      </c>
      <c r="FR5" s="69" t="n">
        <f aca="false">FLOOR(FR6/maxNumSubfields,1)</f>
        <v>11</v>
      </c>
      <c r="FS5" s="69" t="n">
        <f aca="false">FLOOR(FS6/maxNumSubfields,1)</f>
        <v>12</v>
      </c>
      <c r="FT5" s="69" t="n">
        <f aca="false">FLOOR(FT6/maxNumSubfields,1)</f>
        <v>12</v>
      </c>
      <c r="FU5" s="69" t="n">
        <f aca="false">FLOOR(FU6/maxNumSubfields,1)</f>
        <v>12</v>
      </c>
      <c r="FV5" s="69" t="n">
        <f aca="false">FLOOR(FV6/maxNumSubfields,1)</f>
        <v>12</v>
      </c>
      <c r="FW5" s="69" t="n">
        <f aca="false">FLOOR(FW6/maxNumSubfields,1)</f>
        <v>12</v>
      </c>
      <c r="FX5" s="69" t="n">
        <f aca="false">FLOOR(FX6/maxNumSubfields,1)</f>
        <v>12</v>
      </c>
      <c r="FY5" s="69" t="n">
        <f aca="false">FLOOR(FY6/maxNumSubfields,1)</f>
        <v>12</v>
      </c>
      <c r="FZ5" s="69" t="n">
        <f aca="false">FLOOR(FZ6/maxNumSubfields,1)</f>
        <v>12</v>
      </c>
      <c r="GA5" s="69" t="n">
        <f aca="false">FLOOR(GA6/maxNumSubfields,1)</f>
        <v>12</v>
      </c>
      <c r="GB5" s="69" t="n">
        <f aca="false">FLOOR(GB6/maxNumSubfields,1)</f>
        <v>12</v>
      </c>
      <c r="GC5" s="69" t="n">
        <f aca="false">FLOOR(GC6/maxNumSubfields,1)</f>
        <v>12</v>
      </c>
      <c r="GD5" s="69" t="n">
        <f aca="false">FLOOR(GD6/maxNumSubfields,1)</f>
        <v>12</v>
      </c>
      <c r="GE5" s="69" t="n">
        <f aca="false">FLOOR(GE6/maxNumSubfields,1)</f>
        <v>12</v>
      </c>
      <c r="GF5" s="69" t="n">
        <f aca="false">FLOOR(GF6/maxNumSubfields,1)</f>
        <v>13</v>
      </c>
      <c r="GG5" s="69" t="n">
        <f aca="false">FLOOR(GG6/maxNumSubfields,1)</f>
        <v>13</v>
      </c>
      <c r="GH5" s="69" t="n">
        <f aca="false">FLOOR(GH6/maxNumSubfields,1)</f>
        <v>13</v>
      </c>
      <c r="GI5" s="69" t="n">
        <f aca="false">FLOOR(GI6/maxNumSubfields,1)</f>
        <v>13</v>
      </c>
      <c r="GJ5" s="69" t="n">
        <f aca="false">FLOOR(GJ6/maxNumSubfields,1)</f>
        <v>13</v>
      </c>
      <c r="GK5" s="69" t="n">
        <f aca="false">FLOOR(GK6/maxNumSubfields,1)</f>
        <v>13</v>
      </c>
      <c r="GL5" s="69" t="n">
        <f aca="false">FLOOR(GL6/maxNumSubfields,1)</f>
        <v>13</v>
      </c>
      <c r="GM5" s="69" t="n">
        <f aca="false">FLOOR(GM6/maxNumSubfields,1)</f>
        <v>13</v>
      </c>
      <c r="GN5" s="69" t="n">
        <f aca="false">FLOOR(GN6/maxNumSubfields,1)</f>
        <v>13</v>
      </c>
      <c r="GO5" s="69" t="n">
        <f aca="false">FLOOR(GO6/maxNumSubfields,1)</f>
        <v>13</v>
      </c>
      <c r="GP5" s="69" t="n">
        <f aca="false">FLOOR(GP6/maxNumSubfields,1)</f>
        <v>13</v>
      </c>
      <c r="GQ5" s="69" t="n">
        <f aca="false">FLOOR(GQ6/maxNumSubfields,1)</f>
        <v>13</v>
      </c>
      <c r="GR5" s="69" t="n">
        <f aca="false">FLOOR(GR6/maxNumSubfields,1)</f>
        <v>13</v>
      </c>
      <c r="GS5" s="69" t="n">
        <f aca="false">FLOOR(GS6/maxNumSubfields,1)</f>
        <v>14</v>
      </c>
      <c r="GT5" s="69" t="n">
        <f aca="false">FLOOR(GT6/maxNumSubfields,1)</f>
        <v>14</v>
      </c>
      <c r="GU5" s="69" t="n">
        <f aca="false">FLOOR(GU6/maxNumSubfields,1)</f>
        <v>14</v>
      </c>
      <c r="GV5" s="69" t="n">
        <f aca="false">FLOOR(GV6/maxNumSubfields,1)</f>
        <v>14</v>
      </c>
      <c r="GW5" s="69" t="n">
        <f aca="false">FLOOR(GW6/maxNumSubfields,1)</f>
        <v>14</v>
      </c>
      <c r="GX5" s="69" t="n">
        <f aca="false">FLOOR(GX6/maxNumSubfields,1)</f>
        <v>14</v>
      </c>
      <c r="GY5" s="69" t="n">
        <f aca="false">FLOOR(GY6/maxNumSubfields,1)</f>
        <v>14</v>
      </c>
      <c r="GZ5" s="69" t="n">
        <f aca="false">FLOOR(GZ6/maxNumSubfields,1)</f>
        <v>14</v>
      </c>
      <c r="HA5" s="69" t="n">
        <f aca="false">FLOOR(HA6/maxNumSubfields,1)</f>
        <v>14</v>
      </c>
      <c r="HB5" s="69" t="n">
        <f aca="false">FLOOR(HB6/maxNumSubfields,1)</f>
        <v>14</v>
      </c>
      <c r="HC5" s="69" t="n">
        <f aca="false">FLOOR(HC6/maxNumSubfields,1)</f>
        <v>14</v>
      </c>
      <c r="HD5" s="69" t="n">
        <f aca="false">FLOOR(HD6/maxNumSubfields,1)</f>
        <v>14</v>
      </c>
      <c r="HE5" s="69" t="n">
        <f aca="false">FLOOR(HE6/maxNumSubfields,1)</f>
        <v>14</v>
      </c>
      <c r="HF5" s="69" t="n">
        <f aca="false">FLOOR(HF6/maxNumSubfields,1)</f>
        <v>15</v>
      </c>
      <c r="HG5" s="69" t="n">
        <f aca="false">FLOOR(HG6/maxNumSubfields,1)</f>
        <v>15</v>
      </c>
      <c r="HH5" s="69" t="n">
        <f aca="false">FLOOR(HH6/maxNumSubfields,1)</f>
        <v>15</v>
      </c>
      <c r="HI5" s="69" t="n">
        <f aca="false">FLOOR(HI6/maxNumSubfields,1)</f>
        <v>15</v>
      </c>
      <c r="HJ5" s="69" t="n">
        <f aca="false">FLOOR(HJ6/maxNumSubfields,1)</f>
        <v>15</v>
      </c>
      <c r="HK5" s="69" t="n">
        <f aca="false">FLOOR(HK6/maxNumSubfields,1)</f>
        <v>15</v>
      </c>
      <c r="HL5" s="69" t="n">
        <f aca="false">FLOOR(HL6/maxNumSubfields,1)</f>
        <v>15</v>
      </c>
      <c r="HM5" s="69" t="n">
        <f aca="false">FLOOR(HM6/maxNumSubfields,1)</f>
        <v>15</v>
      </c>
      <c r="HN5" s="69" t="n">
        <f aca="false">FLOOR(HN6/maxNumSubfields,1)</f>
        <v>15</v>
      </c>
      <c r="HO5" s="69" t="n">
        <f aca="false">FLOOR(HO6/maxNumSubfields,1)</f>
        <v>15</v>
      </c>
      <c r="HP5" s="69" t="n">
        <f aca="false">FLOOR(HP6/maxNumSubfields,1)</f>
        <v>15</v>
      </c>
      <c r="HQ5" s="69" t="n">
        <f aca="false">FLOOR(HQ6/maxNumSubfields,1)</f>
        <v>15</v>
      </c>
      <c r="HR5" s="69" t="n">
        <f aca="false">FLOOR(HR6/maxNumSubfields,1)</f>
        <v>15</v>
      </c>
      <c r="HS5" s="69" t="n">
        <f aca="false">FLOOR(HS6/maxNumSubfields,1)</f>
        <v>16</v>
      </c>
      <c r="HT5" s="69" t="n">
        <f aca="false">FLOOR(HT6/maxNumSubfields,1)</f>
        <v>16</v>
      </c>
      <c r="HU5" s="69" t="n">
        <f aca="false">FLOOR(HU6/maxNumSubfields,1)</f>
        <v>16</v>
      </c>
      <c r="HV5" s="69" t="n">
        <f aca="false">FLOOR(HV6/maxNumSubfields,1)</f>
        <v>16</v>
      </c>
      <c r="HW5" s="69" t="n">
        <f aca="false">FLOOR(HW6/maxNumSubfields,1)</f>
        <v>16</v>
      </c>
      <c r="HX5" s="69" t="n">
        <f aca="false">FLOOR(HX6/maxNumSubfields,1)</f>
        <v>16</v>
      </c>
      <c r="HY5" s="69" t="n">
        <f aca="false">FLOOR(HY6/maxNumSubfields,1)</f>
        <v>16</v>
      </c>
      <c r="HZ5" s="69" t="n">
        <f aca="false">FLOOR(HZ6/maxNumSubfields,1)</f>
        <v>16</v>
      </c>
      <c r="IA5" s="69" t="n">
        <f aca="false">FLOOR(IA6/maxNumSubfields,1)</f>
        <v>16</v>
      </c>
      <c r="IB5" s="69" t="n">
        <f aca="false">FLOOR(IB6/maxNumSubfields,1)</f>
        <v>16</v>
      </c>
      <c r="IC5" s="69" t="n">
        <f aca="false">FLOOR(IC6/maxNumSubfields,1)</f>
        <v>16</v>
      </c>
      <c r="ID5" s="69" t="n">
        <f aca="false">FLOOR(ID6/maxNumSubfields,1)</f>
        <v>16</v>
      </c>
      <c r="IE5" s="69" t="n">
        <f aca="false">FLOOR(IE6/maxNumSubfields,1)</f>
        <v>16</v>
      </c>
      <c r="IF5" s="69" t="n">
        <f aca="false">FLOOR(IF6/maxNumSubfields,1)</f>
        <v>17</v>
      </c>
      <c r="IG5" s="69" t="n">
        <f aca="false">FLOOR(IG6/maxNumSubfields,1)</f>
        <v>17</v>
      </c>
      <c r="IH5" s="69" t="n">
        <f aca="false">FLOOR(IH6/maxNumSubfields,1)</f>
        <v>17</v>
      </c>
      <c r="II5" s="69" t="n">
        <f aca="false">FLOOR(II6/maxNumSubfields,1)</f>
        <v>17</v>
      </c>
      <c r="IJ5" s="69" t="n">
        <f aca="false">FLOOR(IJ6/maxNumSubfields,1)</f>
        <v>17</v>
      </c>
      <c r="IK5" s="69" t="n">
        <f aca="false">FLOOR(IK6/maxNumSubfields,1)</f>
        <v>17</v>
      </c>
      <c r="IL5" s="69" t="n">
        <f aca="false">FLOOR(IL6/maxNumSubfields,1)</f>
        <v>17</v>
      </c>
      <c r="IM5" s="69" t="n">
        <f aca="false">FLOOR(IM6/maxNumSubfields,1)</f>
        <v>17</v>
      </c>
      <c r="IN5" s="69" t="n">
        <f aca="false">FLOOR(IN6/maxNumSubfields,1)</f>
        <v>17</v>
      </c>
      <c r="IO5" s="69" t="n">
        <f aca="false">FLOOR(IO6/maxNumSubfields,1)</f>
        <v>17</v>
      </c>
      <c r="IP5" s="69" t="n">
        <f aca="false">FLOOR(IP6/maxNumSubfields,1)</f>
        <v>17</v>
      </c>
      <c r="IQ5" s="69" t="n">
        <f aca="false">FLOOR(IQ6/maxNumSubfields,1)</f>
        <v>17</v>
      </c>
      <c r="IR5" s="69" t="n">
        <f aca="false">FLOOR(IR6/maxNumSubfields,1)</f>
        <v>17</v>
      </c>
      <c r="IS5" s="1"/>
      <c r="IT5" s="1"/>
    </row>
    <row r="6" customFormat="false" ht="12.75" hidden="false" customHeight="false" outlineLevel="0" collapsed="false">
      <c r="A6" s="68" t="str">
        <f aca="false">markyes</f>
        <v>||</v>
      </c>
      <c r="B6" s="0" t="s">
        <v>111</v>
      </c>
      <c r="Q6" s="69" t="s">
        <v>112</v>
      </c>
      <c r="R6" s="70" t="s">
        <v>113</v>
      </c>
      <c r="S6" s="69" t="n">
        <v>0</v>
      </c>
      <c r="T6" s="69" t="n">
        <v>1</v>
      </c>
      <c r="U6" s="69" t="n">
        <v>2</v>
      </c>
      <c r="V6" s="69" t="n">
        <v>3</v>
      </c>
      <c r="W6" s="69" t="n">
        <v>4</v>
      </c>
      <c r="X6" s="69" t="n">
        <v>5</v>
      </c>
      <c r="Y6" s="69" t="n">
        <v>6</v>
      </c>
      <c r="Z6" s="69" t="n">
        <v>7</v>
      </c>
      <c r="AA6" s="69" t="n">
        <v>8</v>
      </c>
      <c r="AB6" s="69" t="n">
        <v>9</v>
      </c>
      <c r="AC6" s="69" t="n">
        <v>10</v>
      </c>
      <c r="AD6" s="69" t="n">
        <v>11</v>
      </c>
      <c r="AE6" s="69" t="n">
        <v>12</v>
      </c>
      <c r="AF6" s="69" t="n">
        <v>13</v>
      </c>
      <c r="AG6" s="69" t="n">
        <v>14</v>
      </c>
      <c r="AH6" s="69" t="n">
        <v>15</v>
      </c>
      <c r="AI6" s="69" t="n">
        <v>16</v>
      </c>
      <c r="AJ6" s="69" t="n">
        <v>17</v>
      </c>
      <c r="AK6" s="69" t="n">
        <v>18</v>
      </c>
      <c r="AL6" s="69" t="n">
        <v>19</v>
      </c>
      <c r="AM6" s="69" t="n">
        <v>20</v>
      </c>
      <c r="AN6" s="69" t="n">
        <v>21</v>
      </c>
      <c r="AO6" s="69" t="n">
        <v>22</v>
      </c>
      <c r="AP6" s="69" t="n">
        <v>23</v>
      </c>
      <c r="AQ6" s="69" t="n">
        <v>24</v>
      </c>
      <c r="AR6" s="69" t="n">
        <v>25</v>
      </c>
      <c r="AS6" s="69" t="n">
        <v>26</v>
      </c>
      <c r="AT6" s="69" t="n">
        <v>27</v>
      </c>
      <c r="AU6" s="69" t="n">
        <v>28</v>
      </c>
      <c r="AV6" s="69" t="n">
        <v>29</v>
      </c>
      <c r="AW6" s="69" t="n">
        <v>30</v>
      </c>
      <c r="AX6" s="69" t="n">
        <v>31</v>
      </c>
      <c r="AY6" s="69" t="n">
        <v>32</v>
      </c>
      <c r="AZ6" s="69" t="n">
        <v>33</v>
      </c>
      <c r="BA6" s="69" t="n">
        <v>34</v>
      </c>
      <c r="BB6" s="69" t="n">
        <v>35</v>
      </c>
      <c r="BC6" s="69" t="n">
        <v>36</v>
      </c>
      <c r="BD6" s="69" t="n">
        <v>37</v>
      </c>
      <c r="BE6" s="69" t="n">
        <v>38</v>
      </c>
      <c r="BF6" s="69" t="n">
        <v>39</v>
      </c>
      <c r="BG6" s="69" t="n">
        <v>40</v>
      </c>
      <c r="BH6" s="69" t="n">
        <v>41</v>
      </c>
      <c r="BI6" s="69" t="n">
        <v>42</v>
      </c>
      <c r="BJ6" s="69" t="n">
        <v>43</v>
      </c>
      <c r="BK6" s="69" t="n">
        <v>44</v>
      </c>
      <c r="BL6" s="69" t="n">
        <v>45</v>
      </c>
      <c r="BM6" s="69" t="n">
        <v>46</v>
      </c>
      <c r="BN6" s="69" t="n">
        <v>47</v>
      </c>
      <c r="BO6" s="69" t="n">
        <v>48</v>
      </c>
      <c r="BP6" s="69" t="n">
        <v>49</v>
      </c>
      <c r="BQ6" s="69" t="n">
        <v>50</v>
      </c>
      <c r="BR6" s="69" t="n">
        <v>51</v>
      </c>
      <c r="BS6" s="69" t="n">
        <v>52</v>
      </c>
      <c r="BT6" s="69" t="n">
        <v>53</v>
      </c>
      <c r="BU6" s="69" t="n">
        <v>54</v>
      </c>
      <c r="BV6" s="69" t="n">
        <v>55</v>
      </c>
      <c r="BW6" s="69" t="n">
        <v>56</v>
      </c>
      <c r="BX6" s="69" t="n">
        <v>57</v>
      </c>
      <c r="BY6" s="69" t="n">
        <v>58</v>
      </c>
      <c r="BZ6" s="69" t="n">
        <v>59</v>
      </c>
      <c r="CA6" s="69" t="n">
        <v>60</v>
      </c>
      <c r="CB6" s="69" t="n">
        <v>61</v>
      </c>
      <c r="CC6" s="69" t="n">
        <v>62</v>
      </c>
      <c r="CD6" s="69" t="n">
        <v>63</v>
      </c>
      <c r="CE6" s="69" t="n">
        <v>64</v>
      </c>
      <c r="CF6" s="69" t="n">
        <v>65</v>
      </c>
      <c r="CG6" s="69" t="n">
        <v>66</v>
      </c>
      <c r="CH6" s="69" t="n">
        <v>67</v>
      </c>
      <c r="CI6" s="69" t="n">
        <v>68</v>
      </c>
      <c r="CJ6" s="69" t="n">
        <v>69</v>
      </c>
      <c r="CK6" s="69" t="n">
        <v>70</v>
      </c>
      <c r="CL6" s="69" t="n">
        <v>71</v>
      </c>
      <c r="CM6" s="69" t="n">
        <v>72</v>
      </c>
      <c r="CN6" s="69" t="n">
        <v>73</v>
      </c>
      <c r="CO6" s="69" t="n">
        <v>74</v>
      </c>
      <c r="CP6" s="69" t="n">
        <v>75</v>
      </c>
      <c r="CQ6" s="69" t="n">
        <v>76</v>
      </c>
      <c r="CR6" s="69" t="n">
        <v>77</v>
      </c>
      <c r="CS6" s="69" t="n">
        <v>78</v>
      </c>
      <c r="CT6" s="69" t="n">
        <v>79</v>
      </c>
      <c r="CU6" s="69" t="n">
        <v>80</v>
      </c>
      <c r="CV6" s="69" t="n">
        <v>81</v>
      </c>
      <c r="CW6" s="69" t="n">
        <v>82</v>
      </c>
      <c r="CX6" s="69" t="n">
        <v>83</v>
      </c>
      <c r="CY6" s="69" t="n">
        <v>84</v>
      </c>
      <c r="CZ6" s="69" t="n">
        <v>85</v>
      </c>
      <c r="DA6" s="69" t="n">
        <v>86</v>
      </c>
      <c r="DB6" s="69" t="n">
        <v>87</v>
      </c>
      <c r="DC6" s="69" t="n">
        <v>88</v>
      </c>
      <c r="DD6" s="69" t="n">
        <v>89</v>
      </c>
      <c r="DE6" s="69" t="n">
        <v>90</v>
      </c>
      <c r="DF6" s="69" t="n">
        <v>91</v>
      </c>
      <c r="DG6" s="69" t="n">
        <v>92</v>
      </c>
      <c r="DH6" s="69" t="n">
        <v>93</v>
      </c>
      <c r="DI6" s="69" t="n">
        <v>94</v>
      </c>
      <c r="DJ6" s="69" t="n">
        <v>95</v>
      </c>
      <c r="DK6" s="69" t="n">
        <v>96</v>
      </c>
      <c r="DL6" s="69" t="n">
        <v>97</v>
      </c>
      <c r="DM6" s="69" t="n">
        <v>98</v>
      </c>
      <c r="DN6" s="69" t="n">
        <v>99</v>
      </c>
      <c r="DO6" s="69" t="n">
        <v>100</v>
      </c>
      <c r="DP6" s="69" t="n">
        <v>101</v>
      </c>
      <c r="DQ6" s="69" t="n">
        <v>102</v>
      </c>
      <c r="DR6" s="69" t="n">
        <v>103</v>
      </c>
      <c r="DS6" s="69" t="n">
        <v>104</v>
      </c>
      <c r="DT6" s="69" t="n">
        <v>105</v>
      </c>
      <c r="DU6" s="69" t="n">
        <v>106</v>
      </c>
      <c r="DV6" s="69" t="n">
        <v>107</v>
      </c>
      <c r="DW6" s="69" t="n">
        <v>108</v>
      </c>
      <c r="DX6" s="69" t="n">
        <v>109</v>
      </c>
      <c r="DY6" s="69" t="n">
        <v>110</v>
      </c>
      <c r="DZ6" s="69" t="n">
        <v>111</v>
      </c>
      <c r="EA6" s="69" t="n">
        <v>112</v>
      </c>
      <c r="EB6" s="69" t="n">
        <v>113</v>
      </c>
      <c r="EC6" s="69" t="n">
        <v>114</v>
      </c>
      <c r="ED6" s="69" t="n">
        <v>115</v>
      </c>
      <c r="EE6" s="69" t="n">
        <v>116</v>
      </c>
      <c r="EF6" s="69" t="n">
        <v>117</v>
      </c>
      <c r="EG6" s="69" t="n">
        <v>118</v>
      </c>
      <c r="EH6" s="69" t="n">
        <v>119</v>
      </c>
      <c r="EI6" s="69" t="n">
        <v>120</v>
      </c>
      <c r="EJ6" s="69" t="n">
        <v>121</v>
      </c>
      <c r="EK6" s="69" t="n">
        <v>122</v>
      </c>
      <c r="EL6" s="69" t="n">
        <v>123</v>
      </c>
      <c r="EM6" s="69" t="n">
        <v>124</v>
      </c>
      <c r="EN6" s="69" t="n">
        <v>125</v>
      </c>
      <c r="EO6" s="69" t="n">
        <v>126</v>
      </c>
      <c r="EP6" s="69" t="n">
        <v>127</v>
      </c>
      <c r="EQ6" s="69" t="n">
        <v>128</v>
      </c>
      <c r="ER6" s="69" t="n">
        <v>129</v>
      </c>
      <c r="ES6" s="69" t="n">
        <v>130</v>
      </c>
      <c r="ET6" s="69" t="n">
        <v>131</v>
      </c>
      <c r="EU6" s="69" t="n">
        <v>132</v>
      </c>
      <c r="EV6" s="69" t="n">
        <v>133</v>
      </c>
      <c r="EW6" s="69" t="n">
        <v>134</v>
      </c>
      <c r="EX6" s="69" t="n">
        <v>135</v>
      </c>
      <c r="EY6" s="69" t="n">
        <v>136</v>
      </c>
      <c r="EZ6" s="69" t="n">
        <v>137</v>
      </c>
      <c r="FA6" s="69" t="n">
        <v>138</v>
      </c>
      <c r="FB6" s="69" t="n">
        <v>139</v>
      </c>
      <c r="FC6" s="69" t="n">
        <v>140</v>
      </c>
      <c r="FD6" s="69" t="n">
        <v>141</v>
      </c>
      <c r="FE6" s="69" t="n">
        <v>142</v>
      </c>
      <c r="FF6" s="69" t="n">
        <v>143</v>
      </c>
      <c r="FG6" s="69" t="n">
        <v>144</v>
      </c>
      <c r="FH6" s="69" t="n">
        <v>145</v>
      </c>
      <c r="FI6" s="69" t="n">
        <v>146</v>
      </c>
      <c r="FJ6" s="69" t="n">
        <v>147</v>
      </c>
      <c r="FK6" s="69" t="n">
        <v>148</v>
      </c>
      <c r="FL6" s="69" t="n">
        <v>149</v>
      </c>
      <c r="FM6" s="69" t="n">
        <v>150</v>
      </c>
      <c r="FN6" s="69" t="n">
        <v>151</v>
      </c>
      <c r="FO6" s="69" t="n">
        <v>152</v>
      </c>
      <c r="FP6" s="69" t="n">
        <v>153</v>
      </c>
      <c r="FQ6" s="69" t="n">
        <v>154</v>
      </c>
      <c r="FR6" s="69" t="n">
        <v>155</v>
      </c>
      <c r="FS6" s="69" t="n">
        <v>156</v>
      </c>
      <c r="FT6" s="69" t="n">
        <v>157</v>
      </c>
      <c r="FU6" s="69" t="n">
        <v>158</v>
      </c>
      <c r="FV6" s="69" t="n">
        <v>159</v>
      </c>
      <c r="FW6" s="69" t="n">
        <v>160</v>
      </c>
      <c r="FX6" s="69" t="n">
        <v>161</v>
      </c>
      <c r="FY6" s="69" t="n">
        <v>162</v>
      </c>
      <c r="FZ6" s="69" t="n">
        <v>163</v>
      </c>
      <c r="GA6" s="69" t="n">
        <v>164</v>
      </c>
      <c r="GB6" s="69" t="n">
        <v>165</v>
      </c>
      <c r="GC6" s="69" t="n">
        <v>166</v>
      </c>
      <c r="GD6" s="69" t="n">
        <v>167</v>
      </c>
      <c r="GE6" s="69" t="n">
        <v>168</v>
      </c>
      <c r="GF6" s="69" t="n">
        <v>169</v>
      </c>
      <c r="GG6" s="69" t="n">
        <v>170</v>
      </c>
      <c r="GH6" s="69" t="n">
        <v>171</v>
      </c>
      <c r="GI6" s="69" t="n">
        <v>172</v>
      </c>
      <c r="GJ6" s="69" t="n">
        <v>173</v>
      </c>
      <c r="GK6" s="69" t="n">
        <v>174</v>
      </c>
      <c r="GL6" s="69" t="n">
        <v>175</v>
      </c>
      <c r="GM6" s="69" t="n">
        <v>176</v>
      </c>
      <c r="GN6" s="69" t="n">
        <v>177</v>
      </c>
      <c r="GO6" s="69" t="n">
        <v>178</v>
      </c>
      <c r="GP6" s="69" t="n">
        <v>179</v>
      </c>
      <c r="GQ6" s="69" t="n">
        <v>180</v>
      </c>
      <c r="GR6" s="69" t="n">
        <v>181</v>
      </c>
      <c r="GS6" s="69" t="n">
        <v>182</v>
      </c>
      <c r="GT6" s="69" t="n">
        <v>183</v>
      </c>
      <c r="GU6" s="69" t="n">
        <v>184</v>
      </c>
      <c r="GV6" s="69" t="n">
        <v>185</v>
      </c>
      <c r="GW6" s="69" t="n">
        <v>186</v>
      </c>
      <c r="GX6" s="69" t="n">
        <v>187</v>
      </c>
      <c r="GY6" s="69" t="n">
        <v>188</v>
      </c>
      <c r="GZ6" s="69" t="n">
        <v>189</v>
      </c>
      <c r="HA6" s="69" t="n">
        <v>190</v>
      </c>
      <c r="HB6" s="69" t="n">
        <v>191</v>
      </c>
      <c r="HC6" s="69" t="n">
        <v>192</v>
      </c>
      <c r="HD6" s="69" t="n">
        <v>193</v>
      </c>
      <c r="HE6" s="69" t="n">
        <v>194</v>
      </c>
      <c r="HF6" s="69" t="n">
        <v>195</v>
      </c>
      <c r="HG6" s="69" t="n">
        <v>196</v>
      </c>
      <c r="HH6" s="69" t="n">
        <v>197</v>
      </c>
      <c r="HI6" s="69" t="n">
        <v>198</v>
      </c>
      <c r="HJ6" s="69" t="n">
        <v>199</v>
      </c>
      <c r="HK6" s="69" t="n">
        <v>200</v>
      </c>
      <c r="HL6" s="69" t="n">
        <v>201</v>
      </c>
      <c r="HM6" s="69" t="n">
        <v>202</v>
      </c>
      <c r="HN6" s="69" t="n">
        <v>203</v>
      </c>
      <c r="HO6" s="69" t="n">
        <v>204</v>
      </c>
      <c r="HP6" s="69" t="n">
        <v>205</v>
      </c>
      <c r="HQ6" s="69" t="n">
        <v>206</v>
      </c>
      <c r="HR6" s="69" t="n">
        <v>207</v>
      </c>
      <c r="HS6" s="69" t="n">
        <v>208</v>
      </c>
      <c r="HT6" s="69" t="n">
        <v>209</v>
      </c>
      <c r="HU6" s="69" t="n">
        <v>210</v>
      </c>
      <c r="HV6" s="69" t="n">
        <v>211</v>
      </c>
      <c r="HW6" s="69" t="n">
        <v>212</v>
      </c>
      <c r="HX6" s="69" t="n">
        <v>213</v>
      </c>
      <c r="HY6" s="69" t="n">
        <v>214</v>
      </c>
      <c r="HZ6" s="69" t="n">
        <v>215</v>
      </c>
      <c r="IA6" s="69" t="n">
        <v>216</v>
      </c>
      <c r="IB6" s="69" t="n">
        <v>217</v>
      </c>
      <c r="IC6" s="69" t="n">
        <v>218</v>
      </c>
      <c r="ID6" s="69" t="n">
        <v>219</v>
      </c>
      <c r="IE6" s="69" t="n">
        <v>220</v>
      </c>
      <c r="IF6" s="69" t="n">
        <v>221</v>
      </c>
      <c r="IG6" s="69" t="n">
        <v>222</v>
      </c>
      <c r="IH6" s="69" t="n">
        <v>223</v>
      </c>
      <c r="II6" s="69" t="n">
        <v>224</v>
      </c>
      <c r="IJ6" s="69" t="n">
        <v>225</v>
      </c>
      <c r="IK6" s="69" t="n">
        <v>226</v>
      </c>
      <c r="IL6" s="69" t="n">
        <v>227</v>
      </c>
      <c r="IM6" s="69" t="n">
        <v>228</v>
      </c>
      <c r="IN6" s="69" t="n">
        <v>229</v>
      </c>
      <c r="IO6" s="69" t="n">
        <v>230</v>
      </c>
      <c r="IP6" s="69" t="n">
        <v>231</v>
      </c>
      <c r="IQ6" s="69" t="n">
        <v>232</v>
      </c>
      <c r="IR6" s="69" t="n">
        <v>233</v>
      </c>
      <c r="IS6" s="1"/>
      <c r="IT6" s="1"/>
    </row>
    <row r="7" customFormat="false" ht="16.5" hidden="false" customHeight="false" outlineLevel="0" collapsed="false">
      <c r="A7" s="68" t="str">
        <f aca="false">markyes</f>
        <v>||</v>
      </c>
      <c r="B7" s="71"/>
      <c r="D7" s="72"/>
      <c r="Q7" s="69"/>
      <c r="R7" s="73"/>
      <c r="S7" s="74" t="str">
        <f aca="false">IF(S5*maxNumSubfields=S6,INDEX(DatabaseOfRecords,S5+1,1),"")</f>
        <v>LRFD 3rd Edition Design Example</v>
      </c>
      <c r="T7" s="74" t="str">
        <f aca="false">IF(T5*maxNumSubfields=T6,INDEX(DatabaseOfRecords,T5+1,1),"")</f>
        <v/>
      </c>
      <c r="U7" s="74" t="str">
        <f aca="false">IF(U5*maxNumSubfields=U6,INDEX(DatabaseOfRecords,U5+1,1),"")</f>
        <v/>
      </c>
      <c r="V7" s="74" t="str">
        <f aca="false">IF(V5*maxNumSubfields=V6,INDEX(DatabaseOfRecords,V5+1,1),"")</f>
        <v/>
      </c>
      <c r="W7" s="74" t="str">
        <f aca="false">IF(W5*maxNumSubfields=W6,INDEX(DatabaseOfRecords,W5+1,1),"")</f>
        <v/>
      </c>
      <c r="X7" s="74" t="str">
        <f aca="false">IF(X5*maxNumSubfields=X6,INDEX(DatabaseOfRecords,X5+1,1),"")</f>
        <v/>
      </c>
      <c r="Y7" s="74" t="str">
        <f aca="false">IF(Y5*maxNumSubfields=Y6,INDEX(DatabaseOfRecords,Y5+1,1),"")</f>
        <v/>
      </c>
      <c r="Z7" s="74" t="str">
        <f aca="false">IF(Z5*maxNumSubfields=Z6,INDEX(DatabaseOfRecords,Z5+1,1),"")</f>
        <v/>
      </c>
      <c r="AA7" s="74" t="str">
        <f aca="false">IF(AA5*maxNumSubfields=AA6,INDEX(DatabaseOfRecords,AA5+1,1),"")</f>
        <v/>
      </c>
      <c r="AB7" s="74" t="str">
        <f aca="false">IF(AB5*maxNumSubfields=AB6,INDEX(DatabaseOfRecords,AB5+1,1),"")</f>
        <v/>
      </c>
      <c r="AC7" s="74" t="str">
        <f aca="false">IF(AC5*maxNumSubfields=AC6,INDEX(DatabaseOfRecords,AC5+1,1),"")</f>
        <v/>
      </c>
      <c r="AD7" s="74" t="str">
        <f aca="false">IF(AD5*maxNumSubfields=AD6,INDEX(DatabaseOfRecords,AD5+1,1),"")</f>
        <v/>
      </c>
      <c r="AE7" s="74" t="str">
        <f aca="false">IF(AE5*maxNumSubfields=AE6,INDEX(DatabaseOfRecords,AE5+1,1),"")</f>
        <v/>
      </c>
      <c r="AF7" s="74" t="str">
        <f aca="false">IF(AF5*maxNumSubfields=AF6,INDEX(DatabaseOfRecords,AF5+1,1),"")</f>
        <v>Girder 1 - span 1</v>
      </c>
      <c r="AG7" s="74" t="str">
        <f aca="false">IF(AG5*maxNumSubfields=AG6,INDEX(DatabaseOfRecords,AG5+1,1),"")</f>
        <v/>
      </c>
      <c r="AH7" s="74" t="str">
        <f aca="false">IF(AH5*maxNumSubfields=AH6,INDEX(DatabaseOfRecords,AH5+1,1),"")</f>
        <v/>
      </c>
      <c r="AI7" s="74" t="str">
        <f aca="false">IF(AI5*maxNumSubfields=AI6,INDEX(DatabaseOfRecords,AI5+1,1),"")</f>
        <v/>
      </c>
      <c r="AJ7" s="74" t="str">
        <f aca="false">IF(AJ5*maxNumSubfields=AJ6,INDEX(DatabaseOfRecords,AJ5+1,1),"")</f>
        <v/>
      </c>
      <c r="AK7" s="74" t="str">
        <f aca="false">IF(AK5*maxNumSubfields=AK6,INDEX(DatabaseOfRecords,AK5+1,1),"")</f>
        <v/>
      </c>
      <c r="AL7" s="74" t="str">
        <f aca="false">IF(AL5*maxNumSubfields=AL6,INDEX(DatabaseOfRecords,AL5+1,1),"")</f>
        <v/>
      </c>
      <c r="AM7" s="74" t="str">
        <f aca="false">IF(AM5*maxNumSubfields=AM6,INDEX(DatabaseOfRecords,AM5+1,1),"")</f>
        <v/>
      </c>
      <c r="AN7" s="74" t="str">
        <f aca="false">IF(AN5*maxNumSubfields=AN6,INDEX(DatabaseOfRecords,AN5+1,1),"")</f>
        <v/>
      </c>
      <c r="AO7" s="74" t="str">
        <f aca="false">IF(AO5*maxNumSubfields=AO6,INDEX(DatabaseOfRecords,AO5+1,1),"")</f>
        <v/>
      </c>
      <c r="AP7" s="74" t="str">
        <f aca="false">IF(AP5*maxNumSubfields=AP6,INDEX(DatabaseOfRecords,AP5+1,1),"")</f>
        <v/>
      </c>
      <c r="AQ7" s="74" t="str">
        <f aca="false">IF(AQ5*maxNumSubfields=AQ6,INDEX(DatabaseOfRecords,AQ5+1,1),"")</f>
        <v/>
      </c>
      <c r="AR7" s="74" t="str">
        <f aca="false">IF(AR5*maxNumSubfields=AR6,INDEX(DatabaseOfRecords,AR5+1,1),"")</f>
        <v/>
      </c>
      <c r="AS7" s="74" t="str">
        <f aca="false">IF(AS5*maxNumSubfields=AS6,INDEX(DatabaseOfRecords,AS5+1,1),"")</f>
        <v>Girder 1 - span 2</v>
      </c>
      <c r="AT7" s="74" t="str">
        <f aca="false">IF(AT5*maxNumSubfields=AT6,INDEX(DatabaseOfRecords,AT5+1,1),"")</f>
        <v/>
      </c>
      <c r="AU7" s="74" t="str">
        <f aca="false">IF(AU5*maxNumSubfields=AU6,INDEX(DatabaseOfRecords,AU5+1,1),"")</f>
        <v/>
      </c>
      <c r="AV7" s="74" t="str">
        <f aca="false">IF(AV5*maxNumSubfields=AV6,INDEX(DatabaseOfRecords,AV5+1,1),"")</f>
        <v/>
      </c>
      <c r="AW7" s="74" t="str">
        <f aca="false">IF(AW5*maxNumSubfields=AW6,INDEX(DatabaseOfRecords,AW5+1,1),"")</f>
        <v/>
      </c>
      <c r="AX7" s="74" t="str">
        <f aca="false">IF(AX5*maxNumSubfields=AX6,INDEX(DatabaseOfRecords,AX5+1,1),"")</f>
        <v/>
      </c>
      <c r="AY7" s="74" t="str">
        <f aca="false">IF(AY5*maxNumSubfields=AY6,INDEX(DatabaseOfRecords,AY5+1,1),"")</f>
        <v/>
      </c>
      <c r="AZ7" s="74" t="str">
        <f aca="false">IF(AZ5*maxNumSubfields=AZ6,INDEX(DatabaseOfRecords,AZ5+1,1),"")</f>
        <v/>
      </c>
      <c r="BA7" s="74" t="str">
        <f aca="false">IF(BA5*maxNumSubfields=BA6,INDEX(DatabaseOfRecords,BA5+1,1),"")</f>
        <v/>
      </c>
      <c r="BB7" s="74" t="str">
        <f aca="false">IF(BB5*maxNumSubfields=BB6,INDEX(DatabaseOfRecords,BB5+1,1),"")</f>
        <v/>
      </c>
      <c r="BC7" s="74" t="str">
        <f aca="false">IF(BC5*maxNumSubfields=BC6,INDEX(DatabaseOfRecords,BC5+1,1),"")</f>
        <v/>
      </c>
      <c r="BD7" s="74" t="str">
        <f aca="false">IF(BD5*maxNumSubfields=BD6,INDEX(DatabaseOfRecords,BD5+1,1),"")</f>
        <v/>
      </c>
      <c r="BE7" s="74" t="str">
        <f aca="false">IF(BE5*maxNumSubfields=BE6,INDEX(DatabaseOfRecords,BE5+1,1),"")</f>
        <v/>
      </c>
      <c r="BF7" s="74" t="str">
        <f aca="false">IF(BF5*maxNumSubfields=BF6,INDEX(DatabaseOfRecords,BF5+1,1),"")</f>
        <v>Girder 1 - span 3</v>
      </c>
      <c r="BG7" s="74" t="str">
        <f aca="false">IF(BG5*maxNumSubfields=BG6,INDEX(DatabaseOfRecords,BG5+1,1),"")</f>
        <v/>
      </c>
      <c r="BH7" s="74" t="str">
        <f aca="false">IF(BH5*maxNumSubfields=BH6,INDEX(DatabaseOfRecords,BH5+1,1),"")</f>
        <v/>
      </c>
      <c r="BI7" s="74" t="str">
        <f aca="false">IF(BI5*maxNumSubfields=BI6,INDEX(DatabaseOfRecords,BI5+1,1),"")</f>
        <v/>
      </c>
      <c r="BJ7" s="74" t="str">
        <f aca="false">IF(BJ5*maxNumSubfields=BJ6,INDEX(DatabaseOfRecords,BJ5+1,1),"")</f>
        <v/>
      </c>
      <c r="BK7" s="74" t="str">
        <f aca="false">IF(BK5*maxNumSubfields=BK6,INDEX(DatabaseOfRecords,BK5+1,1),"")</f>
        <v/>
      </c>
      <c r="BL7" s="74" t="str">
        <f aca="false">IF(BL5*maxNumSubfields=BL6,INDEX(DatabaseOfRecords,BL5+1,1),"")</f>
        <v/>
      </c>
      <c r="BM7" s="74" t="str">
        <f aca="false">IF(BM5*maxNumSubfields=BM6,INDEX(DatabaseOfRecords,BM5+1,1),"")</f>
        <v/>
      </c>
      <c r="BN7" s="74" t="str">
        <f aca="false">IF(BN5*maxNumSubfields=BN6,INDEX(DatabaseOfRecords,BN5+1,1),"")</f>
        <v/>
      </c>
      <c r="BO7" s="74" t="str">
        <f aca="false">IF(BO5*maxNumSubfields=BO6,INDEX(DatabaseOfRecords,BO5+1,1),"")</f>
        <v/>
      </c>
      <c r="BP7" s="74" t="str">
        <f aca="false">IF(BP5*maxNumSubfields=BP6,INDEX(DatabaseOfRecords,BP5+1,1),"")</f>
        <v/>
      </c>
      <c r="BQ7" s="74" t="str">
        <f aca="false">IF(BQ5*maxNumSubfields=BQ6,INDEX(DatabaseOfRecords,BQ5+1,1),"")</f>
        <v/>
      </c>
      <c r="BR7" s="74" t="str">
        <f aca="false">IF(BR5*maxNumSubfields=BR6,INDEX(DatabaseOfRecords,BR5+1,1),"")</f>
        <v/>
      </c>
      <c r="BS7" s="74" t="str">
        <f aca="false">IF(BS5*maxNumSubfields=BS6,INDEX(DatabaseOfRecords,BS5+1,1),"")</f>
        <v>Girder 2 - span 1</v>
      </c>
      <c r="BT7" s="74" t="str">
        <f aca="false">IF(BT5*maxNumSubfields=BT6,INDEX(DatabaseOfRecords,BT5+1,1),"")</f>
        <v/>
      </c>
      <c r="BU7" s="74" t="str">
        <f aca="false">IF(BU5*maxNumSubfields=BU6,INDEX(DatabaseOfRecords,BU5+1,1),"")</f>
        <v/>
      </c>
      <c r="BV7" s="74" t="str">
        <f aca="false">IF(BV5*maxNumSubfields=BV6,INDEX(DatabaseOfRecords,BV5+1,1),"")</f>
        <v/>
      </c>
      <c r="BW7" s="74" t="str">
        <f aca="false">IF(BW5*maxNumSubfields=BW6,INDEX(DatabaseOfRecords,BW5+1,1),"")</f>
        <v/>
      </c>
      <c r="BX7" s="74" t="str">
        <f aca="false">IF(BX5*maxNumSubfields=BX6,INDEX(DatabaseOfRecords,BX5+1,1),"")</f>
        <v/>
      </c>
      <c r="BY7" s="74" t="str">
        <f aca="false">IF(BY5*maxNumSubfields=BY6,INDEX(DatabaseOfRecords,BY5+1,1),"")</f>
        <v/>
      </c>
      <c r="BZ7" s="74" t="str">
        <f aca="false">IF(BZ5*maxNumSubfields=BZ6,INDEX(DatabaseOfRecords,BZ5+1,1),"")</f>
        <v/>
      </c>
      <c r="CA7" s="74" t="str">
        <f aca="false">IF(CA5*maxNumSubfields=CA6,INDEX(DatabaseOfRecords,CA5+1,1),"")</f>
        <v/>
      </c>
      <c r="CB7" s="74" t="str">
        <f aca="false">IF(CB5*maxNumSubfields=CB6,INDEX(DatabaseOfRecords,CB5+1,1),"")</f>
        <v/>
      </c>
      <c r="CC7" s="74" t="str">
        <f aca="false">IF(CC5*maxNumSubfields=CC6,INDEX(DatabaseOfRecords,CC5+1,1),"")</f>
        <v/>
      </c>
      <c r="CD7" s="74" t="str">
        <f aca="false">IF(CD5*maxNumSubfields=CD6,INDEX(DatabaseOfRecords,CD5+1,1),"")</f>
        <v/>
      </c>
      <c r="CE7" s="74" t="str">
        <f aca="false">IF(CE5*maxNumSubfields=CE6,INDEX(DatabaseOfRecords,CE5+1,1),"")</f>
        <v/>
      </c>
      <c r="CF7" s="74" t="str">
        <f aca="false">IF(CF5*maxNumSubfields=CF6,INDEX(DatabaseOfRecords,CF5+1,1),"")</f>
        <v>Girder 2 - span 2</v>
      </c>
      <c r="CG7" s="74" t="str">
        <f aca="false">IF(CG5*maxNumSubfields=CG6,INDEX(DatabaseOfRecords,CG5+1,1),"")</f>
        <v/>
      </c>
      <c r="CH7" s="74" t="str">
        <f aca="false">IF(CH5*maxNumSubfields=CH6,INDEX(DatabaseOfRecords,CH5+1,1),"")</f>
        <v/>
      </c>
      <c r="CI7" s="74" t="str">
        <f aca="false">IF(CI5*maxNumSubfields=CI6,INDEX(DatabaseOfRecords,CI5+1,1),"")</f>
        <v/>
      </c>
      <c r="CJ7" s="74" t="str">
        <f aca="false">IF(CJ5*maxNumSubfields=CJ6,INDEX(DatabaseOfRecords,CJ5+1,1),"")</f>
        <v/>
      </c>
      <c r="CK7" s="74" t="str">
        <f aca="false">IF(CK5*maxNumSubfields=CK6,INDEX(DatabaseOfRecords,CK5+1,1),"")</f>
        <v/>
      </c>
      <c r="CL7" s="74" t="str">
        <f aca="false">IF(CL5*maxNumSubfields=CL6,INDEX(DatabaseOfRecords,CL5+1,1),"")</f>
        <v/>
      </c>
      <c r="CM7" s="74" t="str">
        <f aca="false">IF(CM5*maxNumSubfields=CM6,INDEX(DatabaseOfRecords,CM5+1,1),"")</f>
        <v/>
      </c>
      <c r="CN7" s="74" t="str">
        <f aca="false">IF(CN5*maxNumSubfields=CN6,INDEX(DatabaseOfRecords,CN5+1,1),"")</f>
        <v/>
      </c>
      <c r="CO7" s="74" t="str">
        <f aca="false">IF(CO5*maxNumSubfields=CO6,INDEX(DatabaseOfRecords,CO5+1,1),"")</f>
        <v/>
      </c>
      <c r="CP7" s="74" t="str">
        <f aca="false">IF(CP5*maxNumSubfields=CP6,INDEX(DatabaseOfRecords,CP5+1,1),"")</f>
        <v/>
      </c>
      <c r="CQ7" s="74" t="str">
        <f aca="false">IF(CQ5*maxNumSubfields=CQ6,INDEX(DatabaseOfRecords,CQ5+1,1),"")</f>
        <v/>
      </c>
      <c r="CR7" s="74" t="str">
        <f aca="false">IF(CR5*maxNumSubfields=CR6,INDEX(DatabaseOfRecords,CR5+1,1),"")</f>
        <v/>
      </c>
      <c r="CS7" s="74" t="str">
        <f aca="false">IF(CS5*maxNumSubfields=CS6,INDEX(DatabaseOfRecords,CS5+1,1),"")</f>
        <v>Girder 2 - span 3</v>
      </c>
      <c r="CT7" s="74" t="str">
        <f aca="false">IF(CT5*maxNumSubfields=CT6,INDEX(DatabaseOfRecords,CT5+1,1),"")</f>
        <v/>
      </c>
      <c r="CU7" s="74" t="str">
        <f aca="false">IF(CU5*maxNumSubfields=CU6,INDEX(DatabaseOfRecords,CU5+1,1),"")</f>
        <v/>
      </c>
      <c r="CV7" s="74" t="str">
        <f aca="false">IF(CV5*maxNumSubfields=CV6,INDEX(DatabaseOfRecords,CV5+1,1),"")</f>
        <v/>
      </c>
      <c r="CW7" s="74" t="str">
        <f aca="false">IF(CW5*maxNumSubfields=CW6,INDEX(DatabaseOfRecords,CW5+1,1),"")</f>
        <v/>
      </c>
      <c r="CX7" s="74" t="str">
        <f aca="false">IF(CX5*maxNumSubfields=CX6,INDEX(DatabaseOfRecords,CX5+1,1),"")</f>
        <v/>
      </c>
      <c r="CY7" s="74" t="str">
        <f aca="false">IF(CY5*maxNumSubfields=CY6,INDEX(DatabaseOfRecords,CY5+1,1),"")</f>
        <v/>
      </c>
      <c r="CZ7" s="74" t="str">
        <f aca="false">IF(CZ5*maxNumSubfields=CZ6,INDEX(DatabaseOfRecords,CZ5+1,1),"")</f>
        <v/>
      </c>
      <c r="DA7" s="74" t="str">
        <f aca="false">IF(DA5*maxNumSubfields=DA6,INDEX(DatabaseOfRecords,DA5+1,1),"")</f>
        <v/>
      </c>
      <c r="DB7" s="74" t="str">
        <f aca="false">IF(DB5*maxNumSubfields=DB6,INDEX(DatabaseOfRecords,DB5+1,1),"")</f>
        <v/>
      </c>
      <c r="DC7" s="74" t="str">
        <f aca="false">IF(DC5*maxNumSubfields=DC6,INDEX(DatabaseOfRecords,DC5+1,1),"")</f>
        <v/>
      </c>
      <c r="DD7" s="74" t="str">
        <f aca="false">IF(DD5*maxNumSubfields=DD6,INDEX(DatabaseOfRecords,DD5+1,1),"")</f>
        <v/>
      </c>
      <c r="DE7" s="74" t="str">
        <f aca="false">IF(DE5*maxNumSubfields=DE6,INDEX(DatabaseOfRecords,DE5+1,1),"")</f>
        <v/>
      </c>
      <c r="DF7" s="74" t="str">
        <f aca="false">IF(DF5*maxNumSubfields=DF6,INDEX(DatabaseOfRecords,DF5+1,1),"")</f>
        <v>Girder 3 - span 1</v>
      </c>
      <c r="DG7" s="74" t="str">
        <f aca="false">IF(DG5*maxNumSubfields=DG6,INDEX(DatabaseOfRecords,DG5+1,1),"")</f>
        <v/>
      </c>
      <c r="DH7" s="74" t="str">
        <f aca="false">IF(DH5*maxNumSubfields=DH6,INDEX(DatabaseOfRecords,DH5+1,1),"")</f>
        <v/>
      </c>
      <c r="DI7" s="74" t="str">
        <f aca="false">IF(DI5*maxNumSubfields=DI6,INDEX(DatabaseOfRecords,DI5+1,1),"")</f>
        <v/>
      </c>
      <c r="DJ7" s="74" t="str">
        <f aca="false">IF(DJ5*maxNumSubfields=DJ6,INDEX(DatabaseOfRecords,DJ5+1,1),"")</f>
        <v/>
      </c>
      <c r="DK7" s="74" t="str">
        <f aca="false">IF(DK5*maxNumSubfields=DK6,INDEX(DatabaseOfRecords,DK5+1,1),"")</f>
        <v/>
      </c>
      <c r="DL7" s="74" t="str">
        <f aca="false">IF(DL5*maxNumSubfields=DL6,INDEX(DatabaseOfRecords,DL5+1,1),"")</f>
        <v/>
      </c>
      <c r="DM7" s="74" t="str">
        <f aca="false">IF(DM5*maxNumSubfields=DM6,INDEX(DatabaseOfRecords,DM5+1,1),"")</f>
        <v/>
      </c>
      <c r="DN7" s="74" t="str">
        <f aca="false">IF(DN5*maxNumSubfields=DN6,INDEX(DatabaseOfRecords,DN5+1,1),"")</f>
        <v/>
      </c>
      <c r="DO7" s="74" t="str">
        <f aca="false">IF(DO5*maxNumSubfields=DO6,INDEX(DatabaseOfRecords,DO5+1,1),"")</f>
        <v/>
      </c>
      <c r="DP7" s="74" t="str">
        <f aca="false">IF(DP5*maxNumSubfields=DP6,INDEX(DatabaseOfRecords,DP5+1,1),"")</f>
        <v/>
      </c>
      <c r="DQ7" s="74" t="str">
        <f aca="false">IF(DQ5*maxNumSubfields=DQ6,INDEX(DatabaseOfRecords,DQ5+1,1),"")</f>
        <v/>
      </c>
      <c r="DR7" s="74" t="str">
        <f aca="false">IF(DR5*maxNumSubfields=DR6,INDEX(DatabaseOfRecords,DR5+1,1),"")</f>
        <v/>
      </c>
      <c r="DS7" s="74" t="str">
        <f aca="false">IF(DS5*maxNumSubfields=DS6,INDEX(DatabaseOfRecords,DS5+1,1),"")</f>
        <v>Girder 3 - span 2</v>
      </c>
      <c r="DT7" s="74" t="str">
        <f aca="false">IF(DT5*maxNumSubfields=DT6,INDEX(DatabaseOfRecords,DT5+1,1),"")</f>
        <v/>
      </c>
      <c r="DU7" s="74" t="str">
        <f aca="false">IF(DU5*maxNumSubfields=DU6,INDEX(DatabaseOfRecords,DU5+1,1),"")</f>
        <v/>
      </c>
      <c r="DV7" s="74" t="str">
        <f aca="false">IF(DV5*maxNumSubfields=DV6,INDEX(DatabaseOfRecords,DV5+1,1),"")</f>
        <v/>
      </c>
      <c r="DW7" s="74" t="str">
        <f aca="false">IF(DW5*maxNumSubfields=DW6,INDEX(DatabaseOfRecords,DW5+1,1),"")</f>
        <v/>
      </c>
      <c r="DX7" s="74" t="str">
        <f aca="false">IF(DX5*maxNumSubfields=DX6,INDEX(DatabaseOfRecords,DX5+1,1),"")</f>
        <v/>
      </c>
      <c r="DY7" s="74" t="str">
        <f aca="false">IF(DY5*maxNumSubfields=DY6,INDEX(DatabaseOfRecords,DY5+1,1),"")</f>
        <v/>
      </c>
      <c r="DZ7" s="74" t="str">
        <f aca="false">IF(DZ5*maxNumSubfields=DZ6,INDEX(DatabaseOfRecords,DZ5+1,1),"")</f>
        <v/>
      </c>
      <c r="EA7" s="74" t="str">
        <f aca="false">IF(EA5*maxNumSubfields=EA6,INDEX(DatabaseOfRecords,EA5+1,1),"")</f>
        <v/>
      </c>
      <c r="EB7" s="74" t="str">
        <f aca="false">IF(EB5*maxNumSubfields=EB6,INDEX(DatabaseOfRecords,EB5+1,1),"")</f>
        <v/>
      </c>
      <c r="EC7" s="74" t="str">
        <f aca="false">IF(EC5*maxNumSubfields=EC6,INDEX(DatabaseOfRecords,EC5+1,1),"")</f>
        <v/>
      </c>
      <c r="ED7" s="74" t="str">
        <f aca="false">IF(ED5*maxNumSubfields=ED6,INDEX(DatabaseOfRecords,ED5+1,1),"")</f>
        <v/>
      </c>
      <c r="EE7" s="74" t="str">
        <f aca="false">IF(EE5*maxNumSubfields=EE6,INDEX(DatabaseOfRecords,EE5+1,1),"")</f>
        <v/>
      </c>
      <c r="EF7" s="74" t="str">
        <f aca="false">IF(EF5*maxNumSubfields=EF6,INDEX(DatabaseOfRecords,EF5+1,1),"")</f>
        <v>Girder 3 - span 3</v>
      </c>
      <c r="EG7" s="74" t="str">
        <f aca="false">IF(EG5*maxNumSubfields=EG6,INDEX(DatabaseOfRecords,EG5+1,1),"")</f>
        <v/>
      </c>
      <c r="EH7" s="74" t="str">
        <f aca="false">IF(EH5*maxNumSubfields=EH6,INDEX(DatabaseOfRecords,EH5+1,1),"")</f>
        <v/>
      </c>
      <c r="EI7" s="74" t="str">
        <f aca="false">IF(EI5*maxNumSubfields=EI6,INDEX(DatabaseOfRecords,EI5+1,1),"")</f>
        <v/>
      </c>
      <c r="EJ7" s="74" t="str">
        <f aca="false">IF(EJ5*maxNumSubfields=EJ6,INDEX(DatabaseOfRecords,EJ5+1,1),"")</f>
        <v/>
      </c>
      <c r="EK7" s="74" t="str">
        <f aca="false">IF(EK5*maxNumSubfields=EK6,INDEX(DatabaseOfRecords,EK5+1,1),"")</f>
        <v/>
      </c>
      <c r="EL7" s="74" t="str">
        <f aca="false">IF(EL5*maxNumSubfields=EL6,INDEX(DatabaseOfRecords,EL5+1,1),"")</f>
        <v/>
      </c>
      <c r="EM7" s="74" t="str">
        <f aca="false">IF(EM5*maxNumSubfields=EM6,INDEX(DatabaseOfRecords,EM5+1,1),"")</f>
        <v/>
      </c>
      <c r="EN7" s="74" t="str">
        <f aca="false">IF(EN5*maxNumSubfields=EN6,INDEX(DatabaseOfRecords,EN5+1,1),"")</f>
        <v/>
      </c>
      <c r="EO7" s="74" t="str">
        <f aca="false">IF(EO5*maxNumSubfields=EO6,INDEX(DatabaseOfRecords,EO5+1,1),"")</f>
        <v/>
      </c>
      <c r="EP7" s="74" t="str">
        <f aca="false">IF(EP5*maxNumSubfields=EP6,INDEX(DatabaseOfRecords,EP5+1,1),"")</f>
        <v/>
      </c>
      <c r="EQ7" s="74" t="str">
        <f aca="false">IF(EQ5*maxNumSubfields=EQ6,INDEX(DatabaseOfRecords,EQ5+1,1),"")</f>
        <v/>
      </c>
      <c r="ER7" s="74" t="str">
        <f aca="false">IF(ER5*maxNumSubfields=ER6,INDEX(DatabaseOfRecords,ER5+1,1),"")</f>
        <v/>
      </c>
      <c r="ES7" s="74" t="str">
        <f aca="false">IF(ES5*maxNumSubfields=ES6,INDEX(DatabaseOfRecords,ES5+1,1),"")</f>
        <v>Girder 3 - span 4</v>
      </c>
      <c r="ET7" s="74" t="str">
        <f aca="false">IF(ET5*maxNumSubfields=ET6,INDEX(DatabaseOfRecords,ET5+1,1),"")</f>
        <v/>
      </c>
      <c r="EU7" s="74" t="str">
        <f aca="false">IF(EU5*maxNumSubfields=EU6,INDEX(DatabaseOfRecords,EU5+1,1),"")</f>
        <v/>
      </c>
      <c r="EV7" s="74" t="str">
        <f aca="false">IF(EV5*maxNumSubfields=EV6,INDEX(DatabaseOfRecords,EV5+1,1),"")</f>
        <v/>
      </c>
      <c r="EW7" s="74" t="str">
        <f aca="false">IF(EW5*maxNumSubfields=EW6,INDEX(DatabaseOfRecords,EW5+1,1),"")</f>
        <v/>
      </c>
      <c r="EX7" s="74" t="str">
        <f aca="false">IF(EX5*maxNumSubfields=EX6,INDEX(DatabaseOfRecords,EX5+1,1),"")</f>
        <v/>
      </c>
      <c r="EY7" s="74" t="str">
        <f aca="false">IF(EY5*maxNumSubfields=EY6,INDEX(DatabaseOfRecords,EY5+1,1),"")</f>
        <v/>
      </c>
      <c r="EZ7" s="74" t="str">
        <f aca="false">IF(EZ5*maxNumSubfields=EZ6,INDEX(DatabaseOfRecords,EZ5+1,1),"")</f>
        <v/>
      </c>
      <c r="FA7" s="74" t="str">
        <f aca="false">IF(FA5*maxNumSubfields=FA6,INDEX(DatabaseOfRecords,FA5+1,1),"")</f>
        <v/>
      </c>
      <c r="FB7" s="74" t="str">
        <f aca="false">IF(FB5*maxNumSubfields=FB6,INDEX(DatabaseOfRecords,FB5+1,1),"")</f>
        <v/>
      </c>
      <c r="FC7" s="74" t="str">
        <f aca="false">IF(FC5*maxNumSubfields=FC6,INDEX(DatabaseOfRecords,FC5+1,1),"")</f>
        <v/>
      </c>
      <c r="FD7" s="74" t="str">
        <f aca="false">IF(FD5*maxNumSubfields=FD6,INDEX(DatabaseOfRecords,FD5+1,1),"")</f>
        <v/>
      </c>
      <c r="FE7" s="74" t="str">
        <f aca="false">IF(FE5*maxNumSubfields=FE6,INDEX(DatabaseOfRecords,FE5+1,1),"")</f>
        <v/>
      </c>
      <c r="FF7" s="74" t="str">
        <f aca="false">IF(FF5*maxNumSubfields=FF6,INDEX(DatabaseOfRecords,FF5+1,1),"")</f>
        <v>Girder 4 - span 1</v>
      </c>
      <c r="FG7" s="74" t="str">
        <f aca="false">IF(FG5*maxNumSubfields=FG6,INDEX(DatabaseOfRecords,FG5+1,1),"")</f>
        <v/>
      </c>
      <c r="FH7" s="74" t="str">
        <f aca="false">IF(FH5*maxNumSubfields=FH6,INDEX(DatabaseOfRecords,FH5+1,1),"")</f>
        <v/>
      </c>
      <c r="FI7" s="74" t="str">
        <f aca="false">IF(FI5*maxNumSubfields=FI6,INDEX(DatabaseOfRecords,FI5+1,1),"")</f>
        <v/>
      </c>
      <c r="FJ7" s="74" t="str">
        <f aca="false">IF(FJ5*maxNumSubfields=FJ6,INDEX(DatabaseOfRecords,FJ5+1,1),"")</f>
        <v/>
      </c>
      <c r="FK7" s="74" t="str">
        <f aca="false">IF(FK5*maxNumSubfields=FK6,INDEX(DatabaseOfRecords,FK5+1,1),"")</f>
        <v/>
      </c>
      <c r="FL7" s="74" t="str">
        <f aca="false">IF(FL5*maxNumSubfields=FL6,INDEX(DatabaseOfRecords,FL5+1,1),"")</f>
        <v/>
      </c>
      <c r="FM7" s="74" t="str">
        <f aca="false">IF(FM5*maxNumSubfields=FM6,INDEX(DatabaseOfRecords,FM5+1,1),"")</f>
        <v/>
      </c>
      <c r="FN7" s="74" t="str">
        <f aca="false">IF(FN5*maxNumSubfields=FN6,INDEX(DatabaseOfRecords,FN5+1,1),"")</f>
        <v/>
      </c>
      <c r="FO7" s="74" t="str">
        <f aca="false">IF(FO5*maxNumSubfields=FO6,INDEX(DatabaseOfRecords,FO5+1,1),"")</f>
        <v/>
      </c>
      <c r="FP7" s="74" t="str">
        <f aca="false">IF(FP5*maxNumSubfields=FP6,INDEX(DatabaseOfRecords,FP5+1,1),"")</f>
        <v/>
      </c>
      <c r="FQ7" s="74" t="str">
        <f aca="false">IF(FQ5*maxNumSubfields=FQ6,INDEX(DatabaseOfRecords,FQ5+1,1),"")</f>
        <v/>
      </c>
      <c r="FR7" s="74" t="str">
        <f aca="false">IF(FR5*maxNumSubfields=FR6,INDEX(DatabaseOfRecords,FR5+1,1),"")</f>
        <v/>
      </c>
      <c r="FS7" s="74" t="str">
        <f aca="false">IF(FS5*maxNumSubfields=FS6,INDEX(DatabaseOfRecords,FS5+1,1),"")</f>
        <v>Girder 4 - span 2</v>
      </c>
      <c r="FT7" s="74" t="str">
        <f aca="false">IF(FT5*maxNumSubfields=FT6,INDEX(DatabaseOfRecords,FT5+1,1),"")</f>
        <v/>
      </c>
      <c r="FU7" s="74" t="str">
        <f aca="false">IF(FU5*maxNumSubfields=FU6,INDEX(DatabaseOfRecords,FU5+1,1),"")</f>
        <v/>
      </c>
      <c r="FV7" s="74" t="str">
        <f aca="false">IF(FV5*maxNumSubfields=FV6,INDEX(DatabaseOfRecords,FV5+1,1),"")</f>
        <v/>
      </c>
      <c r="FW7" s="74" t="str">
        <f aca="false">IF(FW5*maxNumSubfields=FW6,INDEX(DatabaseOfRecords,FW5+1,1),"")</f>
        <v/>
      </c>
      <c r="FX7" s="74" t="str">
        <f aca="false">IF(FX5*maxNumSubfields=FX6,INDEX(DatabaseOfRecords,FX5+1,1),"")</f>
        <v/>
      </c>
      <c r="FY7" s="74" t="str">
        <f aca="false">IF(FY5*maxNumSubfields=FY6,INDEX(DatabaseOfRecords,FY5+1,1),"")</f>
        <v/>
      </c>
      <c r="FZ7" s="74" t="str">
        <f aca="false">IF(FZ5*maxNumSubfields=FZ6,INDEX(DatabaseOfRecords,FZ5+1,1),"")</f>
        <v/>
      </c>
      <c r="GA7" s="74" t="str">
        <f aca="false">IF(GA5*maxNumSubfields=GA6,INDEX(DatabaseOfRecords,GA5+1,1),"")</f>
        <v/>
      </c>
      <c r="GB7" s="74" t="str">
        <f aca="false">IF(GB5*maxNumSubfields=GB6,INDEX(DatabaseOfRecords,GB5+1,1),"")</f>
        <v/>
      </c>
      <c r="GC7" s="74" t="str">
        <f aca="false">IF(GC5*maxNumSubfields=GC6,INDEX(DatabaseOfRecords,GC5+1,1),"")</f>
        <v/>
      </c>
      <c r="GD7" s="74" t="str">
        <f aca="false">IF(GD5*maxNumSubfields=GD6,INDEX(DatabaseOfRecords,GD5+1,1),"")</f>
        <v/>
      </c>
      <c r="GE7" s="74" t="str">
        <f aca="false">IF(GE5*maxNumSubfields=GE6,INDEX(DatabaseOfRecords,GE5+1,1),"")</f>
        <v/>
      </c>
      <c r="GF7" s="74" t="str">
        <f aca="false">IF(GF5*maxNumSubfields=GF6,INDEX(DatabaseOfRecords,GF5+1,1),"")</f>
        <v>Girder 4 - span 3</v>
      </c>
      <c r="GG7" s="74" t="str">
        <f aca="false">IF(GG5*maxNumSubfields=GG6,INDEX(DatabaseOfRecords,GG5+1,1),"")</f>
        <v/>
      </c>
      <c r="GH7" s="74" t="str">
        <f aca="false">IF(GH5*maxNumSubfields=GH6,INDEX(DatabaseOfRecords,GH5+1,1),"")</f>
        <v/>
      </c>
      <c r="GI7" s="74" t="str">
        <f aca="false">IF(GI5*maxNumSubfields=GI6,INDEX(DatabaseOfRecords,GI5+1,1),"")</f>
        <v/>
      </c>
      <c r="GJ7" s="74" t="str">
        <f aca="false">IF(GJ5*maxNumSubfields=GJ6,INDEX(DatabaseOfRecords,GJ5+1,1),"")</f>
        <v/>
      </c>
      <c r="GK7" s="74" t="str">
        <f aca="false">IF(GK5*maxNumSubfields=GK6,INDEX(DatabaseOfRecords,GK5+1,1),"")</f>
        <v/>
      </c>
      <c r="GL7" s="74" t="str">
        <f aca="false">IF(GL5*maxNumSubfields=GL6,INDEX(DatabaseOfRecords,GL5+1,1),"")</f>
        <v/>
      </c>
      <c r="GM7" s="74" t="str">
        <f aca="false">IF(GM5*maxNumSubfields=GM6,INDEX(DatabaseOfRecords,GM5+1,1),"")</f>
        <v/>
      </c>
      <c r="GN7" s="74" t="str">
        <f aca="false">IF(GN5*maxNumSubfields=GN6,INDEX(DatabaseOfRecords,GN5+1,1),"")</f>
        <v/>
      </c>
      <c r="GO7" s="74" t="str">
        <f aca="false">IF(GO5*maxNumSubfields=GO6,INDEX(DatabaseOfRecords,GO5+1,1),"")</f>
        <v/>
      </c>
      <c r="GP7" s="74" t="str">
        <f aca="false">IF(GP5*maxNumSubfields=GP6,INDEX(DatabaseOfRecords,GP5+1,1),"")</f>
        <v/>
      </c>
      <c r="GQ7" s="74" t="str">
        <f aca="false">IF(GQ5*maxNumSubfields=GQ6,INDEX(DatabaseOfRecords,GQ5+1,1),"")</f>
        <v/>
      </c>
      <c r="GR7" s="74" t="str">
        <f aca="false">IF(GR5*maxNumSubfields=GR6,INDEX(DatabaseOfRecords,GR5+1,1),"")</f>
        <v/>
      </c>
      <c r="GS7" s="74" t="str">
        <f aca="false">IF(GS5*maxNumSubfields=GS6,INDEX(DatabaseOfRecords,GS5+1,1),"")</f>
        <v>Girder 4 - span 4</v>
      </c>
      <c r="GT7" s="74" t="str">
        <f aca="false">IF(GT5*maxNumSubfields=GT6,INDEX(DatabaseOfRecords,GT5+1,1),"")</f>
        <v/>
      </c>
      <c r="GU7" s="74" t="str">
        <f aca="false">IF(GU5*maxNumSubfields=GU6,INDEX(DatabaseOfRecords,GU5+1,1),"")</f>
        <v/>
      </c>
      <c r="GV7" s="74" t="str">
        <f aca="false">IF(GV5*maxNumSubfields=GV6,INDEX(DatabaseOfRecords,GV5+1,1),"")</f>
        <v/>
      </c>
      <c r="GW7" s="74" t="str">
        <f aca="false">IF(GW5*maxNumSubfields=GW6,INDEX(DatabaseOfRecords,GW5+1,1),"")</f>
        <v/>
      </c>
      <c r="GX7" s="74" t="str">
        <f aca="false">IF(GX5*maxNumSubfields=GX6,INDEX(DatabaseOfRecords,GX5+1,1),"")</f>
        <v/>
      </c>
      <c r="GY7" s="74" t="str">
        <f aca="false">IF(GY5*maxNumSubfields=GY6,INDEX(DatabaseOfRecords,GY5+1,1),"")</f>
        <v/>
      </c>
      <c r="GZ7" s="74" t="str">
        <f aca="false">IF(GZ5*maxNumSubfields=GZ6,INDEX(DatabaseOfRecords,GZ5+1,1),"")</f>
        <v/>
      </c>
      <c r="HA7" s="74" t="str">
        <f aca="false">IF(HA5*maxNumSubfields=HA6,INDEX(DatabaseOfRecords,HA5+1,1),"")</f>
        <v/>
      </c>
      <c r="HB7" s="74" t="str">
        <f aca="false">IF(HB5*maxNumSubfields=HB6,INDEX(DatabaseOfRecords,HB5+1,1),"")</f>
        <v/>
      </c>
      <c r="HC7" s="74" t="str">
        <f aca="false">IF(HC5*maxNumSubfields=HC6,INDEX(DatabaseOfRecords,HC5+1,1),"")</f>
        <v/>
      </c>
      <c r="HD7" s="74" t="str">
        <f aca="false">IF(HD5*maxNumSubfields=HD6,INDEX(DatabaseOfRecords,HD5+1,1),"")</f>
        <v/>
      </c>
      <c r="HE7" s="74" t="str">
        <f aca="false">IF(HE5*maxNumSubfields=HE6,INDEX(DatabaseOfRecords,HE5+1,1),"")</f>
        <v/>
      </c>
      <c r="HF7" s="74" t="n">
        <f aca="false">IF(HF5*maxNumSubfields=HF6,INDEX(DatabaseOfRecords,HF5+1,1),"")</f>
        <v>0</v>
      </c>
      <c r="HG7" s="74" t="str">
        <f aca="false">IF(HG5*maxNumSubfields=HG6,INDEX(DatabaseOfRecords,HG5+1,1),"")</f>
        <v/>
      </c>
      <c r="HH7" s="74" t="str">
        <f aca="false">IF(HH5*maxNumSubfields=HH6,INDEX(DatabaseOfRecords,HH5+1,1),"")</f>
        <v/>
      </c>
      <c r="HI7" s="74" t="str">
        <f aca="false">IF(HI5*maxNumSubfields=HI6,INDEX(DatabaseOfRecords,HI5+1,1),"")</f>
        <v/>
      </c>
      <c r="HJ7" s="74" t="str">
        <f aca="false">IF(HJ5*maxNumSubfields=HJ6,INDEX(DatabaseOfRecords,HJ5+1,1),"")</f>
        <v/>
      </c>
      <c r="HK7" s="74" t="str">
        <f aca="false">IF(HK5*maxNumSubfields=HK6,INDEX(DatabaseOfRecords,HK5+1,1),"")</f>
        <v/>
      </c>
      <c r="HL7" s="74" t="str">
        <f aca="false">IF(HL5*maxNumSubfields=HL6,INDEX(DatabaseOfRecords,HL5+1,1),"")</f>
        <v/>
      </c>
      <c r="HM7" s="74" t="str">
        <f aca="false">IF(HM5*maxNumSubfields=HM6,INDEX(DatabaseOfRecords,HM5+1,1),"")</f>
        <v/>
      </c>
      <c r="HN7" s="74" t="str">
        <f aca="false">IF(HN5*maxNumSubfields=HN6,INDEX(DatabaseOfRecords,HN5+1,1),"")</f>
        <v/>
      </c>
      <c r="HO7" s="74" t="str">
        <f aca="false">IF(HO5*maxNumSubfields=HO6,INDEX(DatabaseOfRecords,HO5+1,1),"")</f>
        <v/>
      </c>
      <c r="HP7" s="74" t="str">
        <f aca="false">IF(HP5*maxNumSubfields=HP6,INDEX(DatabaseOfRecords,HP5+1,1),"")</f>
        <v/>
      </c>
      <c r="HQ7" s="74" t="str">
        <f aca="false">IF(HQ5*maxNumSubfields=HQ6,INDEX(DatabaseOfRecords,HQ5+1,1),"")</f>
        <v/>
      </c>
      <c r="HR7" s="74" t="str">
        <f aca="false">IF(HR5*maxNumSubfields=HR6,INDEX(DatabaseOfRecords,HR5+1,1),"")</f>
        <v/>
      </c>
      <c r="HS7" s="74" t="n">
        <f aca="false">IF(HS5*maxNumSubfields=HS6,INDEX(DatabaseOfRecords,HS5+1,1),"")</f>
        <v>0</v>
      </c>
      <c r="HT7" s="74" t="str">
        <f aca="false">IF(HT5*maxNumSubfields=HT6,INDEX(DatabaseOfRecords,HT5+1,1),"")</f>
        <v/>
      </c>
      <c r="HU7" s="74" t="str">
        <f aca="false">IF(HU5*maxNumSubfields=HU6,INDEX(DatabaseOfRecords,HU5+1,1),"")</f>
        <v/>
      </c>
      <c r="HV7" s="74" t="str">
        <f aca="false">IF(HV5*maxNumSubfields=HV6,INDEX(DatabaseOfRecords,HV5+1,1),"")</f>
        <v/>
      </c>
      <c r="HW7" s="74" t="str">
        <f aca="false">IF(HW5*maxNumSubfields=HW6,INDEX(DatabaseOfRecords,HW5+1,1),"")</f>
        <v/>
      </c>
      <c r="HX7" s="74" t="str">
        <f aca="false">IF(HX5*maxNumSubfields=HX6,INDEX(DatabaseOfRecords,HX5+1,1),"")</f>
        <v/>
      </c>
      <c r="HY7" s="74" t="str">
        <f aca="false">IF(HY5*maxNumSubfields=HY6,INDEX(DatabaseOfRecords,HY5+1,1),"")</f>
        <v/>
      </c>
      <c r="HZ7" s="74" t="str">
        <f aca="false">IF(HZ5*maxNumSubfields=HZ6,INDEX(DatabaseOfRecords,HZ5+1,1),"")</f>
        <v/>
      </c>
      <c r="IA7" s="74" t="str">
        <f aca="false">IF(IA5*maxNumSubfields=IA6,INDEX(DatabaseOfRecords,IA5+1,1),"")</f>
        <v/>
      </c>
      <c r="IB7" s="74" t="str">
        <f aca="false">IF(IB5*maxNumSubfields=IB6,INDEX(DatabaseOfRecords,IB5+1,1),"")</f>
        <v/>
      </c>
      <c r="IC7" s="74" t="str">
        <f aca="false">IF(IC5*maxNumSubfields=IC6,INDEX(DatabaseOfRecords,IC5+1,1),"")</f>
        <v/>
      </c>
      <c r="ID7" s="74" t="str">
        <f aca="false">IF(ID5*maxNumSubfields=ID6,INDEX(DatabaseOfRecords,ID5+1,1),"")</f>
        <v/>
      </c>
      <c r="IE7" s="74" t="str">
        <f aca="false">IF(IE5*maxNumSubfields=IE6,INDEX(DatabaseOfRecords,IE5+1,1),"")</f>
        <v/>
      </c>
      <c r="IF7" s="74" t="n">
        <f aca="false">IF(IF5*maxNumSubfields=IF6,INDEX(DatabaseOfRecords,IF5+1,1),"")</f>
        <v>0</v>
      </c>
      <c r="IG7" s="74" t="str">
        <f aca="false">IF(IG5*maxNumSubfields=IG6,INDEX(DatabaseOfRecords,IG5+1,1),"")</f>
        <v/>
      </c>
      <c r="IH7" s="74" t="str">
        <f aca="false">IF(IH5*maxNumSubfields=IH6,INDEX(DatabaseOfRecords,IH5+1,1),"")</f>
        <v/>
      </c>
      <c r="II7" s="74" t="str">
        <f aca="false">IF(II5*maxNumSubfields=II6,INDEX(DatabaseOfRecords,II5+1,1),"")</f>
        <v/>
      </c>
      <c r="IJ7" s="74" t="str">
        <f aca="false">IF(IJ5*maxNumSubfields=IJ6,INDEX(DatabaseOfRecords,IJ5+1,1),"")</f>
        <v/>
      </c>
      <c r="IK7" s="74" t="str">
        <f aca="false">IF(IK5*maxNumSubfields=IK6,INDEX(DatabaseOfRecords,IK5+1,1),"")</f>
        <v/>
      </c>
      <c r="IL7" s="74" t="str">
        <f aca="false">IF(IL5*maxNumSubfields=IL6,INDEX(DatabaseOfRecords,IL5+1,1),"")</f>
        <v/>
      </c>
      <c r="IM7" s="74" t="str">
        <f aca="false">IF(IM5*maxNumSubfields=IM6,INDEX(DatabaseOfRecords,IM5+1,1),"")</f>
        <v/>
      </c>
      <c r="IN7" s="74" t="str">
        <f aca="false">IF(IN5*maxNumSubfields=IN6,INDEX(DatabaseOfRecords,IN5+1,1),"")</f>
        <v/>
      </c>
      <c r="IO7" s="74" t="str">
        <f aca="false">IF(IO5*maxNumSubfields=IO6,INDEX(DatabaseOfRecords,IO5+1,1),"")</f>
        <v/>
      </c>
      <c r="IP7" s="74" t="str">
        <f aca="false">IF(IP5*maxNumSubfields=IP6,INDEX(DatabaseOfRecords,IP5+1,1),"")</f>
        <v/>
      </c>
      <c r="IQ7" s="74" t="str">
        <f aca="false">IF(IQ5*maxNumSubfields=IQ6,INDEX(DatabaseOfRecords,IQ5+1,1),"")</f>
        <v/>
      </c>
      <c r="IR7" s="74" t="str">
        <f aca="false">IF(IR5*maxNumSubfields=IR6,INDEX(DatabaseOfRecords,IR5+1,1),"")</f>
        <v/>
      </c>
    </row>
    <row r="8" customFormat="false" ht="12.75" hidden="false" customHeight="false" outlineLevel="0" collapsed="false">
      <c r="A8" s="68" t="str">
        <f aca="false">markyes</f>
        <v>||</v>
      </c>
      <c r="Q8" s="75"/>
      <c r="R8" s="73"/>
      <c r="S8" s="76"/>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8"/>
    </row>
    <row r="9" customFormat="false" ht="12.75" hidden="false" customHeight="false" outlineLevel="0" collapsed="false">
      <c r="A9" s="68" t="str">
        <f aca="false">markyes</f>
        <v>||</v>
      </c>
      <c r="B9" s="58" t="s">
        <v>114</v>
      </c>
      <c r="Q9" s="75"/>
      <c r="R9" s="73"/>
      <c r="S9" s="79"/>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1"/>
    </row>
    <row r="10" customFormat="false" ht="12.75" hidden="false" customHeight="false" outlineLevel="0" collapsed="false">
      <c r="A10" s="68" t="str">
        <f aca="false">markyes</f>
        <v>||</v>
      </c>
      <c r="B10" s="82"/>
      <c r="Q10" s="75"/>
      <c r="R10" s="73"/>
      <c r="S10" s="79"/>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1"/>
    </row>
    <row r="11" customFormat="false" ht="12.75" hidden="false" customHeight="false" outlineLevel="0" collapsed="false">
      <c r="A11" s="68" t="str">
        <f aca="false">markyes</f>
        <v>||</v>
      </c>
      <c r="B11" s="72" t="s">
        <v>115</v>
      </c>
      <c r="C11" s="83" t="s">
        <v>116</v>
      </c>
      <c r="E11" s="0" t="s">
        <v>117</v>
      </c>
      <c r="Q11" s="75" t="s">
        <v>118</v>
      </c>
      <c r="R11" s="73"/>
      <c r="S11" s="79"/>
      <c r="T11" s="80" t="s">
        <v>119</v>
      </c>
      <c r="U11" s="80"/>
      <c r="V11" s="80"/>
      <c r="W11" s="80"/>
      <c r="X11" s="80"/>
      <c r="Y11" s="80"/>
      <c r="Z11" s="80"/>
      <c r="AA11" s="80"/>
      <c r="AB11" s="80"/>
      <c r="AC11" s="80"/>
      <c r="AD11" s="80"/>
      <c r="AE11" s="80"/>
      <c r="AF11" s="80"/>
      <c r="AG11" s="80" t="s">
        <v>116</v>
      </c>
      <c r="AH11" s="80"/>
      <c r="AI11" s="80"/>
      <c r="AJ11" s="80"/>
      <c r="AK11" s="80"/>
      <c r="AL11" s="80"/>
      <c r="AM11" s="80"/>
      <c r="AN11" s="80"/>
      <c r="AO11" s="80"/>
      <c r="AP11" s="80"/>
      <c r="AQ11" s="80"/>
      <c r="AR11" s="80"/>
      <c r="AS11" s="80"/>
      <c r="AT11" s="80" t="s">
        <v>116</v>
      </c>
      <c r="AU11" s="80"/>
      <c r="AV11" s="80"/>
      <c r="AW11" s="80"/>
      <c r="AX11" s="80"/>
      <c r="AY11" s="80"/>
      <c r="AZ11" s="80"/>
      <c r="BA11" s="80"/>
      <c r="BB11" s="80"/>
      <c r="BC11" s="80"/>
      <c r="BD11" s="80"/>
      <c r="BE11" s="80"/>
      <c r="BF11" s="80"/>
      <c r="BG11" s="80" t="s">
        <v>116</v>
      </c>
      <c r="BH11" s="80"/>
      <c r="BI11" s="80"/>
      <c r="BJ11" s="80"/>
      <c r="BK11" s="80"/>
      <c r="BL11" s="80"/>
      <c r="BM11" s="80"/>
      <c r="BN11" s="80"/>
      <c r="BO11" s="80"/>
      <c r="BP11" s="80"/>
      <c r="BQ11" s="80"/>
      <c r="BR11" s="80"/>
      <c r="BS11" s="80"/>
      <c r="BT11" s="80" t="s">
        <v>116</v>
      </c>
      <c r="BU11" s="80"/>
      <c r="BV11" s="80"/>
      <c r="BW11" s="80"/>
      <c r="BX11" s="80"/>
      <c r="BY11" s="80"/>
      <c r="BZ11" s="80"/>
      <c r="CA11" s="80"/>
      <c r="CB11" s="80"/>
      <c r="CC11" s="80"/>
      <c r="CD11" s="80"/>
      <c r="CE11" s="80"/>
      <c r="CF11" s="80"/>
      <c r="CG11" s="80" t="s">
        <v>116</v>
      </c>
      <c r="CH11" s="80"/>
      <c r="CI11" s="80"/>
      <c r="CJ11" s="80"/>
      <c r="CK11" s="80"/>
      <c r="CL11" s="80"/>
      <c r="CM11" s="80"/>
      <c r="CN11" s="80"/>
      <c r="CO11" s="80"/>
      <c r="CP11" s="80"/>
      <c r="CQ11" s="80"/>
      <c r="CR11" s="80"/>
      <c r="CS11" s="80"/>
      <c r="CT11" s="80" t="s">
        <v>116</v>
      </c>
      <c r="CU11" s="80"/>
      <c r="CV11" s="80"/>
      <c r="CW11" s="80"/>
      <c r="CX11" s="80"/>
      <c r="CY11" s="80"/>
      <c r="CZ11" s="80"/>
      <c r="DA11" s="80"/>
      <c r="DB11" s="80"/>
      <c r="DC11" s="80"/>
      <c r="DD11" s="80"/>
      <c r="DE11" s="80"/>
      <c r="DF11" s="80"/>
      <c r="DG11" s="80" t="s">
        <v>116</v>
      </c>
      <c r="DH11" s="80"/>
      <c r="DI11" s="80"/>
      <c r="DJ11" s="80"/>
      <c r="DK11" s="80"/>
      <c r="DL11" s="80"/>
      <c r="DM11" s="80"/>
      <c r="DN11" s="80"/>
      <c r="DO11" s="80"/>
      <c r="DP11" s="80"/>
      <c r="DQ11" s="80"/>
      <c r="DR11" s="80"/>
      <c r="DS11" s="80"/>
      <c r="DT11" s="80" t="s">
        <v>116</v>
      </c>
      <c r="DU11" s="80"/>
      <c r="DV11" s="80"/>
      <c r="DW11" s="80"/>
      <c r="DX11" s="80"/>
      <c r="DY11" s="80"/>
      <c r="DZ11" s="80"/>
      <c r="EA11" s="80"/>
      <c r="EB11" s="80"/>
      <c r="EC11" s="80"/>
      <c r="ED11" s="80"/>
      <c r="EE11" s="80"/>
      <c r="EF11" s="80"/>
      <c r="EG11" s="80" t="s">
        <v>116</v>
      </c>
      <c r="EH11" s="80"/>
      <c r="EI11" s="80"/>
      <c r="EJ11" s="80"/>
      <c r="EK11" s="80"/>
      <c r="EL11" s="80"/>
      <c r="EM11" s="80"/>
      <c r="EN11" s="80"/>
      <c r="EO11" s="80"/>
      <c r="EP11" s="80"/>
      <c r="EQ11" s="80"/>
      <c r="ER11" s="80"/>
      <c r="ES11" s="80"/>
      <c r="ET11" s="80" t="s">
        <v>116</v>
      </c>
      <c r="EU11" s="80"/>
      <c r="EV11" s="80"/>
      <c r="EW11" s="80"/>
      <c r="EX11" s="80"/>
      <c r="EY11" s="80"/>
      <c r="EZ11" s="80"/>
      <c r="FA11" s="80"/>
      <c r="FB11" s="80"/>
      <c r="FC11" s="80"/>
      <c r="FD11" s="80"/>
      <c r="FE11" s="80"/>
      <c r="FF11" s="80"/>
      <c r="FG11" s="80" t="s">
        <v>116</v>
      </c>
      <c r="FH11" s="80"/>
      <c r="FI11" s="80"/>
      <c r="FJ11" s="80"/>
      <c r="FK11" s="80"/>
      <c r="FL11" s="80"/>
      <c r="FM11" s="80"/>
      <c r="FN11" s="80"/>
      <c r="FO11" s="80"/>
      <c r="FP11" s="80"/>
      <c r="FQ11" s="80"/>
      <c r="FR11" s="80"/>
      <c r="FS11" s="80"/>
      <c r="FT11" s="80" t="s">
        <v>116</v>
      </c>
      <c r="FU11" s="80"/>
      <c r="FV11" s="80"/>
      <c r="FW11" s="80"/>
      <c r="FX11" s="80"/>
      <c r="FY11" s="80"/>
      <c r="FZ11" s="80"/>
      <c r="GA11" s="80"/>
      <c r="GB11" s="80"/>
      <c r="GC11" s="80"/>
      <c r="GD11" s="80"/>
      <c r="GE11" s="80"/>
      <c r="GF11" s="80"/>
      <c r="GG11" s="80" t="s">
        <v>116</v>
      </c>
      <c r="GH11" s="80"/>
      <c r="GI11" s="80"/>
      <c r="GJ11" s="80"/>
      <c r="GK11" s="80"/>
      <c r="GL11" s="80"/>
      <c r="GM11" s="80"/>
      <c r="GN11" s="80"/>
      <c r="GO11" s="80"/>
      <c r="GP11" s="80"/>
      <c r="GQ11" s="80"/>
      <c r="GR11" s="80"/>
      <c r="GS11" s="80"/>
      <c r="GT11" s="80" t="s">
        <v>116</v>
      </c>
      <c r="GU11" s="80"/>
      <c r="GV11" s="80"/>
      <c r="GW11" s="80"/>
      <c r="GX11" s="80"/>
      <c r="GY11" s="80"/>
      <c r="GZ11" s="80"/>
      <c r="HA11" s="80"/>
      <c r="HB11" s="80"/>
      <c r="HC11" s="80"/>
      <c r="HD11" s="80"/>
      <c r="HE11" s="80"/>
      <c r="HF11" s="80"/>
      <c r="HG11" s="80" t="s">
        <v>116</v>
      </c>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1"/>
    </row>
    <row r="12" customFormat="false" ht="12.75" hidden="false" customHeight="false" outlineLevel="0" collapsed="false">
      <c r="A12" s="68" t="str">
        <f aca="false">markyes</f>
        <v>||</v>
      </c>
      <c r="B12" s="82"/>
      <c r="Q12" s="75"/>
      <c r="R12" s="73"/>
      <c r="S12" s="79"/>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1"/>
    </row>
    <row r="13" customFormat="false" ht="15.75" hidden="false" customHeight="false" outlineLevel="0" collapsed="false">
      <c r="A13" s="68" t="str">
        <f aca="false">markyes</f>
        <v>||</v>
      </c>
      <c r="B13" s="84" t="s">
        <v>120</v>
      </c>
      <c r="C13" s="85" t="n">
        <v>7.9</v>
      </c>
      <c r="D13" s="86" t="s">
        <v>121</v>
      </c>
      <c r="E13" s="0" t="s">
        <v>122</v>
      </c>
      <c r="Q13" s="75" t="s">
        <v>118</v>
      </c>
      <c r="R13" s="73"/>
      <c r="S13" s="79"/>
      <c r="T13" s="80" t="n">
        <v>7.9</v>
      </c>
      <c r="U13" s="80"/>
      <c r="V13" s="80"/>
      <c r="W13" s="80"/>
      <c r="X13" s="80"/>
      <c r="Y13" s="80"/>
      <c r="Z13" s="80"/>
      <c r="AA13" s="80"/>
      <c r="AB13" s="80"/>
      <c r="AC13" s="80"/>
      <c r="AD13" s="80"/>
      <c r="AE13" s="80"/>
      <c r="AF13" s="80"/>
      <c r="AG13" s="80" t="n">
        <v>7.9</v>
      </c>
      <c r="AH13" s="80"/>
      <c r="AI13" s="80"/>
      <c r="AJ13" s="80"/>
      <c r="AK13" s="80"/>
      <c r="AL13" s="80"/>
      <c r="AM13" s="80"/>
      <c r="AN13" s="80"/>
      <c r="AO13" s="80"/>
      <c r="AP13" s="80"/>
      <c r="AQ13" s="80"/>
      <c r="AR13" s="80"/>
      <c r="AS13" s="80"/>
      <c r="AT13" s="80" t="n">
        <v>7.9</v>
      </c>
      <c r="AU13" s="80"/>
      <c r="AV13" s="80"/>
      <c r="AW13" s="80"/>
      <c r="AX13" s="80"/>
      <c r="AY13" s="80"/>
      <c r="AZ13" s="80"/>
      <c r="BA13" s="80"/>
      <c r="BB13" s="80"/>
      <c r="BC13" s="80"/>
      <c r="BD13" s="80"/>
      <c r="BE13" s="80"/>
      <c r="BF13" s="80"/>
      <c r="BG13" s="80" t="n">
        <v>7.9</v>
      </c>
      <c r="BH13" s="80"/>
      <c r="BI13" s="80"/>
      <c r="BJ13" s="80"/>
      <c r="BK13" s="80"/>
      <c r="BL13" s="80"/>
      <c r="BM13" s="80"/>
      <c r="BN13" s="80"/>
      <c r="BO13" s="80"/>
      <c r="BP13" s="80"/>
      <c r="BQ13" s="80"/>
      <c r="BR13" s="80"/>
      <c r="BS13" s="80"/>
      <c r="BT13" s="80" t="n">
        <v>7.9</v>
      </c>
      <c r="BU13" s="80"/>
      <c r="BV13" s="80"/>
      <c r="BW13" s="80"/>
      <c r="BX13" s="80"/>
      <c r="BY13" s="80"/>
      <c r="BZ13" s="80"/>
      <c r="CA13" s="80"/>
      <c r="CB13" s="80"/>
      <c r="CC13" s="80"/>
      <c r="CD13" s="80"/>
      <c r="CE13" s="80"/>
      <c r="CF13" s="80"/>
      <c r="CG13" s="80" t="n">
        <v>7.9</v>
      </c>
      <c r="CH13" s="80"/>
      <c r="CI13" s="80"/>
      <c r="CJ13" s="80"/>
      <c r="CK13" s="80"/>
      <c r="CL13" s="80"/>
      <c r="CM13" s="80"/>
      <c r="CN13" s="80"/>
      <c r="CO13" s="80"/>
      <c r="CP13" s="80"/>
      <c r="CQ13" s="80"/>
      <c r="CR13" s="80"/>
      <c r="CS13" s="80"/>
      <c r="CT13" s="80" t="n">
        <v>7.9</v>
      </c>
      <c r="CU13" s="80"/>
      <c r="CV13" s="80"/>
      <c r="CW13" s="80"/>
      <c r="CX13" s="80"/>
      <c r="CY13" s="80"/>
      <c r="CZ13" s="80"/>
      <c r="DA13" s="80"/>
      <c r="DB13" s="80"/>
      <c r="DC13" s="80"/>
      <c r="DD13" s="80"/>
      <c r="DE13" s="80"/>
      <c r="DF13" s="80"/>
      <c r="DG13" s="80" t="n">
        <v>7.9</v>
      </c>
      <c r="DH13" s="80"/>
      <c r="DI13" s="80"/>
      <c r="DJ13" s="80"/>
      <c r="DK13" s="80"/>
      <c r="DL13" s="80"/>
      <c r="DM13" s="80"/>
      <c r="DN13" s="80"/>
      <c r="DO13" s="80"/>
      <c r="DP13" s="80"/>
      <c r="DQ13" s="80"/>
      <c r="DR13" s="80"/>
      <c r="DS13" s="80"/>
      <c r="DT13" s="80" t="n">
        <v>7.9</v>
      </c>
      <c r="DU13" s="80"/>
      <c r="DV13" s="80"/>
      <c r="DW13" s="80"/>
      <c r="DX13" s="80"/>
      <c r="DY13" s="80"/>
      <c r="DZ13" s="80"/>
      <c r="EA13" s="80"/>
      <c r="EB13" s="80"/>
      <c r="EC13" s="80"/>
      <c r="ED13" s="80"/>
      <c r="EE13" s="80"/>
      <c r="EF13" s="80"/>
      <c r="EG13" s="80" t="n">
        <v>7.9</v>
      </c>
      <c r="EH13" s="80"/>
      <c r="EI13" s="80"/>
      <c r="EJ13" s="80"/>
      <c r="EK13" s="80"/>
      <c r="EL13" s="80"/>
      <c r="EM13" s="80"/>
      <c r="EN13" s="80"/>
      <c r="EO13" s="80"/>
      <c r="EP13" s="80"/>
      <c r="EQ13" s="80"/>
      <c r="ER13" s="80"/>
      <c r="ES13" s="80"/>
      <c r="ET13" s="80" t="n">
        <v>7.9</v>
      </c>
      <c r="EU13" s="80"/>
      <c r="EV13" s="80"/>
      <c r="EW13" s="80"/>
      <c r="EX13" s="80"/>
      <c r="EY13" s="80"/>
      <c r="EZ13" s="80"/>
      <c r="FA13" s="80"/>
      <c r="FB13" s="80"/>
      <c r="FC13" s="80"/>
      <c r="FD13" s="80"/>
      <c r="FE13" s="80"/>
      <c r="FF13" s="80"/>
      <c r="FG13" s="80" t="n">
        <v>7.9</v>
      </c>
      <c r="FH13" s="80"/>
      <c r="FI13" s="80"/>
      <c r="FJ13" s="80"/>
      <c r="FK13" s="80"/>
      <c r="FL13" s="80"/>
      <c r="FM13" s="80"/>
      <c r="FN13" s="80"/>
      <c r="FO13" s="80"/>
      <c r="FP13" s="80"/>
      <c r="FQ13" s="80"/>
      <c r="FR13" s="80"/>
      <c r="FS13" s="80"/>
      <c r="FT13" s="80" t="n">
        <v>7.9</v>
      </c>
      <c r="FU13" s="80"/>
      <c r="FV13" s="80"/>
      <c r="FW13" s="80"/>
      <c r="FX13" s="80"/>
      <c r="FY13" s="80"/>
      <c r="FZ13" s="80"/>
      <c r="GA13" s="80"/>
      <c r="GB13" s="80"/>
      <c r="GC13" s="80"/>
      <c r="GD13" s="80"/>
      <c r="GE13" s="80"/>
      <c r="GF13" s="80"/>
      <c r="GG13" s="80" t="n">
        <v>7.9</v>
      </c>
      <c r="GH13" s="80"/>
      <c r="GI13" s="80"/>
      <c r="GJ13" s="80"/>
      <c r="GK13" s="80"/>
      <c r="GL13" s="80"/>
      <c r="GM13" s="80"/>
      <c r="GN13" s="80"/>
      <c r="GO13" s="80"/>
      <c r="GP13" s="80"/>
      <c r="GQ13" s="80"/>
      <c r="GR13" s="80"/>
      <c r="GS13" s="80"/>
      <c r="GT13" s="80" t="n">
        <v>7.9</v>
      </c>
      <c r="GU13" s="80"/>
      <c r="GV13" s="80"/>
      <c r="GW13" s="80"/>
      <c r="GX13" s="80"/>
      <c r="GY13" s="80"/>
      <c r="GZ13" s="80"/>
      <c r="HA13" s="80"/>
      <c r="HB13" s="80"/>
      <c r="HC13" s="80"/>
      <c r="HD13" s="80"/>
      <c r="HE13" s="80"/>
      <c r="HF13" s="80"/>
      <c r="HG13" s="80" t="n">
        <v>7.9</v>
      </c>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1"/>
    </row>
    <row r="14" customFormat="false" ht="12.75" hidden="false" customHeight="false" outlineLevel="0" collapsed="false">
      <c r="A14" s="68" t="str">
        <f aca="false">markyes</f>
        <v>||</v>
      </c>
      <c r="B14" s="84"/>
      <c r="C14" s="84"/>
      <c r="Q14" s="75"/>
      <c r="R14" s="73"/>
      <c r="S14" s="79"/>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1"/>
    </row>
    <row r="15" customFormat="false" ht="15.75" hidden="false" customHeight="false" outlineLevel="0" collapsed="false">
      <c r="A15" s="68" t="str">
        <f aca="false">markyes</f>
        <v>||</v>
      </c>
      <c r="B15" s="63" t="s">
        <v>123</v>
      </c>
      <c r="C15" s="87" t="n">
        <f aca="false">C17*C18</f>
        <v>12000</v>
      </c>
      <c r="D15" s="86"/>
      <c r="E15" s="0" t="s">
        <v>124</v>
      </c>
      <c r="Q15" s="75"/>
      <c r="R15" s="73"/>
      <c r="S15" s="79"/>
      <c r="T15" s="80" t="n">
        <f aca="false">C17*C18</f>
        <v>12000</v>
      </c>
      <c r="U15" s="80"/>
      <c r="V15" s="80"/>
      <c r="W15" s="80"/>
      <c r="X15" s="80"/>
      <c r="Y15" s="80"/>
      <c r="Z15" s="80"/>
      <c r="AA15" s="80"/>
      <c r="AB15" s="80"/>
      <c r="AC15" s="80"/>
      <c r="AD15" s="80"/>
      <c r="AE15" s="80"/>
      <c r="AF15" s="80"/>
      <c r="AG15" s="80" t="n">
        <f aca="false">C17*C18</f>
        <v>12000</v>
      </c>
      <c r="AH15" s="80"/>
      <c r="AI15" s="80"/>
      <c r="AJ15" s="80"/>
      <c r="AK15" s="80"/>
      <c r="AL15" s="80"/>
      <c r="AM15" s="80"/>
      <c r="AN15" s="80"/>
      <c r="AO15" s="80"/>
      <c r="AP15" s="80"/>
      <c r="AQ15" s="80"/>
      <c r="AR15" s="80"/>
      <c r="AS15" s="80"/>
      <c r="AT15" s="80" t="n">
        <f aca="false">C17*C18</f>
        <v>12000</v>
      </c>
      <c r="AU15" s="80"/>
      <c r="AV15" s="80"/>
      <c r="AW15" s="80"/>
      <c r="AX15" s="80"/>
      <c r="AY15" s="80"/>
      <c r="AZ15" s="80"/>
      <c r="BA15" s="80"/>
      <c r="BB15" s="80"/>
      <c r="BC15" s="80"/>
      <c r="BD15" s="80"/>
      <c r="BE15" s="80"/>
      <c r="BF15" s="80"/>
      <c r="BG15" s="80" t="n">
        <f aca="false">C17*C18</f>
        <v>12000</v>
      </c>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1"/>
    </row>
    <row r="16" customFormat="false" ht="12.75" hidden="false" customHeight="false" outlineLevel="0" collapsed="false">
      <c r="A16" s="68" t="str">
        <f aca="false">markyes</f>
        <v>||</v>
      </c>
      <c r="B16" s="63"/>
      <c r="C16" s="88"/>
      <c r="D16" s="86"/>
      <c r="E16" s="0" t="s">
        <v>125</v>
      </c>
      <c r="Q16" s="75"/>
      <c r="R16" s="73"/>
      <c r="S16" s="79"/>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1"/>
    </row>
    <row r="17" customFormat="false" ht="12.75" hidden="false" customHeight="false" outlineLevel="0" collapsed="false">
      <c r="A17" s="68" t="str">
        <f aca="false">markyes</f>
        <v>||</v>
      </c>
      <c r="B17" s="63" t="s">
        <v>126</v>
      </c>
      <c r="C17" s="89" t="n">
        <f aca="false">IF(C22=1,1,IF(C22=2,0.85,0.8))</f>
        <v>0.8</v>
      </c>
      <c r="D17" s="86"/>
      <c r="E17" s="0" t="s">
        <v>127</v>
      </c>
      <c r="Q17" s="75"/>
      <c r="R17" s="73"/>
      <c r="S17" s="79"/>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1"/>
    </row>
    <row r="18" customFormat="false" ht="12.75" hidden="false" customHeight="false" outlineLevel="0" collapsed="false">
      <c r="A18" s="68" t="str">
        <f aca="false">markyes</f>
        <v>||</v>
      </c>
      <c r="B18" s="63" t="s">
        <v>128</v>
      </c>
      <c r="C18" s="90" t="n">
        <f aca="false">C19*C20</f>
        <v>15000</v>
      </c>
      <c r="D18" s="86"/>
      <c r="E18" s="0" t="s">
        <v>129</v>
      </c>
      <c r="Q18" s="75"/>
      <c r="R18" s="73"/>
      <c r="S18" s="79"/>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1"/>
    </row>
    <row r="19" customFormat="false" ht="12.75" hidden="false" customHeight="false" outlineLevel="0" collapsed="false">
      <c r="A19" s="68" t="str">
        <f aca="false">markyes</f>
        <v>||</v>
      </c>
      <c r="B19" s="63" t="s">
        <v>130</v>
      </c>
      <c r="C19" s="91" t="n">
        <v>0.25</v>
      </c>
      <c r="D19" s="86"/>
      <c r="E19" s="0" t="s">
        <v>131</v>
      </c>
      <c r="Q19" s="75" t="s">
        <v>118</v>
      </c>
      <c r="R19" s="73"/>
      <c r="S19" s="79"/>
      <c r="T19" s="80" t="n">
        <v>0.25</v>
      </c>
      <c r="U19" s="80"/>
      <c r="V19" s="80"/>
      <c r="W19" s="80"/>
      <c r="X19" s="80"/>
      <c r="Y19" s="80"/>
      <c r="Z19" s="80"/>
      <c r="AA19" s="80"/>
      <c r="AB19" s="80"/>
      <c r="AC19" s="80"/>
      <c r="AD19" s="80"/>
      <c r="AE19" s="80"/>
      <c r="AF19" s="80"/>
      <c r="AG19" s="80" t="n">
        <v>0.25</v>
      </c>
      <c r="AH19" s="80"/>
      <c r="AI19" s="80"/>
      <c r="AJ19" s="80"/>
      <c r="AK19" s="80"/>
      <c r="AL19" s="80"/>
      <c r="AM19" s="80"/>
      <c r="AN19" s="80"/>
      <c r="AO19" s="80"/>
      <c r="AP19" s="80"/>
      <c r="AQ19" s="80"/>
      <c r="AR19" s="80"/>
      <c r="AS19" s="80"/>
      <c r="AT19" s="80" t="n">
        <v>0.25</v>
      </c>
      <c r="AU19" s="80"/>
      <c r="AV19" s="80"/>
      <c r="AW19" s="80"/>
      <c r="AX19" s="80"/>
      <c r="AY19" s="80"/>
      <c r="AZ19" s="80"/>
      <c r="BA19" s="80"/>
      <c r="BB19" s="80"/>
      <c r="BC19" s="80"/>
      <c r="BD19" s="80"/>
      <c r="BE19" s="80"/>
      <c r="BF19" s="80"/>
      <c r="BG19" s="80" t="n">
        <v>0.25</v>
      </c>
      <c r="BH19" s="80"/>
      <c r="BI19" s="80"/>
      <c r="BJ19" s="80"/>
      <c r="BK19" s="80"/>
      <c r="BL19" s="80"/>
      <c r="BM19" s="80"/>
      <c r="BN19" s="80"/>
      <c r="BO19" s="80"/>
      <c r="BP19" s="80"/>
      <c r="BQ19" s="80"/>
      <c r="BR19" s="80"/>
      <c r="BS19" s="80"/>
      <c r="BT19" s="80" t="n">
        <v>0.25</v>
      </c>
      <c r="BU19" s="80"/>
      <c r="BV19" s="80"/>
      <c r="BW19" s="80"/>
      <c r="BX19" s="80"/>
      <c r="BY19" s="80"/>
      <c r="BZ19" s="80"/>
      <c r="CA19" s="80"/>
      <c r="CB19" s="80"/>
      <c r="CC19" s="80"/>
      <c r="CD19" s="80"/>
      <c r="CE19" s="80"/>
      <c r="CF19" s="80"/>
      <c r="CG19" s="80" t="n">
        <v>0.25</v>
      </c>
      <c r="CH19" s="80"/>
      <c r="CI19" s="80"/>
      <c r="CJ19" s="80"/>
      <c r="CK19" s="80"/>
      <c r="CL19" s="80"/>
      <c r="CM19" s="80"/>
      <c r="CN19" s="80"/>
      <c r="CO19" s="80"/>
      <c r="CP19" s="80"/>
      <c r="CQ19" s="80"/>
      <c r="CR19" s="80"/>
      <c r="CS19" s="80"/>
      <c r="CT19" s="80" t="n">
        <v>0.25</v>
      </c>
      <c r="CU19" s="80"/>
      <c r="CV19" s="80"/>
      <c r="CW19" s="80"/>
      <c r="CX19" s="80"/>
      <c r="CY19" s="80"/>
      <c r="CZ19" s="80"/>
      <c r="DA19" s="80"/>
      <c r="DB19" s="80"/>
      <c r="DC19" s="80"/>
      <c r="DD19" s="80"/>
      <c r="DE19" s="80"/>
      <c r="DF19" s="80"/>
      <c r="DG19" s="80" t="n">
        <v>0.25</v>
      </c>
      <c r="DH19" s="80"/>
      <c r="DI19" s="80"/>
      <c r="DJ19" s="80"/>
      <c r="DK19" s="80"/>
      <c r="DL19" s="80"/>
      <c r="DM19" s="80"/>
      <c r="DN19" s="80"/>
      <c r="DO19" s="80"/>
      <c r="DP19" s="80"/>
      <c r="DQ19" s="80"/>
      <c r="DR19" s="80"/>
      <c r="DS19" s="80"/>
      <c r="DT19" s="80" t="n">
        <v>0.25</v>
      </c>
      <c r="DU19" s="80"/>
      <c r="DV19" s="80"/>
      <c r="DW19" s="80"/>
      <c r="DX19" s="80"/>
      <c r="DY19" s="80"/>
      <c r="DZ19" s="80"/>
      <c r="EA19" s="80"/>
      <c r="EB19" s="80"/>
      <c r="EC19" s="80"/>
      <c r="ED19" s="80"/>
      <c r="EE19" s="80"/>
      <c r="EF19" s="80"/>
      <c r="EG19" s="80" t="n">
        <v>0.25</v>
      </c>
      <c r="EH19" s="80"/>
      <c r="EI19" s="80"/>
      <c r="EJ19" s="80"/>
      <c r="EK19" s="80"/>
      <c r="EL19" s="80"/>
      <c r="EM19" s="80"/>
      <c r="EN19" s="80"/>
      <c r="EO19" s="80"/>
      <c r="EP19" s="80"/>
      <c r="EQ19" s="80"/>
      <c r="ER19" s="80"/>
      <c r="ES19" s="80"/>
      <c r="ET19" s="80" t="n">
        <v>0.25</v>
      </c>
      <c r="EU19" s="80"/>
      <c r="EV19" s="80"/>
      <c r="EW19" s="80"/>
      <c r="EX19" s="80"/>
      <c r="EY19" s="80"/>
      <c r="EZ19" s="80"/>
      <c r="FA19" s="80"/>
      <c r="FB19" s="80"/>
      <c r="FC19" s="80"/>
      <c r="FD19" s="80"/>
      <c r="FE19" s="80"/>
      <c r="FF19" s="80"/>
      <c r="FG19" s="80" t="n">
        <v>0.25</v>
      </c>
      <c r="FH19" s="80"/>
      <c r="FI19" s="80"/>
      <c r="FJ19" s="80"/>
      <c r="FK19" s="80"/>
      <c r="FL19" s="80"/>
      <c r="FM19" s="80"/>
      <c r="FN19" s="80"/>
      <c r="FO19" s="80"/>
      <c r="FP19" s="80"/>
      <c r="FQ19" s="80"/>
      <c r="FR19" s="80"/>
      <c r="FS19" s="80"/>
      <c r="FT19" s="80" t="n">
        <v>0.25</v>
      </c>
      <c r="FU19" s="80"/>
      <c r="FV19" s="80"/>
      <c r="FW19" s="80"/>
      <c r="FX19" s="80"/>
      <c r="FY19" s="80"/>
      <c r="FZ19" s="80"/>
      <c r="GA19" s="80"/>
      <c r="GB19" s="80"/>
      <c r="GC19" s="80"/>
      <c r="GD19" s="80"/>
      <c r="GE19" s="80"/>
      <c r="GF19" s="80"/>
      <c r="GG19" s="80" t="n">
        <v>0.25</v>
      </c>
      <c r="GH19" s="80"/>
      <c r="GI19" s="80"/>
      <c r="GJ19" s="80"/>
      <c r="GK19" s="80"/>
      <c r="GL19" s="80"/>
      <c r="GM19" s="80"/>
      <c r="GN19" s="80"/>
      <c r="GO19" s="80"/>
      <c r="GP19" s="80"/>
      <c r="GQ19" s="80"/>
      <c r="GR19" s="80"/>
      <c r="GS19" s="80"/>
      <c r="GT19" s="80" t="n">
        <v>0.25</v>
      </c>
      <c r="GU19" s="80"/>
      <c r="GV19" s="80"/>
      <c r="GW19" s="80"/>
      <c r="GX19" s="80"/>
      <c r="GY19" s="80"/>
      <c r="GZ19" s="80"/>
      <c r="HA19" s="80"/>
      <c r="HB19" s="80"/>
      <c r="HC19" s="80"/>
      <c r="HD19" s="80"/>
      <c r="HE19" s="80"/>
      <c r="HF19" s="80"/>
      <c r="HG19" s="80" t="n">
        <v>0.25</v>
      </c>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1"/>
    </row>
    <row r="20" customFormat="false" ht="15.75" hidden="false" customHeight="false" outlineLevel="0" collapsed="false">
      <c r="A20" s="68" t="str">
        <f aca="false">markyes</f>
        <v>||</v>
      </c>
      <c r="B20" s="63" t="s">
        <v>132</v>
      </c>
      <c r="C20" s="92" t="n">
        <f aca="false">C21*C22</f>
        <v>60000</v>
      </c>
      <c r="D20" s="86"/>
      <c r="E20" s="0" t="s">
        <v>133</v>
      </c>
      <c r="Q20" s="75"/>
      <c r="R20" s="73"/>
      <c r="S20" s="79"/>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1"/>
    </row>
    <row r="21" customFormat="false" ht="15.75" hidden="false" customHeight="false" outlineLevel="0" collapsed="false">
      <c r="A21" s="68" t="str">
        <f aca="false">markyes</f>
        <v>||</v>
      </c>
      <c r="B21" s="63" t="s">
        <v>134</v>
      </c>
      <c r="C21" s="93" t="n">
        <v>20000</v>
      </c>
      <c r="E21" s="0" t="s">
        <v>135</v>
      </c>
      <c r="Q21" s="75" t="s">
        <v>118</v>
      </c>
      <c r="R21" s="73"/>
      <c r="S21" s="79"/>
      <c r="T21" s="80" t="n">
        <v>20000</v>
      </c>
      <c r="U21" s="80"/>
      <c r="V21" s="80"/>
      <c r="W21" s="80"/>
      <c r="X21" s="80"/>
      <c r="Y21" s="80"/>
      <c r="Z21" s="80"/>
      <c r="AA21" s="80"/>
      <c r="AB21" s="80"/>
      <c r="AC21" s="80"/>
      <c r="AD21" s="80"/>
      <c r="AE21" s="80"/>
      <c r="AF21" s="80"/>
      <c r="AG21" s="80" t="n">
        <v>20000</v>
      </c>
      <c r="AH21" s="80"/>
      <c r="AI21" s="80"/>
      <c r="AJ21" s="80"/>
      <c r="AK21" s="80"/>
      <c r="AL21" s="80"/>
      <c r="AM21" s="80"/>
      <c r="AN21" s="80"/>
      <c r="AO21" s="80"/>
      <c r="AP21" s="80"/>
      <c r="AQ21" s="80"/>
      <c r="AR21" s="80"/>
      <c r="AS21" s="80"/>
      <c r="AT21" s="80" t="n">
        <v>20000</v>
      </c>
      <c r="AU21" s="80"/>
      <c r="AV21" s="80"/>
      <c r="AW21" s="80"/>
      <c r="AX21" s="80"/>
      <c r="AY21" s="80"/>
      <c r="AZ21" s="80"/>
      <c r="BA21" s="80"/>
      <c r="BB21" s="80"/>
      <c r="BC21" s="80"/>
      <c r="BD21" s="80"/>
      <c r="BE21" s="80"/>
      <c r="BF21" s="80"/>
      <c r="BG21" s="80" t="n">
        <v>20000</v>
      </c>
      <c r="BH21" s="80"/>
      <c r="BI21" s="80"/>
      <c r="BJ21" s="80"/>
      <c r="BK21" s="80"/>
      <c r="BL21" s="80"/>
      <c r="BM21" s="80"/>
      <c r="BN21" s="80"/>
      <c r="BO21" s="80"/>
      <c r="BP21" s="80"/>
      <c r="BQ21" s="80"/>
      <c r="BR21" s="80"/>
      <c r="BS21" s="80"/>
      <c r="BT21" s="80" t="n">
        <v>20000</v>
      </c>
      <c r="BU21" s="80"/>
      <c r="BV21" s="80"/>
      <c r="BW21" s="80"/>
      <c r="BX21" s="80"/>
      <c r="BY21" s="80"/>
      <c r="BZ21" s="80"/>
      <c r="CA21" s="80"/>
      <c r="CB21" s="80"/>
      <c r="CC21" s="80"/>
      <c r="CD21" s="80"/>
      <c r="CE21" s="80"/>
      <c r="CF21" s="80"/>
      <c r="CG21" s="80" t="n">
        <v>20000</v>
      </c>
      <c r="CH21" s="80"/>
      <c r="CI21" s="80"/>
      <c r="CJ21" s="80"/>
      <c r="CK21" s="80"/>
      <c r="CL21" s="80"/>
      <c r="CM21" s="80"/>
      <c r="CN21" s="80"/>
      <c r="CO21" s="80"/>
      <c r="CP21" s="80"/>
      <c r="CQ21" s="80"/>
      <c r="CR21" s="80"/>
      <c r="CS21" s="80"/>
      <c r="CT21" s="80" t="n">
        <v>20000</v>
      </c>
      <c r="CU21" s="80"/>
      <c r="CV21" s="80"/>
      <c r="CW21" s="80"/>
      <c r="CX21" s="80"/>
      <c r="CY21" s="80"/>
      <c r="CZ21" s="80"/>
      <c r="DA21" s="80"/>
      <c r="DB21" s="80"/>
      <c r="DC21" s="80"/>
      <c r="DD21" s="80"/>
      <c r="DE21" s="80"/>
      <c r="DF21" s="80"/>
      <c r="DG21" s="80" t="n">
        <v>20000</v>
      </c>
      <c r="DH21" s="80"/>
      <c r="DI21" s="80"/>
      <c r="DJ21" s="80"/>
      <c r="DK21" s="80"/>
      <c r="DL21" s="80"/>
      <c r="DM21" s="80"/>
      <c r="DN21" s="80"/>
      <c r="DO21" s="80"/>
      <c r="DP21" s="80"/>
      <c r="DQ21" s="80"/>
      <c r="DR21" s="80"/>
      <c r="DS21" s="80"/>
      <c r="DT21" s="80" t="n">
        <v>20000</v>
      </c>
      <c r="DU21" s="80"/>
      <c r="DV21" s="80"/>
      <c r="DW21" s="80"/>
      <c r="DX21" s="80"/>
      <c r="DY21" s="80"/>
      <c r="DZ21" s="80"/>
      <c r="EA21" s="80"/>
      <c r="EB21" s="80"/>
      <c r="EC21" s="80"/>
      <c r="ED21" s="80"/>
      <c r="EE21" s="80"/>
      <c r="EF21" s="80"/>
      <c r="EG21" s="80" t="n">
        <v>20000</v>
      </c>
      <c r="EH21" s="80"/>
      <c r="EI21" s="80"/>
      <c r="EJ21" s="80"/>
      <c r="EK21" s="80"/>
      <c r="EL21" s="80"/>
      <c r="EM21" s="80"/>
      <c r="EN21" s="80"/>
      <c r="EO21" s="80"/>
      <c r="EP21" s="80"/>
      <c r="EQ21" s="80"/>
      <c r="ER21" s="80"/>
      <c r="ES21" s="80"/>
      <c r="ET21" s="80" t="n">
        <v>20000</v>
      </c>
      <c r="EU21" s="80"/>
      <c r="EV21" s="80"/>
      <c r="EW21" s="80"/>
      <c r="EX21" s="80"/>
      <c r="EY21" s="80"/>
      <c r="EZ21" s="80"/>
      <c r="FA21" s="80"/>
      <c r="FB21" s="80"/>
      <c r="FC21" s="80"/>
      <c r="FD21" s="80"/>
      <c r="FE21" s="80"/>
      <c r="FF21" s="80"/>
      <c r="FG21" s="80" t="n">
        <v>20000</v>
      </c>
      <c r="FH21" s="80"/>
      <c r="FI21" s="80"/>
      <c r="FJ21" s="80"/>
      <c r="FK21" s="80"/>
      <c r="FL21" s="80"/>
      <c r="FM21" s="80"/>
      <c r="FN21" s="80"/>
      <c r="FO21" s="80"/>
      <c r="FP21" s="80"/>
      <c r="FQ21" s="80"/>
      <c r="FR21" s="80"/>
      <c r="FS21" s="80"/>
      <c r="FT21" s="80" t="n">
        <v>20000</v>
      </c>
      <c r="FU21" s="80"/>
      <c r="FV21" s="80"/>
      <c r="FW21" s="80"/>
      <c r="FX21" s="80"/>
      <c r="FY21" s="80"/>
      <c r="FZ21" s="80"/>
      <c r="GA21" s="80"/>
      <c r="GB21" s="80"/>
      <c r="GC21" s="80"/>
      <c r="GD21" s="80"/>
      <c r="GE21" s="80"/>
      <c r="GF21" s="80"/>
      <c r="GG21" s="80" t="n">
        <v>20000</v>
      </c>
      <c r="GH21" s="80"/>
      <c r="GI21" s="80"/>
      <c r="GJ21" s="80"/>
      <c r="GK21" s="80"/>
      <c r="GL21" s="80"/>
      <c r="GM21" s="80"/>
      <c r="GN21" s="80"/>
      <c r="GO21" s="80"/>
      <c r="GP21" s="80"/>
      <c r="GQ21" s="80"/>
      <c r="GR21" s="80"/>
      <c r="GS21" s="80"/>
      <c r="GT21" s="80" t="n">
        <v>20000</v>
      </c>
      <c r="GU21" s="80"/>
      <c r="GV21" s="80"/>
      <c r="GW21" s="80"/>
      <c r="GX21" s="80"/>
      <c r="GY21" s="80"/>
      <c r="GZ21" s="80"/>
      <c r="HA21" s="80"/>
      <c r="HB21" s="80"/>
      <c r="HC21" s="80"/>
      <c r="HD21" s="80"/>
      <c r="HE21" s="80"/>
      <c r="HF21" s="80"/>
      <c r="HG21" s="80" t="n">
        <v>20000</v>
      </c>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1"/>
    </row>
    <row r="22" customFormat="false" ht="12.75" hidden="false" customHeight="false" outlineLevel="0" collapsed="false">
      <c r="A22" s="68" t="str">
        <f aca="false">markyes</f>
        <v>||</v>
      </c>
      <c r="B22" s="63" t="s">
        <v>136</v>
      </c>
      <c r="C22" s="91" t="n">
        <v>3</v>
      </c>
      <c r="E22" s="0" t="s">
        <v>137</v>
      </c>
      <c r="Q22" s="75" t="s">
        <v>118</v>
      </c>
      <c r="R22" s="73"/>
      <c r="S22" s="79"/>
      <c r="T22" s="80" t="n">
        <v>3</v>
      </c>
      <c r="U22" s="80"/>
      <c r="V22" s="80"/>
      <c r="W22" s="80"/>
      <c r="X22" s="80"/>
      <c r="Y22" s="80"/>
      <c r="Z22" s="80"/>
      <c r="AA22" s="80"/>
      <c r="AB22" s="80"/>
      <c r="AC22" s="80"/>
      <c r="AD22" s="80"/>
      <c r="AE22" s="80"/>
      <c r="AF22" s="80"/>
      <c r="AG22" s="80" t="n">
        <v>3</v>
      </c>
      <c r="AH22" s="80"/>
      <c r="AI22" s="80"/>
      <c r="AJ22" s="80"/>
      <c r="AK22" s="80"/>
      <c r="AL22" s="80"/>
      <c r="AM22" s="80"/>
      <c r="AN22" s="80"/>
      <c r="AO22" s="80"/>
      <c r="AP22" s="80"/>
      <c r="AQ22" s="80"/>
      <c r="AR22" s="80"/>
      <c r="AS22" s="80"/>
      <c r="AT22" s="80" t="n">
        <v>3</v>
      </c>
      <c r="AU22" s="80"/>
      <c r="AV22" s="80"/>
      <c r="AW22" s="80"/>
      <c r="AX22" s="80"/>
      <c r="AY22" s="80"/>
      <c r="AZ22" s="80"/>
      <c r="BA22" s="80"/>
      <c r="BB22" s="80"/>
      <c r="BC22" s="80"/>
      <c r="BD22" s="80"/>
      <c r="BE22" s="80"/>
      <c r="BF22" s="80"/>
      <c r="BG22" s="80" t="n">
        <v>3</v>
      </c>
      <c r="BH22" s="80"/>
      <c r="BI22" s="80"/>
      <c r="BJ22" s="80"/>
      <c r="BK22" s="80"/>
      <c r="BL22" s="80"/>
      <c r="BM22" s="80"/>
      <c r="BN22" s="80"/>
      <c r="BO22" s="80"/>
      <c r="BP22" s="80"/>
      <c r="BQ22" s="80"/>
      <c r="BR22" s="80"/>
      <c r="BS22" s="80"/>
      <c r="BT22" s="80" t="n">
        <v>3</v>
      </c>
      <c r="BU22" s="80"/>
      <c r="BV22" s="80"/>
      <c r="BW22" s="80"/>
      <c r="BX22" s="80"/>
      <c r="BY22" s="80"/>
      <c r="BZ22" s="80"/>
      <c r="CA22" s="80"/>
      <c r="CB22" s="80"/>
      <c r="CC22" s="80"/>
      <c r="CD22" s="80"/>
      <c r="CE22" s="80"/>
      <c r="CF22" s="80"/>
      <c r="CG22" s="80" t="n">
        <v>3</v>
      </c>
      <c r="CH22" s="80"/>
      <c r="CI22" s="80"/>
      <c r="CJ22" s="80"/>
      <c r="CK22" s="80"/>
      <c r="CL22" s="80"/>
      <c r="CM22" s="80"/>
      <c r="CN22" s="80"/>
      <c r="CO22" s="80"/>
      <c r="CP22" s="80"/>
      <c r="CQ22" s="80"/>
      <c r="CR22" s="80"/>
      <c r="CS22" s="80"/>
      <c r="CT22" s="80" t="n">
        <v>3</v>
      </c>
      <c r="CU22" s="80"/>
      <c r="CV22" s="80"/>
      <c r="CW22" s="80"/>
      <c r="CX22" s="80"/>
      <c r="CY22" s="80"/>
      <c r="CZ22" s="80"/>
      <c r="DA22" s="80"/>
      <c r="DB22" s="80"/>
      <c r="DC22" s="80"/>
      <c r="DD22" s="80"/>
      <c r="DE22" s="80"/>
      <c r="DF22" s="80"/>
      <c r="DG22" s="80" t="n">
        <v>3</v>
      </c>
      <c r="DH22" s="80"/>
      <c r="DI22" s="80"/>
      <c r="DJ22" s="80"/>
      <c r="DK22" s="80"/>
      <c r="DL22" s="80"/>
      <c r="DM22" s="80"/>
      <c r="DN22" s="80"/>
      <c r="DO22" s="80"/>
      <c r="DP22" s="80"/>
      <c r="DQ22" s="80"/>
      <c r="DR22" s="80"/>
      <c r="DS22" s="80"/>
      <c r="DT22" s="80" t="n">
        <v>3</v>
      </c>
      <c r="DU22" s="80"/>
      <c r="DV22" s="80"/>
      <c r="DW22" s="80"/>
      <c r="DX22" s="80"/>
      <c r="DY22" s="80"/>
      <c r="DZ22" s="80"/>
      <c r="EA22" s="80"/>
      <c r="EB22" s="80"/>
      <c r="EC22" s="80"/>
      <c r="ED22" s="80"/>
      <c r="EE22" s="80"/>
      <c r="EF22" s="80"/>
      <c r="EG22" s="80" t="n">
        <v>3</v>
      </c>
      <c r="EH22" s="80"/>
      <c r="EI22" s="80"/>
      <c r="EJ22" s="80"/>
      <c r="EK22" s="80"/>
      <c r="EL22" s="80"/>
      <c r="EM22" s="80"/>
      <c r="EN22" s="80"/>
      <c r="EO22" s="80"/>
      <c r="EP22" s="80"/>
      <c r="EQ22" s="80"/>
      <c r="ER22" s="80"/>
      <c r="ES22" s="80"/>
      <c r="ET22" s="80" t="n">
        <v>3</v>
      </c>
      <c r="EU22" s="80"/>
      <c r="EV22" s="80"/>
      <c r="EW22" s="80"/>
      <c r="EX22" s="80"/>
      <c r="EY22" s="80"/>
      <c r="EZ22" s="80"/>
      <c r="FA22" s="80"/>
      <c r="FB22" s="80"/>
      <c r="FC22" s="80"/>
      <c r="FD22" s="80"/>
      <c r="FE22" s="80"/>
      <c r="FF22" s="80"/>
      <c r="FG22" s="80" t="n">
        <v>3</v>
      </c>
      <c r="FH22" s="80"/>
      <c r="FI22" s="80"/>
      <c r="FJ22" s="80"/>
      <c r="FK22" s="80"/>
      <c r="FL22" s="80"/>
      <c r="FM22" s="80"/>
      <c r="FN22" s="80"/>
      <c r="FO22" s="80"/>
      <c r="FP22" s="80"/>
      <c r="FQ22" s="80"/>
      <c r="FR22" s="80"/>
      <c r="FS22" s="80"/>
      <c r="FT22" s="80" t="n">
        <v>3</v>
      </c>
      <c r="FU22" s="80"/>
      <c r="FV22" s="80"/>
      <c r="FW22" s="80"/>
      <c r="FX22" s="80"/>
      <c r="FY22" s="80"/>
      <c r="FZ22" s="80"/>
      <c r="GA22" s="80"/>
      <c r="GB22" s="80"/>
      <c r="GC22" s="80"/>
      <c r="GD22" s="80"/>
      <c r="GE22" s="80"/>
      <c r="GF22" s="80"/>
      <c r="GG22" s="80" t="n">
        <v>3</v>
      </c>
      <c r="GH22" s="80"/>
      <c r="GI22" s="80"/>
      <c r="GJ22" s="80"/>
      <c r="GK22" s="80"/>
      <c r="GL22" s="80"/>
      <c r="GM22" s="80"/>
      <c r="GN22" s="80"/>
      <c r="GO22" s="80"/>
      <c r="GP22" s="80"/>
      <c r="GQ22" s="80"/>
      <c r="GR22" s="80"/>
      <c r="GS22" s="80"/>
      <c r="GT22" s="80" t="n">
        <v>3</v>
      </c>
      <c r="GU22" s="80"/>
      <c r="GV22" s="80"/>
      <c r="GW22" s="80"/>
      <c r="GX22" s="80"/>
      <c r="GY22" s="80"/>
      <c r="GZ22" s="80"/>
      <c r="HA22" s="80"/>
      <c r="HB22" s="80"/>
      <c r="HC22" s="80"/>
      <c r="HD22" s="80"/>
      <c r="HE22" s="80"/>
      <c r="HF22" s="80"/>
      <c r="HG22" s="80" t="n">
        <v>3</v>
      </c>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1"/>
    </row>
    <row r="23" customFormat="false" ht="12.75" hidden="false" customHeight="false" outlineLevel="0" collapsed="false">
      <c r="A23" s="68" t="str">
        <f aca="false">markyes</f>
        <v>||</v>
      </c>
      <c r="B23" s="63"/>
      <c r="C23" s="88"/>
      <c r="Q23" s="75"/>
      <c r="R23" s="73"/>
      <c r="S23" s="79"/>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1"/>
    </row>
    <row r="24" customFormat="false" ht="12.75" hidden="false" customHeight="false" outlineLevel="0" collapsed="false">
      <c r="A24" s="68" t="str">
        <f aca="false">markyes</f>
        <v>||</v>
      </c>
      <c r="B24" s="58" t="s">
        <v>138</v>
      </c>
      <c r="Q24" s="75"/>
      <c r="R24" s="73"/>
      <c r="S24" s="79"/>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1"/>
    </row>
    <row r="25" customFormat="false" ht="12.75" hidden="false" customHeight="false" outlineLevel="0" collapsed="false">
      <c r="A25" s="68" t="str">
        <f aca="false">markyes</f>
        <v>||</v>
      </c>
      <c r="Q25" s="75"/>
      <c r="R25" s="73"/>
      <c r="S25" s="79"/>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1"/>
    </row>
    <row r="26" customFormat="false" ht="15.75" hidden="false" customHeight="false" outlineLevel="0" collapsed="false">
      <c r="A26" s="68" t="str">
        <f aca="false">markyes</f>
        <v>||</v>
      </c>
      <c r="B26" s="94" t="s">
        <v>139</v>
      </c>
      <c r="C26" s="85" t="n">
        <f aca="false">7/8</f>
        <v>0.875</v>
      </c>
      <c r="D26" s="86" t="s">
        <v>140</v>
      </c>
      <c r="E26" s="0" t="s">
        <v>141</v>
      </c>
      <c r="Q26" s="75" t="s">
        <v>118</v>
      </c>
      <c r="R26" s="73"/>
      <c r="S26" s="79"/>
      <c r="T26" s="80" t="n">
        <f aca="false">7/8</f>
        <v>0.875</v>
      </c>
      <c r="U26" s="80"/>
      <c r="V26" s="80"/>
      <c r="W26" s="80"/>
      <c r="X26" s="80"/>
      <c r="Y26" s="80"/>
      <c r="Z26" s="80"/>
      <c r="AA26" s="80"/>
      <c r="AB26" s="80"/>
      <c r="AC26" s="80"/>
      <c r="AD26" s="80"/>
      <c r="AE26" s="80"/>
      <c r="AF26" s="80"/>
      <c r="AG26" s="80" t="n">
        <f aca="false">7/8</f>
        <v>0.875</v>
      </c>
      <c r="AH26" s="80"/>
      <c r="AI26" s="80"/>
      <c r="AJ26" s="80"/>
      <c r="AK26" s="80"/>
      <c r="AL26" s="80"/>
      <c r="AM26" s="80"/>
      <c r="AN26" s="80"/>
      <c r="AO26" s="80"/>
      <c r="AP26" s="80"/>
      <c r="AQ26" s="80"/>
      <c r="AR26" s="80"/>
      <c r="AS26" s="80"/>
      <c r="AT26" s="80" t="n">
        <f aca="false">7/8</f>
        <v>0.875</v>
      </c>
      <c r="AU26" s="80"/>
      <c r="AV26" s="80"/>
      <c r="AW26" s="80"/>
      <c r="AX26" s="80"/>
      <c r="AY26" s="80"/>
      <c r="AZ26" s="80"/>
      <c r="BA26" s="80"/>
      <c r="BB26" s="80"/>
      <c r="BC26" s="80"/>
      <c r="BD26" s="80"/>
      <c r="BE26" s="80"/>
      <c r="BF26" s="80"/>
      <c r="BG26" s="80" t="n">
        <f aca="false">7/8</f>
        <v>0.875</v>
      </c>
      <c r="BH26" s="80"/>
      <c r="BI26" s="80"/>
      <c r="BJ26" s="80"/>
      <c r="BK26" s="80"/>
      <c r="BL26" s="80"/>
      <c r="BM26" s="80"/>
      <c r="BN26" s="80"/>
      <c r="BO26" s="80"/>
      <c r="BP26" s="80"/>
      <c r="BQ26" s="80"/>
      <c r="BR26" s="80"/>
      <c r="BS26" s="80"/>
      <c r="BT26" s="80" t="n">
        <f aca="false">7/8</f>
        <v>0.875</v>
      </c>
      <c r="BU26" s="80"/>
      <c r="BV26" s="80"/>
      <c r="BW26" s="80"/>
      <c r="BX26" s="80"/>
      <c r="BY26" s="80"/>
      <c r="BZ26" s="80"/>
      <c r="CA26" s="80"/>
      <c r="CB26" s="80"/>
      <c r="CC26" s="80"/>
      <c r="CD26" s="80"/>
      <c r="CE26" s="80"/>
      <c r="CF26" s="80"/>
      <c r="CG26" s="80" t="n">
        <f aca="false">7/8</f>
        <v>0.875</v>
      </c>
      <c r="CH26" s="80"/>
      <c r="CI26" s="80"/>
      <c r="CJ26" s="80"/>
      <c r="CK26" s="80"/>
      <c r="CL26" s="80"/>
      <c r="CM26" s="80"/>
      <c r="CN26" s="80"/>
      <c r="CO26" s="80"/>
      <c r="CP26" s="80"/>
      <c r="CQ26" s="80"/>
      <c r="CR26" s="80"/>
      <c r="CS26" s="80"/>
      <c r="CT26" s="80" t="n">
        <f aca="false">7/8</f>
        <v>0.875</v>
      </c>
      <c r="CU26" s="80"/>
      <c r="CV26" s="80"/>
      <c r="CW26" s="80"/>
      <c r="CX26" s="80"/>
      <c r="CY26" s="80"/>
      <c r="CZ26" s="80"/>
      <c r="DA26" s="80"/>
      <c r="DB26" s="80"/>
      <c r="DC26" s="80"/>
      <c r="DD26" s="80"/>
      <c r="DE26" s="80"/>
      <c r="DF26" s="80"/>
      <c r="DG26" s="80" t="n">
        <f aca="false">7/8</f>
        <v>0.875</v>
      </c>
      <c r="DH26" s="80"/>
      <c r="DI26" s="80"/>
      <c r="DJ26" s="80"/>
      <c r="DK26" s="80"/>
      <c r="DL26" s="80"/>
      <c r="DM26" s="80"/>
      <c r="DN26" s="80"/>
      <c r="DO26" s="80"/>
      <c r="DP26" s="80"/>
      <c r="DQ26" s="80"/>
      <c r="DR26" s="80"/>
      <c r="DS26" s="80"/>
      <c r="DT26" s="80" t="n">
        <f aca="false">7/8</f>
        <v>0.875</v>
      </c>
      <c r="DU26" s="80"/>
      <c r="DV26" s="80"/>
      <c r="DW26" s="80"/>
      <c r="DX26" s="80"/>
      <c r="DY26" s="80"/>
      <c r="DZ26" s="80"/>
      <c r="EA26" s="80"/>
      <c r="EB26" s="80"/>
      <c r="EC26" s="80"/>
      <c r="ED26" s="80"/>
      <c r="EE26" s="80"/>
      <c r="EF26" s="80"/>
      <c r="EG26" s="80" t="n">
        <f aca="false">7/8</f>
        <v>0.875</v>
      </c>
      <c r="EH26" s="80"/>
      <c r="EI26" s="80"/>
      <c r="EJ26" s="80"/>
      <c r="EK26" s="80"/>
      <c r="EL26" s="80"/>
      <c r="EM26" s="80"/>
      <c r="EN26" s="80"/>
      <c r="EO26" s="80"/>
      <c r="EP26" s="80"/>
      <c r="EQ26" s="80"/>
      <c r="ER26" s="80"/>
      <c r="ES26" s="80"/>
      <c r="ET26" s="80" t="n">
        <f aca="false">7/8</f>
        <v>0.875</v>
      </c>
      <c r="EU26" s="80"/>
      <c r="EV26" s="80"/>
      <c r="EW26" s="80"/>
      <c r="EX26" s="80"/>
      <c r="EY26" s="80"/>
      <c r="EZ26" s="80"/>
      <c r="FA26" s="80"/>
      <c r="FB26" s="80"/>
      <c r="FC26" s="80"/>
      <c r="FD26" s="80"/>
      <c r="FE26" s="80"/>
      <c r="FF26" s="80"/>
      <c r="FG26" s="80" t="n">
        <f aca="false">7/8</f>
        <v>0.875</v>
      </c>
      <c r="FH26" s="80"/>
      <c r="FI26" s="80"/>
      <c r="FJ26" s="80"/>
      <c r="FK26" s="80"/>
      <c r="FL26" s="80"/>
      <c r="FM26" s="80"/>
      <c r="FN26" s="80"/>
      <c r="FO26" s="80"/>
      <c r="FP26" s="80"/>
      <c r="FQ26" s="80"/>
      <c r="FR26" s="80"/>
      <c r="FS26" s="80"/>
      <c r="FT26" s="80" t="n">
        <f aca="false">7/8</f>
        <v>0.875</v>
      </c>
      <c r="FU26" s="80"/>
      <c r="FV26" s="80"/>
      <c r="FW26" s="80"/>
      <c r="FX26" s="80"/>
      <c r="FY26" s="80"/>
      <c r="FZ26" s="80"/>
      <c r="GA26" s="80"/>
      <c r="GB26" s="80"/>
      <c r="GC26" s="80"/>
      <c r="GD26" s="80"/>
      <c r="GE26" s="80"/>
      <c r="GF26" s="80"/>
      <c r="GG26" s="80" t="n">
        <f aca="false">7/8</f>
        <v>0.875</v>
      </c>
      <c r="GH26" s="80"/>
      <c r="GI26" s="80"/>
      <c r="GJ26" s="80"/>
      <c r="GK26" s="80"/>
      <c r="GL26" s="80"/>
      <c r="GM26" s="80"/>
      <c r="GN26" s="80"/>
      <c r="GO26" s="80"/>
      <c r="GP26" s="80"/>
      <c r="GQ26" s="80"/>
      <c r="GR26" s="80"/>
      <c r="GS26" s="80"/>
      <c r="GT26" s="80" t="n">
        <f aca="false">7/8</f>
        <v>0.875</v>
      </c>
      <c r="GU26" s="80"/>
      <c r="GV26" s="80"/>
      <c r="GW26" s="80"/>
      <c r="GX26" s="80"/>
      <c r="GY26" s="80"/>
      <c r="GZ26" s="80"/>
      <c r="HA26" s="80"/>
      <c r="HB26" s="80"/>
      <c r="HC26" s="80"/>
      <c r="HD26" s="80"/>
      <c r="HE26" s="80"/>
      <c r="HF26" s="80"/>
      <c r="HG26" s="80" t="n">
        <f aca="false">7/8</f>
        <v>0.875</v>
      </c>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1"/>
    </row>
    <row r="27" customFormat="false" ht="15.75" hidden="false" customHeight="false" outlineLevel="0" collapsed="false">
      <c r="A27" s="68" t="str">
        <f aca="false">markyes</f>
        <v>||</v>
      </c>
      <c r="B27" s="94" t="s">
        <v>142</v>
      </c>
      <c r="C27" s="85" t="n">
        <v>5</v>
      </c>
      <c r="D27" s="86" t="s">
        <v>140</v>
      </c>
      <c r="E27" s="0" t="s">
        <v>143</v>
      </c>
      <c r="Q27" s="75" t="s">
        <v>118</v>
      </c>
      <c r="R27" s="73"/>
      <c r="S27" s="79"/>
      <c r="T27" s="80" t="n">
        <v>7</v>
      </c>
      <c r="U27" s="80"/>
      <c r="V27" s="80"/>
      <c r="W27" s="80"/>
      <c r="X27" s="80"/>
      <c r="Y27" s="80"/>
      <c r="Z27" s="80"/>
      <c r="AA27" s="80"/>
      <c r="AB27" s="80"/>
      <c r="AC27" s="80"/>
      <c r="AD27" s="80"/>
      <c r="AE27" s="80"/>
      <c r="AF27" s="80"/>
      <c r="AG27" s="80" t="n">
        <v>5</v>
      </c>
      <c r="AH27" s="80"/>
      <c r="AI27" s="80"/>
      <c r="AJ27" s="80"/>
      <c r="AK27" s="80"/>
      <c r="AL27" s="80"/>
      <c r="AM27" s="80"/>
      <c r="AN27" s="80"/>
      <c r="AO27" s="80"/>
      <c r="AP27" s="80"/>
      <c r="AQ27" s="80"/>
      <c r="AR27" s="80"/>
      <c r="AS27" s="80"/>
      <c r="AT27" s="80" t="n">
        <v>5</v>
      </c>
      <c r="AU27" s="80"/>
      <c r="AV27" s="80"/>
      <c r="AW27" s="80"/>
      <c r="AX27" s="80"/>
      <c r="AY27" s="80"/>
      <c r="AZ27" s="80"/>
      <c r="BA27" s="80"/>
      <c r="BB27" s="80"/>
      <c r="BC27" s="80"/>
      <c r="BD27" s="80"/>
      <c r="BE27" s="80"/>
      <c r="BF27" s="80"/>
      <c r="BG27" s="80" t="n">
        <v>5</v>
      </c>
      <c r="BH27" s="80"/>
      <c r="BI27" s="80"/>
      <c r="BJ27" s="80"/>
      <c r="BK27" s="80"/>
      <c r="BL27" s="80"/>
      <c r="BM27" s="80"/>
      <c r="BN27" s="80"/>
      <c r="BO27" s="80"/>
      <c r="BP27" s="80"/>
      <c r="BQ27" s="80"/>
      <c r="BR27" s="80"/>
      <c r="BS27" s="80"/>
      <c r="BT27" s="80" t="n">
        <v>5</v>
      </c>
      <c r="BU27" s="80"/>
      <c r="BV27" s="80"/>
      <c r="BW27" s="80"/>
      <c r="BX27" s="80"/>
      <c r="BY27" s="80"/>
      <c r="BZ27" s="80"/>
      <c r="CA27" s="80"/>
      <c r="CB27" s="80"/>
      <c r="CC27" s="80"/>
      <c r="CD27" s="80"/>
      <c r="CE27" s="80"/>
      <c r="CF27" s="80"/>
      <c r="CG27" s="80" t="n">
        <v>5</v>
      </c>
      <c r="CH27" s="80"/>
      <c r="CI27" s="80"/>
      <c r="CJ27" s="80"/>
      <c r="CK27" s="80"/>
      <c r="CL27" s="80"/>
      <c r="CM27" s="80"/>
      <c r="CN27" s="80"/>
      <c r="CO27" s="80"/>
      <c r="CP27" s="80"/>
      <c r="CQ27" s="80"/>
      <c r="CR27" s="80"/>
      <c r="CS27" s="80"/>
      <c r="CT27" s="80" t="n">
        <v>5</v>
      </c>
      <c r="CU27" s="80"/>
      <c r="CV27" s="80"/>
      <c r="CW27" s="80"/>
      <c r="CX27" s="80"/>
      <c r="CY27" s="80"/>
      <c r="CZ27" s="80"/>
      <c r="DA27" s="80"/>
      <c r="DB27" s="80"/>
      <c r="DC27" s="80"/>
      <c r="DD27" s="80"/>
      <c r="DE27" s="80"/>
      <c r="DF27" s="80"/>
      <c r="DG27" s="80" t="n">
        <v>5</v>
      </c>
      <c r="DH27" s="80"/>
      <c r="DI27" s="80"/>
      <c r="DJ27" s="80"/>
      <c r="DK27" s="80"/>
      <c r="DL27" s="80"/>
      <c r="DM27" s="80"/>
      <c r="DN27" s="80"/>
      <c r="DO27" s="80"/>
      <c r="DP27" s="80"/>
      <c r="DQ27" s="80"/>
      <c r="DR27" s="80"/>
      <c r="DS27" s="80"/>
      <c r="DT27" s="80" t="n">
        <v>5</v>
      </c>
      <c r="DU27" s="80"/>
      <c r="DV27" s="80"/>
      <c r="DW27" s="80"/>
      <c r="DX27" s="80"/>
      <c r="DY27" s="80"/>
      <c r="DZ27" s="80"/>
      <c r="EA27" s="80"/>
      <c r="EB27" s="80"/>
      <c r="EC27" s="80"/>
      <c r="ED27" s="80"/>
      <c r="EE27" s="80"/>
      <c r="EF27" s="80"/>
      <c r="EG27" s="80" t="n">
        <v>5</v>
      </c>
      <c r="EH27" s="80"/>
      <c r="EI27" s="80"/>
      <c r="EJ27" s="80"/>
      <c r="EK27" s="80"/>
      <c r="EL27" s="80"/>
      <c r="EM27" s="80"/>
      <c r="EN27" s="80"/>
      <c r="EO27" s="80"/>
      <c r="EP27" s="80"/>
      <c r="EQ27" s="80"/>
      <c r="ER27" s="80"/>
      <c r="ES27" s="80"/>
      <c r="ET27" s="80" t="n">
        <v>5</v>
      </c>
      <c r="EU27" s="80"/>
      <c r="EV27" s="80"/>
      <c r="EW27" s="80"/>
      <c r="EX27" s="80"/>
      <c r="EY27" s="80"/>
      <c r="EZ27" s="80"/>
      <c r="FA27" s="80"/>
      <c r="FB27" s="80"/>
      <c r="FC27" s="80"/>
      <c r="FD27" s="80"/>
      <c r="FE27" s="80"/>
      <c r="FF27" s="80"/>
      <c r="FG27" s="80" t="n">
        <v>5</v>
      </c>
      <c r="FH27" s="80"/>
      <c r="FI27" s="80"/>
      <c r="FJ27" s="80"/>
      <c r="FK27" s="80"/>
      <c r="FL27" s="80"/>
      <c r="FM27" s="80"/>
      <c r="FN27" s="80"/>
      <c r="FO27" s="80"/>
      <c r="FP27" s="80"/>
      <c r="FQ27" s="80"/>
      <c r="FR27" s="80"/>
      <c r="FS27" s="80"/>
      <c r="FT27" s="80" t="n">
        <v>5</v>
      </c>
      <c r="FU27" s="80"/>
      <c r="FV27" s="80"/>
      <c r="FW27" s="80"/>
      <c r="FX27" s="80"/>
      <c r="FY27" s="80"/>
      <c r="FZ27" s="80"/>
      <c r="GA27" s="80"/>
      <c r="GB27" s="80"/>
      <c r="GC27" s="80"/>
      <c r="GD27" s="80"/>
      <c r="GE27" s="80"/>
      <c r="GF27" s="80"/>
      <c r="GG27" s="80" t="n">
        <v>5</v>
      </c>
      <c r="GH27" s="80"/>
      <c r="GI27" s="80"/>
      <c r="GJ27" s="80"/>
      <c r="GK27" s="80"/>
      <c r="GL27" s="80"/>
      <c r="GM27" s="80"/>
      <c r="GN27" s="80"/>
      <c r="GO27" s="80"/>
      <c r="GP27" s="80"/>
      <c r="GQ27" s="80"/>
      <c r="GR27" s="80"/>
      <c r="GS27" s="80"/>
      <c r="GT27" s="80" t="n">
        <v>5</v>
      </c>
      <c r="GU27" s="80"/>
      <c r="GV27" s="80"/>
      <c r="GW27" s="80"/>
      <c r="GX27" s="80"/>
      <c r="GY27" s="80"/>
      <c r="GZ27" s="80"/>
      <c r="HA27" s="80"/>
      <c r="HB27" s="80"/>
      <c r="HC27" s="80"/>
      <c r="HD27" s="80"/>
      <c r="HE27" s="80"/>
      <c r="HF27" s="80"/>
      <c r="HG27" s="80" t="n">
        <v>5</v>
      </c>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1"/>
    </row>
    <row r="28" customFormat="false" ht="15.75" hidden="false" customHeight="false" outlineLevel="0" collapsed="false">
      <c r="A28" s="68" t="str">
        <f aca="false">markyes</f>
        <v>||</v>
      </c>
      <c r="B28" s="95" t="s">
        <v>144</v>
      </c>
      <c r="C28" s="85" t="n">
        <v>3</v>
      </c>
      <c r="D28" s="84"/>
      <c r="E28" s="84" t="s">
        <v>145</v>
      </c>
      <c r="F28" s="84"/>
      <c r="G28" s="84"/>
      <c r="H28" s="84"/>
      <c r="I28" s="84"/>
      <c r="J28" s="84"/>
      <c r="K28" s="84"/>
      <c r="L28" s="84"/>
      <c r="M28" s="84"/>
      <c r="Q28" s="75" t="s">
        <v>118</v>
      </c>
      <c r="R28" s="73"/>
      <c r="S28" s="79"/>
      <c r="T28" s="80" t="n">
        <v>3</v>
      </c>
      <c r="U28" s="80"/>
      <c r="V28" s="80"/>
      <c r="W28" s="80"/>
      <c r="X28" s="80"/>
      <c r="Y28" s="80"/>
      <c r="Z28" s="80"/>
      <c r="AA28" s="80"/>
      <c r="AB28" s="80"/>
      <c r="AC28" s="80"/>
      <c r="AD28" s="80"/>
      <c r="AE28" s="80"/>
      <c r="AF28" s="80"/>
      <c r="AG28" s="80" t="n">
        <v>3</v>
      </c>
      <c r="AH28" s="80"/>
      <c r="AI28" s="80"/>
      <c r="AJ28" s="80"/>
      <c r="AK28" s="80"/>
      <c r="AL28" s="80"/>
      <c r="AM28" s="80"/>
      <c r="AN28" s="80"/>
      <c r="AO28" s="80"/>
      <c r="AP28" s="80"/>
      <c r="AQ28" s="80"/>
      <c r="AR28" s="80"/>
      <c r="AS28" s="80"/>
      <c r="AT28" s="80" t="n">
        <v>3</v>
      </c>
      <c r="AU28" s="80"/>
      <c r="AV28" s="80"/>
      <c r="AW28" s="80"/>
      <c r="AX28" s="80"/>
      <c r="AY28" s="80"/>
      <c r="AZ28" s="80"/>
      <c r="BA28" s="80"/>
      <c r="BB28" s="80"/>
      <c r="BC28" s="80"/>
      <c r="BD28" s="80"/>
      <c r="BE28" s="80"/>
      <c r="BF28" s="80"/>
      <c r="BG28" s="80" t="n">
        <v>3</v>
      </c>
      <c r="BH28" s="80"/>
      <c r="BI28" s="80"/>
      <c r="BJ28" s="80"/>
      <c r="BK28" s="80"/>
      <c r="BL28" s="80"/>
      <c r="BM28" s="80"/>
      <c r="BN28" s="80"/>
      <c r="BO28" s="80"/>
      <c r="BP28" s="80"/>
      <c r="BQ28" s="80"/>
      <c r="BR28" s="80"/>
      <c r="BS28" s="80"/>
      <c r="BT28" s="80" t="n">
        <v>3</v>
      </c>
      <c r="BU28" s="80"/>
      <c r="BV28" s="80"/>
      <c r="BW28" s="80"/>
      <c r="BX28" s="80"/>
      <c r="BY28" s="80"/>
      <c r="BZ28" s="80"/>
      <c r="CA28" s="80"/>
      <c r="CB28" s="80"/>
      <c r="CC28" s="80"/>
      <c r="CD28" s="80"/>
      <c r="CE28" s="80"/>
      <c r="CF28" s="80"/>
      <c r="CG28" s="80" t="n">
        <v>3</v>
      </c>
      <c r="CH28" s="80"/>
      <c r="CI28" s="80"/>
      <c r="CJ28" s="80"/>
      <c r="CK28" s="80"/>
      <c r="CL28" s="80"/>
      <c r="CM28" s="80"/>
      <c r="CN28" s="80"/>
      <c r="CO28" s="80"/>
      <c r="CP28" s="80"/>
      <c r="CQ28" s="80"/>
      <c r="CR28" s="80"/>
      <c r="CS28" s="80"/>
      <c r="CT28" s="80" t="n">
        <v>3</v>
      </c>
      <c r="CU28" s="80"/>
      <c r="CV28" s="80"/>
      <c r="CW28" s="80"/>
      <c r="CX28" s="80"/>
      <c r="CY28" s="80"/>
      <c r="CZ28" s="80"/>
      <c r="DA28" s="80"/>
      <c r="DB28" s="80"/>
      <c r="DC28" s="80"/>
      <c r="DD28" s="80"/>
      <c r="DE28" s="80"/>
      <c r="DF28" s="80"/>
      <c r="DG28" s="80" t="n">
        <v>3</v>
      </c>
      <c r="DH28" s="80"/>
      <c r="DI28" s="80"/>
      <c r="DJ28" s="80"/>
      <c r="DK28" s="80"/>
      <c r="DL28" s="80"/>
      <c r="DM28" s="80"/>
      <c r="DN28" s="80"/>
      <c r="DO28" s="80"/>
      <c r="DP28" s="80"/>
      <c r="DQ28" s="80"/>
      <c r="DR28" s="80"/>
      <c r="DS28" s="80"/>
      <c r="DT28" s="80" t="n">
        <v>3</v>
      </c>
      <c r="DU28" s="80"/>
      <c r="DV28" s="80"/>
      <c r="DW28" s="80"/>
      <c r="DX28" s="80"/>
      <c r="DY28" s="80"/>
      <c r="DZ28" s="80"/>
      <c r="EA28" s="80"/>
      <c r="EB28" s="80"/>
      <c r="EC28" s="80"/>
      <c r="ED28" s="80"/>
      <c r="EE28" s="80"/>
      <c r="EF28" s="80"/>
      <c r="EG28" s="80" t="n">
        <v>3</v>
      </c>
      <c r="EH28" s="80"/>
      <c r="EI28" s="80"/>
      <c r="EJ28" s="80"/>
      <c r="EK28" s="80"/>
      <c r="EL28" s="80"/>
      <c r="EM28" s="80"/>
      <c r="EN28" s="80"/>
      <c r="EO28" s="80"/>
      <c r="EP28" s="80"/>
      <c r="EQ28" s="80"/>
      <c r="ER28" s="80"/>
      <c r="ES28" s="80"/>
      <c r="ET28" s="80" t="n">
        <v>3</v>
      </c>
      <c r="EU28" s="80"/>
      <c r="EV28" s="80"/>
      <c r="EW28" s="80"/>
      <c r="EX28" s="80"/>
      <c r="EY28" s="80"/>
      <c r="EZ28" s="80"/>
      <c r="FA28" s="80"/>
      <c r="FB28" s="80"/>
      <c r="FC28" s="80"/>
      <c r="FD28" s="80"/>
      <c r="FE28" s="80"/>
      <c r="FF28" s="80"/>
      <c r="FG28" s="80" t="n">
        <v>3</v>
      </c>
      <c r="FH28" s="80"/>
      <c r="FI28" s="80"/>
      <c r="FJ28" s="80"/>
      <c r="FK28" s="80"/>
      <c r="FL28" s="80"/>
      <c r="FM28" s="80"/>
      <c r="FN28" s="80"/>
      <c r="FO28" s="80"/>
      <c r="FP28" s="80"/>
      <c r="FQ28" s="80"/>
      <c r="FR28" s="80"/>
      <c r="FS28" s="80"/>
      <c r="FT28" s="80" t="n">
        <v>3</v>
      </c>
      <c r="FU28" s="80"/>
      <c r="FV28" s="80"/>
      <c r="FW28" s="80"/>
      <c r="FX28" s="80"/>
      <c r="FY28" s="80"/>
      <c r="FZ28" s="80"/>
      <c r="GA28" s="80"/>
      <c r="GB28" s="80"/>
      <c r="GC28" s="80"/>
      <c r="GD28" s="80"/>
      <c r="GE28" s="80"/>
      <c r="GF28" s="80"/>
      <c r="GG28" s="80" t="n">
        <v>3</v>
      </c>
      <c r="GH28" s="80"/>
      <c r="GI28" s="80"/>
      <c r="GJ28" s="80"/>
      <c r="GK28" s="80"/>
      <c r="GL28" s="80"/>
      <c r="GM28" s="80"/>
      <c r="GN28" s="80"/>
      <c r="GO28" s="80"/>
      <c r="GP28" s="80"/>
      <c r="GQ28" s="80"/>
      <c r="GR28" s="80"/>
      <c r="GS28" s="80"/>
      <c r="GT28" s="80" t="n">
        <v>3</v>
      </c>
      <c r="GU28" s="80"/>
      <c r="GV28" s="80"/>
      <c r="GW28" s="80"/>
      <c r="GX28" s="80"/>
      <c r="GY28" s="80"/>
      <c r="GZ28" s="80"/>
      <c r="HA28" s="80"/>
      <c r="HB28" s="80"/>
      <c r="HC28" s="80"/>
      <c r="HD28" s="80"/>
      <c r="HE28" s="80"/>
      <c r="HF28" s="80"/>
      <c r="HG28" s="80" t="n">
        <v>3</v>
      </c>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1"/>
    </row>
    <row r="29" customFormat="false" ht="12.75" hidden="false" customHeight="false" outlineLevel="0" collapsed="false">
      <c r="A29" s="68" t="str">
        <f aca="false">markyes</f>
        <v>||</v>
      </c>
      <c r="B29" s="95"/>
      <c r="C29" s="96"/>
      <c r="D29" s="84"/>
      <c r="E29" s="84" t="s">
        <v>146</v>
      </c>
      <c r="F29" s="84"/>
      <c r="G29" s="84"/>
      <c r="H29" s="84"/>
      <c r="I29" s="84"/>
      <c r="J29" s="84"/>
      <c r="K29" s="84"/>
      <c r="L29" s="84"/>
      <c r="M29" s="84"/>
      <c r="Q29" s="75"/>
      <c r="R29" s="73"/>
      <c r="S29" s="79"/>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1"/>
    </row>
    <row r="30" customFormat="false" ht="15.75" hidden="false" customHeight="false" outlineLevel="0" collapsed="false">
      <c r="A30" s="68" t="str">
        <f aca="false">markyes</f>
        <v>||</v>
      </c>
      <c r="B30" s="95" t="s">
        <v>147</v>
      </c>
      <c r="C30" s="85" t="n">
        <v>60</v>
      </c>
      <c r="D30" s="86" t="s">
        <v>148</v>
      </c>
      <c r="E30" s="0" t="s">
        <v>149</v>
      </c>
      <c r="Q30" s="75" t="s">
        <v>118</v>
      </c>
      <c r="R30" s="73"/>
      <c r="S30" s="79"/>
      <c r="T30" s="80" t="n">
        <v>60</v>
      </c>
      <c r="U30" s="80"/>
      <c r="V30" s="80"/>
      <c r="W30" s="80"/>
      <c r="X30" s="80"/>
      <c r="Y30" s="80"/>
      <c r="Z30" s="80"/>
      <c r="AA30" s="80"/>
      <c r="AB30" s="80"/>
      <c r="AC30" s="80"/>
      <c r="AD30" s="80"/>
      <c r="AE30" s="80"/>
      <c r="AF30" s="80"/>
      <c r="AG30" s="80" t="n">
        <v>60</v>
      </c>
      <c r="AH30" s="80"/>
      <c r="AI30" s="80"/>
      <c r="AJ30" s="80"/>
      <c r="AK30" s="80"/>
      <c r="AL30" s="80"/>
      <c r="AM30" s="80"/>
      <c r="AN30" s="80"/>
      <c r="AO30" s="80"/>
      <c r="AP30" s="80"/>
      <c r="AQ30" s="80"/>
      <c r="AR30" s="80"/>
      <c r="AS30" s="80"/>
      <c r="AT30" s="80" t="n">
        <v>60</v>
      </c>
      <c r="AU30" s="80"/>
      <c r="AV30" s="80"/>
      <c r="AW30" s="80"/>
      <c r="AX30" s="80"/>
      <c r="AY30" s="80"/>
      <c r="AZ30" s="80"/>
      <c r="BA30" s="80"/>
      <c r="BB30" s="80"/>
      <c r="BC30" s="80"/>
      <c r="BD30" s="80"/>
      <c r="BE30" s="80"/>
      <c r="BF30" s="80"/>
      <c r="BG30" s="80" t="n">
        <v>60</v>
      </c>
      <c r="BH30" s="80"/>
      <c r="BI30" s="80"/>
      <c r="BJ30" s="80"/>
      <c r="BK30" s="80"/>
      <c r="BL30" s="80"/>
      <c r="BM30" s="80"/>
      <c r="BN30" s="80"/>
      <c r="BO30" s="80"/>
      <c r="BP30" s="80"/>
      <c r="BQ30" s="80"/>
      <c r="BR30" s="80"/>
      <c r="BS30" s="80"/>
      <c r="BT30" s="80" t="n">
        <v>60</v>
      </c>
      <c r="BU30" s="80"/>
      <c r="BV30" s="80"/>
      <c r="BW30" s="80"/>
      <c r="BX30" s="80"/>
      <c r="BY30" s="80"/>
      <c r="BZ30" s="80"/>
      <c r="CA30" s="80"/>
      <c r="CB30" s="80"/>
      <c r="CC30" s="80"/>
      <c r="CD30" s="80"/>
      <c r="CE30" s="80"/>
      <c r="CF30" s="80"/>
      <c r="CG30" s="80" t="n">
        <v>60</v>
      </c>
      <c r="CH30" s="80"/>
      <c r="CI30" s="80"/>
      <c r="CJ30" s="80"/>
      <c r="CK30" s="80"/>
      <c r="CL30" s="80"/>
      <c r="CM30" s="80"/>
      <c r="CN30" s="80"/>
      <c r="CO30" s="80"/>
      <c r="CP30" s="80"/>
      <c r="CQ30" s="80"/>
      <c r="CR30" s="80"/>
      <c r="CS30" s="80"/>
      <c r="CT30" s="80" t="n">
        <v>60</v>
      </c>
      <c r="CU30" s="80"/>
      <c r="CV30" s="80"/>
      <c r="CW30" s="80"/>
      <c r="CX30" s="80"/>
      <c r="CY30" s="80"/>
      <c r="CZ30" s="80"/>
      <c r="DA30" s="80"/>
      <c r="DB30" s="80"/>
      <c r="DC30" s="80"/>
      <c r="DD30" s="80"/>
      <c r="DE30" s="80"/>
      <c r="DF30" s="80"/>
      <c r="DG30" s="80" t="n">
        <v>60</v>
      </c>
      <c r="DH30" s="80"/>
      <c r="DI30" s="80"/>
      <c r="DJ30" s="80"/>
      <c r="DK30" s="80"/>
      <c r="DL30" s="80"/>
      <c r="DM30" s="80"/>
      <c r="DN30" s="80"/>
      <c r="DO30" s="80"/>
      <c r="DP30" s="80"/>
      <c r="DQ30" s="80"/>
      <c r="DR30" s="80"/>
      <c r="DS30" s="80"/>
      <c r="DT30" s="80" t="n">
        <v>60</v>
      </c>
      <c r="DU30" s="80"/>
      <c r="DV30" s="80"/>
      <c r="DW30" s="80"/>
      <c r="DX30" s="80"/>
      <c r="DY30" s="80"/>
      <c r="DZ30" s="80"/>
      <c r="EA30" s="80"/>
      <c r="EB30" s="80"/>
      <c r="EC30" s="80"/>
      <c r="ED30" s="80"/>
      <c r="EE30" s="80"/>
      <c r="EF30" s="80"/>
      <c r="EG30" s="80" t="n">
        <v>60</v>
      </c>
      <c r="EH30" s="80"/>
      <c r="EI30" s="80"/>
      <c r="EJ30" s="80"/>
      <c r="EK30" s="80"/>
      <c r="EL30" s="80"/>
      <c r="EM30" s="80"/>
      <c r="EN30" s="80"/>
      <c r="EO30" s="80"/>
      <c r="EP30" s="80"/>
      <c r="EQ30" s="80"/>
      <c r="ER30" s="80"/>
      <c r="ES30" s="80"/>
      <c r="ET30" s="80" t="n">
        <v>60</v>
      </c>
      <c r="EU30" s="80"/>
      <c r="EV30" s="80"/>
      <c r="EW30" s="80"/>
      <c r="EX30" s="80"/>
      <c r="EY30" s="80"/>
      <c r="EZ30" s="80"/>
      <c r="FA30" s="80"/>
      <c r="FB30" s="80"/>
      <c r="FC30" s="80"/>
      <c r="FD30" s="80"/>
      <c r="FE30" s="80"/>
      <c r="FF30" s="80"/>
      <c r="FG30" s="80" t="n">
        <v>60</v>
      </c>
      <c r="FH30" s="80"/>
      <c r="FI30" s="80"/>
      <c r="FJ30" s="80"/>
      <c r="FK30" s="80"/>
      <c r="FL30" s="80"/>
      <c r="FM30" s="80"/>
      <c r="FN30" s="80"/>
      <c r="FO30" s="80"/>
      <c r="FP30" s="80"/>
      <c r="FQ30" s="80"/>
      <c r="FR30" s="80"/>
      <c r="FS30" s="80"/>
      <c r="FT30" s="80" t="n">
        <v>60</v>
      </c>
      <c r="FU30" s="80"/>
      <c r="FV30" s="80"/>
      <c r="FW30" s="80"/>
      <c r="FX30" s="80"/>
      <c r="FY30" s="80"/>
      <c r="FZ30" s="80"/>
      <c r="GA30" s="80"/>
      <c r="GB30" s="80"/>
      <c r="GC30" s="80"/>
      <c r="GD30" s="80"/>
      <c r="GE30" s="80"/>
      <c r="GF30" s="80"/>
      <c r="GG30" s="80" t="n">
        <v>60</v>
      </c>
      <c r="GH30" s="80"/>
      <c r="GI30" s="80"/>
      <c r="GJ30" s="80"/>
      <c r="GK30" s="80"/>
      <c r="GL30" s="80"/>
      <c r="GM30" s="80"/>
      <c r="GN30" s="80"/>
      <c r="GO30" s="80"/>
      <c r="GP30" s="80"/>
      <c r="GQ30" s="80"/>
      <c r="GR30" s="80"/>
      <c r="GS30" s="80"/>
      <c r="GT30" s="80" t="n">
        <v>60</v>
      </c>
      <c r="GU30" s="80"/>
      <c r="GV30" s="80"/>
      <c r="GW30" s="80"/>
      <c r="GX30" s="80"/>
      <c r="GY30" s="80"/>
      <c r="GZ30" s="80"/>
      <c r="HA30" s="80"/>
      <c r="HB30" s="80"/>
      <c r="HC30" s="80"/>
      <c r="HD30" s="80"/>
      <c r="HE30" s="80"/>
      <c r="HF30" s="80"/>
      <c r="HG30" s="80" t="n">
        <v>60</v>
      </c>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1"/>
    </row>
    <row r="31" customFormat="false" ht="12.75" hidden="false" customHeight="false" outlineLevel="0" collapsed="false">
      <c r="A31" s="68" t="str">
        <f aca="false">markyes</f>
        <v>||</v>
      </c>
      <c r="Q31" s="75"/>
      <c r="R31" s="73"/>
      <c r="S31" s="79"/>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1"/>
    </row>
    <row r="32" customFormat="false" ht="14.25" hidden="false" customHeight="false" outlineLevel="0" collapsed="false">
      <c r="A32" s="68" t="str">
        <f aca="false">markyes</f>
        <v>||</v>
      </c>
      <c r="B32" s="97" t="s">
        <v>150</v>
      </c>
      <c r="C32" s="98" t="n">
        <f aca="false">C33*C34</f>
        <v>30.6673439114097</v>
      </c>
      <c r="D32" s="99" t="s">
        <v>151</v>
      </c>
      <c r="E32" s="2" t="s">
        <v>152</v>
      </c>
      <c r="Q32" s="75"/>
      <c r="R32" s="73"/>
      <c r="S32" s="79"/>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1"/>
    </row>
    <row r="33" customFormat="false" ht="16.5" hidden="false" customHeight="false" outlineLevel="0" collapsed="false">
      <c r="A33" s="68" t="str">
        <f aca="false">markyes</f>
        <v>||</v>
      </c>
      <c r="B33" s="95" t="s">
        <v>153</v>
      </c>
      <c r="C33" s="85" t="n">
        <v>0.85</v>
      </c>
      <c r="E33" s="0" t="s">
        <v>154</v>
      </c>
      <c r="Q33" s="75" t="s">
        <v>118</v>
      </c>
      <c r="R33" s="73"/>
      <c r="S33" s="79"/>
      <c r="T33" s="80" t="n">
        <v>0.85</v>
      </c>
      <c r="U33" s="80"/>
      <c r="V33" s="80"/>
      <c r="W33" s="80"/>
      <c r="X33" s="80"/>
      <c r="Y33" s="80"/>
      <c r="Z33" s="80"/>
      <c r="AA33" s="80"/>
      <c r="AB33" s="80"/>
      <c r="AC33" s="80"/>
      <c r="AD33" s="80"/>
      <c r="AE33" s="80"/>
      <c r="AF33" s="80"/>
      <c r="AG33" s="80" t="n">
        <v>0.85</v>
      </c>
      <c r="AH33" s="80"/>
      <c r="AI33" s="80"/>
      <c r="AJ33" s="80"/>
      <c r="AK33" s="80"/>
      <c r="AL33" s="80"/>
      <c r="AM33" s="80"/>
      <c r="AN33" s="80"/>
      <c r="AO33" s="80"/>
      <c r="AP33" s="80"/>
      <c r="AQ33" s="80"/>
      <c r="AR33" s="80"/>
      <c r="AS33" s="80"/>
      <c r="AT33" s="80" t="n">
        <v>0.85</v>
      </c>
      <c r="AU33" s="80"/>
      <c r="AV33" s="80"/>
      <c r="AW33" s="80"/>
      <c r="AX33" s="80"/>
      <c r="AY33" s="80"/>
      <c r="AZ33" s="80"/>
      <c r="BA33" s="80"/>
      <c r="BB33" s="80"/>
      <c r="BC33" s="80"/>
      <c r="BD33" s="80"/>
      <c r="BE33" s="80"/>
      <c r="BF33" s="80"/>
      <c r="BG33" s="80" t="n">
        <v>0.85</v>
      </c>
      <c r="BH33" s="80"/>
      <c r="BI33" s="80"/>
      <c r="BJ33" s="80"/>
      <c r="BK33" s="80"/>
      <c r="BL33" s="80"/>
      <c r="BM33" s="80"/>
      <c r="BN33" s="80"/>
      <c r="BO33" s="80"/>
      <c r="BP33" s="80"/>
      <c r="BQ33" s="80"/>
      <c r="BR33" s="80"/>
      <c r="BS33" s="80"/>
      <c r="BT33" s="80" t="n">
        <v>0.85</v>
      </c>
      <c r="BU33" s="80"/>
      <c r="BV33" s="80"/>
      <c r="BW33" s="80"/>
      <c r="BX33" s="80"/>
      <c r="BY33" s="80"/>
      <c r="BZ33" s="80"/>
      <c r="CA33" s="80"/>
      <c r="CB33" s="80"/>
      <c r="CC33" s="80"/>
      <c r="CD33" s="80"/>
      <c r="CE33" s="80"/>
      <c r="CF33" s="80"/>
      <c r="CG33" s="80" t="n">
        <v>0.85</v>
      </c>
      <c r="CH33" s="80"/>
      <c r="CI33" s="80"/>
      <c r="CJ33" s="80"/>
      <c r="CK33" s="80"/>
      <c r="CL33" s="80"/>
      <c r="CM33" s="80"/>
      <c r="CN33" s="80"/>
      <c r="CO33" s="80"/>
      <c r="CP33" s="80"/>
      <c r="CQ33" s="80"/>
      <c r="CR33" s="80"/>
      <c r="CS33" s="80"/>
      <c r="CT33" s="80" t="n">
        <v>0.85</v>
      </c>
      <c r="CU33" s="80"/>
      <c r="CV33" s="80"/>
      <c r="CW33" s="80"/>
      <c r="CX33" s="80"/>
      <c r="CY33" s="80"/>
      <c r="CZ33" s="80"/>
      <c r="DA33" s="80"/>
      <c r="DB33" s="80"/>
      <c r="DC33" s="80"/>
      <c r="DD33" s="80"/>
      <c r="DE33" s="80"/>
      <c r="DF33" s="80"/>
      <c r="DG33" s="80" t="n">
        <v>0.85</v>
      </c>
      <c r="DH33" s="80"/>
      <c r="DI33" s="80"/>
      <c r="DJ33" s="80"/>
      <c r="DK33" s="80"/>
      <c r="DL33" s="80"/>
      <c r="DM33" s="80"/>
      <c r="DN33" s="80"/>
      <c r="DO33" s="80"/>
      <c r="DP33" s="80"/>
      <c r="DQ33" s="80"/>
      <c r="DR33" s="80"/>
      <c r="DS33" s="80"/>
      <c r="DT33" s="80" t="n">
        <v>0.85</v>
      </c>
      <c r="DU33" s="80"/>
      <c r="DV33" s="80"/>
      <c r="DW33" s="80"/>
      <c r="DX33" s="80"/>
      <c r="DY33" s="80"/>
      <c r="DZ33" s="80"/>
      <c r="EA33" s="80"/>
      <c r="EB33" s="80"/>
      <c r="EC33" s="80"/>
      <c r="ED33" s="80"/>
      <c r="EE33" s="80"/>
      <c r="EF33" s="80"/>
      <c r="EG33" s="80" t="n">
        <v>0.85</v>
      </c>
      <c r="EH33" s="80"/>
      <c r="EI33" s="80"/>
      <c r="EJ33" s="80"/>
      <c r="EK33" s="80"/>
      <c r="EL33" s="80"/>
      <c r="EM33" s="80"/>
      <c r="EN33" s="80"/>
      <c r="EO33" s="80"/>
      <c r="EP33" s="80"/>
      <c r="EQ33" s="80"/>
      <c r="ER33" s="80"/>
      <c r="ES33" s="80"/>
      <c r="ET33" s="80" t="n">
        <v>0.85</v>
      </c>
      <c r="EU33" s="80"/>
      <c r="EV33" s="80"/>
      <c r="EW33" s="80"/>
      <c r="EX33" s="80"/>
      <c r="EY33" s="80"/>
      <c r="EZ33" s="80"/>
      <c r="FA33" s="80"/>
      <c r="FB33" s="80"/>
      <c r="FC33" s="80"/>
      <c r="FD33" s="80"/>
      <c r="FE33" s="80"/>
      <c r="FF33" s="80"/>
      <c r="FG33" s="80" t="n">
        <v>0.85</v>
      </c>
      <c r="FH33" s="80"/>
      <c r="FI33" s="80"/>
      <c r="FJ33" s="80"/>
      <c r="FK33" s="80"/>
      <c r="FL33" s="80"/>
      <c r="FM33" s="80"/>
      <c r="FN33" s="80"/>
      <c r="FO33" s="80"/>
      <c r="FP33" s="80"/>
      <c r="FQ33" s="80"/>
      <c r="FR33" s="80"/>
      <c r="FS33" s="80"/>
      <c r="FT33" s="80" t="n">
        <v>0.85</v>
      </c>
      <c r="FU33" s="80"/>
      <c r="FV33" s="80"/>
      <c r="FW33" s="80"/>
      <c r="FX33" s="80"/>
      <c r="FY33" s="80"/>
      <c r="FZ33" s="80"/>
      <c r="GA33" s="80"/>
      <c r="GB33" s="80"/>
      <c r="GC33" s="80"/>
      <c r="GD33" s="80"/>
      <c r="GE33" s="80"/>
      <c r="GF33" s="80"/>
      <c r="GG33" s="80" t="n">
        <v>0.85</v>
      </c>
      <c r="GH33" s="80"/>
      <c r="GI33" s="80"/>
      <c r="GJ33" s="80"/>
      <c r="GK33" s="80"/>
      <c r="GL33" s="80"/>
      <c r="GM33" s="80"/>
      <c r="GN33" s="80"/>
      <c r="GO33" s="80"/>
      <c r="GP33" s="80"/>
      <c r="GQ33" s="80"/>
      <c r="GR33" s="80"/>
      <c r="GS33" s="80"/>
      <c r="GT33" s="80" t="n">
        <v>0.85</v>
      </c>
      <c r="GU33" s="80"/>
      <c r="GV33" s="80"/>
      <c r="GW33" s="80"/>
      <c r="GX33" s="80"/>
      <c r="GY33" s="80"/>
      <c r="GZ33" s="80"/>
      <c r="HA33" s="80"/>
      <c r="HB33" s="80"/>
      <c r="HC33" s="80"/>
      <c r="HD33" s="80"/>
      <c r="HE33" s="80"/>
      <c r="HF33" s="80"/>
      <c r="HG33" s="80" t="n">
        <v>0.85</v>
      </c>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1"/>
    </row>
    <row r="34" customFormat="false" ht="15.75" hidden="false" customHeight="false" outlineLevel="0" collapsed="false">
      <c r="A34" s="68" t="str">
        <f aca="false">markyes</f>
        <v>||</v>
      </c>
      <c r="B34" s="94" t="s">
        <v>155</v>
      </c>
      <c r="C34" s="100" t="n">
        <f aca="false">MIN(0.5*C35*SQRT(C37*C36),C39)</f>
        <v>36.0792281310703</v>
      </c>
      <c r="D34" s="86" t="s">
        <v>151</v>
      </c>
      <c r="E34" s="0" t="s">
        <v>156</v>
      </c>
      <c r="Q34" s="75"/>
      <c r="R34" s="73"/>
      <c r="S34" s="79"/>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1"/>
    </row>
    <row r="35" customFormat="false" ht="15.75" hidden="false" customHeight="false" outlineLevel="0" collapsed="false">
      <c r="A35" s="68" t="str">
        <f aca="false">markyes</f>
        <v>||</v>
      </c>
      <c r="B35" s="94" t="s">
        <v>157</v>
      </c>
      <c r="C35" s="101" t="n">
        <f aca="false">PI()*(C26/2)^2</f>
        <v>0.601320468851171</v>
      </c>
      <c r="D35" s="86" t="s">
        <v>158</v>
      </c>
      <c r="E35" s="0" t="s">
        <v>159</v>
      </c>
      <c r="Q35" s="75"/>
      <c r="R35" s="73"/>
      <c r="S35" s="79"/>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1"/>
    </row>
    <row r="36" customFormat="false" ht="15.75" hidden="false" customHeight="false" outlineLevel="0" collapsed="false">
      <c r="A36" s="68" t="str">
        <f aca="false">markyes</f>
        <v>||</v>
      </c>
      <c r="B36" s="94" t="s">
        <v>160</v>
      </c>
      <c r="C36" s="100" t="n">
        <f aca="false">33000*C38^1.5*SQRT(C37)</f>
        <v>3834.25351274534</v>
      </c>
      <c r="D36" s="86" t="s">
        <v>148</v>
      </c>
      <c r="E36" s="0" t="s">
        <v>161</v>
      </c>
      <c r="Q36" s="75"/>
      <c r="R36" s="73"/>
      <c r="S36" s="79"/>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1"/>
    </row>
    <row r="37" customFormat="false" ht="15.75" hidden="false" customHeight="false" outlineLevel="0" collapsed="false">
      <c r="A37" s="68" t="str">
        <f aca="false">markyes</f>
        <v>||</v>
      </c>
      <c r="B37" s="94" t="s">
        <v>162</v>
      </c>
      <c r="C37" s="85" t="n">
        <v>4</v>
      </c>
      <c r="D37" s="86" t="s">
        <v>148</v>
      </c>
      <c r="E37" s="0" t="s">
        <v>163</v>
      </c>
      <c r="Q37" s="75" t="s">
        <v>118</v>
      </c>
      <c r="R37" s="73"/>
      <c r="S37" s="79"/>
      <c r="T37" s="80" t="n">
        <v>4</v>
      </c>
      <c r="U37" s="80"/>
      <c r="V37" s="80"/>
      <c r="W37" s="80"/>
      <c r="X37" s="80"/>
      <c r="Y37" s="80"/>
      <c r="Z37" s="80"/>
      <c r="AA37" s="80"/>
      <c r="AB37" s="80"/>
      <c r="AC37" s="80"/>
      <c r="AD37" s="80"/>
      <c r="AE37" s="80"/>
      <c r="AF37" s="80"/>
      <c r="AG37" s="80" t="n">
        <v>4</v>
      </c>
      <c r="AH37" s="80"/>
      <c r="AI37" s="80"/>
      <c r="AJ37" s="80"/>
      <c r="AK37" s="80"/>
      <c r="AL37" s="80"/>
      <c r="AM37" s="80"/>
      <c r="AN37" s="80"/>
      <c r="AO37" s="80"/>
      <c r="AP37" s="80"/>
      <c r="AQ37" s="80"/>
      <c r="AR37" s="80"/>
      <c r="AS37" s="80"/>
      <c r="AT37" s="80" t="n">
        <v>4</v>
      </c>
      <c r="AU37" s="80"/>
      <c r="AV37" s="80"/>
      <c r="AW37" s="80"/>
      <c r="AX37" s="80"/>
      <c r="AY37" s="80"/>
      <c r="AZ37" s="80"/>
      <c r="BA37" s="80"/>
      <c r="BB37" s="80"/>
      <c r="BC37" s="80"/>
      <c r="BD37" s="80"/>
      <c r="BE37" s="80"/>
      <c r="BF37" s="80"/>
      <c r="BG37" s="80" t="n">
        <v>4</v>
      </c>
      <c r="BH37" s="80"/>
      <c r="BI37" s="80"/>
      <c r="BJ37" s="80"/>
      <c r="BK37" s="80"/>
      <c r="BL37" s="80"/>
      <c r="BM37" s="80"/>
      <c r="BN37" s="80"/>
      <c r="BO37" s="80"/>
      <c r="BP37" s="80"/>
      <c r="BQ37" s="80"/>
      <c r="BR37" s="80"/>
      <c r="BS37" s="80"/>
      <c r="BT37" s="80" t="n">
        <v>4</v>
      </c>
      <c r="BU37" s="80"/>
      <c r="BV37" s="80"/>
      <c r="BW37" s="80"/>
      <c r="BX37" s="80"/>
      <c r="BY37" s="80"/>
      <c r="BZ37" s="80"/>
      <c r="CA37" s="80"/>
      <c r="CB37" s="80"/>
      <c r="CC37" s="80"/>
      <c r="CD37" s="80"/>
      <c r="CE37" s="80"/>
      <c r="CF37" s="80"/>
      <c r="CG37" s="80" t="n">
        <v>4</v>
      </c>
      <c r="CH37" s="80"/>
      <c r="CI37" s="80"/>
      <c r="CJ37" s="80"/>
      <c r="CK37" s="80"/>
      <c r="CL37" s="80"/>
      <c r="CM37" s="80"/>
      <c r="CN37" s="80"/>
      <c r="CO37" s="80"/>
      <c r="CP37" s="80"/>
      <c r="CQ37" s="80"/>
      <c r="CR37" s="80"/>
      <c r="CS37" s="80"/>
      <c r="CT37" s="80" t="n">
        <v>4</v>
      </c>
      <c r="CU37" s="80"/>
      <c r="CV37" s="80"/>
      <c r="CW37" s="80"/>
      <c r="CX37" s="80"/>
      <c r="CY37" s="80"/>
      <c r="CZ37" s="80"/>
      <c r="DA37" s="80"/>
      <c r="DB37" s="80"/>
      <c r="DC37" s="80"/>
      <c r="DD37" s="80"/>
      <c r="DE37" s="80"/>
      <c r="DF37" s="80"/>
      <c r="DG37" s="80" t="n">
        <v>4</v>
      </c>
      <c r="DH37" s="80"/>
      <c r="DI37" s="80"/>
      <c r="DJ37" s="80"/>
      <c r="DK37" s="80"/>
      <c r="DL37" s="80"/>
      <c r="DM37" s="80"/>
      <c r="DN37" s="80"/>
      <c r="DO37" s="80"/>
      <c r="DP37" s="80"/>
      <c r="DQ37" s="80"/>
      <c r="DR37" s="80"/>
      <c r="DS37" s="80"/>
      <c r="DT37" s="80" t="n">
        <v>4</v>
      </c>
      <c r="DU37" s="80"/>
      <c r="DV37" s="80"/>
      <c r="DW37" s="80"/>
      <c r="DX37" s="80"/>
      <c r="DY37" s="80"/>
      <c r="DZ37" s="80"/>
      <c r="EA37" s="80"/>
      <c r="EB37" s="80"/>
      <c r="EC37" s="80"/>
      <c r="ED37" s="80"/>
      <c r="EE37" s="80"/>
      <c r="EF37" s="80"/>
      <c r="EG37" s="80" t="n">
        <v>4</v>
      </c>
      <c r="EH37" s="80"/>
      <c r="EI37" s="80"/>
      <c r="EJ37" s="80"/>
      <c r="EK37" s="80"/>
      <c r="EL37" s="80"/>
      <c r="EM37" s="80"/>
      <c r="EN37" s="80"/>
      <c r="EO37" s="80"/>
      <c r="EP37" s="80"/>
      <c r="EQ37" s="80"/>
      <c r="ER37" s="80"/>
      <c r="ES37" s="80"/>
      <c r="ET37" s="80" t="n">
        <v>4</v>
      </c>
      <c r="EU37" s="80"/>
      <c r="EV37" s="80"/>
      <c r="EW37" s="80"/>
      <c r="EX37" s="80"/>
      <c r="EY37" s="80"/>
      <c r="EZ37" s="80"/>
      <c r="FA37" s="80"/>
      <c r="FB37" s="80"/>
      <c r="FC37" s="80"/>
      <c r="FD37" s="80"/>
      <c r="FE37" s="80"/>
      <c r="FF37" s="80"/>
      <c r="FG37" s="80" t="n">
        <v>4</v>
      </c>
      <c r="FH37" s="80"/>
      <c r="FI37" s="80"/>
      <c r="FJ37" s="80"/>
      <c r="FK37" s="80"/>
      <c r="FL37" s="80"/>
      <c r="FM37" s="80"/>
      <c r="FN37" s="80"/>
      <c r="FO37" s="80"/>
      <c r="FP37" s="80"/>
      <c r="FQ37" s="80"/>
      <c r="FR37" s="80"/>
      <c r="FS37" s="80"/>
      <c r="FT37" s="80" t="n">
        <v>4</v>
      </c>
      <c r="FU37" s="80"/>
      <c r="FV37" s="80"/>
      <c r="FW37" s="80"/>
      <c r="FX37" s="80"/>
      <c r="FY37" s="80"/>
      <c r="FZ37" s="80"/>
      <c r="GA37" s="80"/>
      <c r="GB37" s="80"/>
      <c r="GC37" s="80"/>
      <c r="GD37" s="80"/>
      <c r="GE37" s="80"/>
      <c r="GF37" s="80"/>
      <c r="GG37" s="80" t="n">
        <v>4</v>
      </c>
      <c r="GH37" s="80"/>
      <c r="GI37" s="80"/>
      <c r="GJ37" s="80"/>
      <c r="GK37" s="80"/>
      <c r="GL37" s="80"/>
      <c r="GM37" s="80"/>
      <c r="GN37" s="80"/>
      <c r="GO37" s="80"/>
      <c r="GP37" s="80"/>
      <c r="GQ37" s="80"/>
      <c r="GR37" s="80"/>
      <c r="GS37" s="80"/>
      <c r="GT37" s="80" t="n">
        <v>4</v>
      </c>
      <c r="GU37" s="80"/>
      <c r="GV37" s="80"/>
      <c r="GW37" s="80"/>
      <c r="GX37" s="80"/>
      <c r="GY37" s="80"/>
      <c r="GZ37" s="80"/>
      <c r="HA37" s="80"/>
      <c r="HB37" s="80"/>
      <c r="HC37" s="80"/>
      <c r="HD37" s="80"/>
      <c r="HE37" s="80"/>
      <c r="HF37" s="80"/>
      <c r="HG37" s="80" t="n">
        <v>4</v>
      </c>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1"/>
    </row>
    <row r="38" customFormat="false" ht="15.75" hidden="false" customHeight="false" outlineLevel="0" collapsed="false">
      <c r="A38" s="68" t="str">
        <f aca="false">markyes</f>
        <v>||</v>
      </c>
      <c r="B38" s="94" t="s">
        <v>164</v>
      </c>
      <c r="C38" s="85" t="n">
        <v>0.15</v>
      </c>
      <c r="D38" s="86" t="s">
        <v>165</v>
      </c>
      <c r="E38" s="0" t="s">
        <v>166</v>
      </c>
      <c r="Q38" s="75" t="s">
        <v>118</v>
      </c>
      <c r="R38" s="73"/>
      <c r="S38" s="79"/>
      <c r="T38" s="80" t="n">
        <v>0.15</v>
      </c>
      <c r="U38" s="80"/>
      <c r="V38" s="80"/>
      <c r="W38" s="80"/>
      <c r="X38" s="80"/>
      <c r="Y38" s="80"/>
      <c r="Z38" s="80"/>
      <c r="AA38" s="80"/>
      <c r="AB38" s="80"/>
      <c r="AC38" s="80"/>
      <c r="AD38" s="80"/>
      <c r="AE38" s="80"/>
      <c r="AF38" s="80"/>
      <c r="AG38" s="80" t="n">
        <v>0.15</v>
      </c>
      <c r="AH38" s="80"/>
      <c r="AI38" s="80"/>
      <c r="AJ38" s="80"/>
      <c r="AK38" s="80"/>
      <c r="AL38" s="80"/>
      <c r="AM38" s="80"/>
      <c r="AN38" s="80"/>
      <c r="AO38" s="80"/>
      <c r="AP38" s="80"/>
      <c r="AQ38" s="80"/>
      <c r="AR38" s="80"/>
      <c r="AS38" s="80"/>
      <c r="AT38" s="80" t="n">
        <v>0.15</v>
      </c>
      <c r="AU38" s="80"/>
      <c r="AV38" s="80"/>
      <c r="AW38" s="80"/>
      <c r="AX38" s="80"/>
      <c r="AY38" s="80"/>
      <c r="AZ38" s="80"/>
      <c r="BA38" s="80"/>
      <c r="BB38" s="80"/>
      <c r="BC38" s="80"/>
      <c r="BD38" s="80"/>
      <c r="BE38" s="80"/>
      <c r="BF38" s="80"/>
      <c r="BG38" s="80" t="n">
        <v>0.15</v>
      </c>
      <c r="BH38" s="80"/>
      <c r="BI38" s="80"/>
      <c r="BJ38" s="80"/>
      <c r="BK38" s="80"/>
      <c r="BL38" s="80"/>
      <c r="BM38" s="80"/>
      <c r="BN38" s="80"/>
      <c r="BO38" s="80"/>
      <c r="BP38" s="80"/>
      <c r="BQ38" s="80"/>
      <c r="BR38" s="80"/>
      <c r="BS38" s="80"/>
      <c r="BT38" s="80" t="n">
        <v>0.15</v>
      </c>
      <c r="BU38" s="80"/>
      <c r="BV38" s="80"/>
      <c r="BW38" s="80"/>
      <c r="BX38" s="80"/>
      <c r="BY38" s="80"/>
      <c r="BZ38" s="80"/>
      <c r="CA38" s="80"/>
      <c r="CB38" s="80"/>
      <c r="CC38" s="80"/>
      <c r="CD38" s="80"/>
      <c r="CE38" s="80"/>
      <c r="CF38" s="80"/>
      <c r="CG38" s="80" t="n">
        <v>0.15</v>
      </c>
      <c r="CH38" s="80"/>
      <c r="CI38" s="80"/>
      <c r="CJ38" s="80"/>
      <c r="CK38" s="80"/>
      <c r="CL38" s="80"/>
      <c r="CM38" s="80"/>
      <c r="CN38" s="80"/>
      <c r="CO38" s="80"/>
      <c r="CP38" s="80"/>
      <c r="CQ38" s="80"/>
      <c r="CR38" s="80"/>
      <c r="CS38" s="80"/>
      <c r="CT38" s="80" t="n">
        <v>0.15</v>
      </c>
      <c r="CU38" s="80"/>
      <c r="CV38" s="80"/>
      <c r="CW38" s="80"/>
      <c r="CX38" s="80"/>
      <c r="CY38" s="80"/>
      <c r="CZ38" s="80"/>
      <c r="DA38" s="80"/>
      <c r="DB38" s="80"/>
      <c r="DC38" s="80"/>
      <c r="DD38" s="80"/>
      <c r="DE38" s="80"/>
      <c r="DF38" s="80"/>
      <c r="DG38" s="80" t="n">
        <v>0.15</v>
      </c>
      <c r="DH38" s="80"/>
      <c r="DI38" s="80"/>
      <c r="DJ38" s="80"/>
      <c r="DK38" s="80"/>
      <c r="DL38" s="80"/>
      <c r="DM38" s="80"/>
      <c r="DN38" s="80"/>
      <c r="DO38" s="80"/>
      <c r="DP38" s="80"/>
      <c r="DQ38" s="80"/>
      <c r="DR38" s="80"/>
      <c r="DS38" s="80"/>
      <c r="DT38" s="80" t="n">
        <v>0.15</v>
      </c>
      <c r="DU38" s="80"/>
      <c r="DV38" s="80"/>
      <c r="DW38" s="80"/>
      <c r="DX38" s="80"/>
      <c r="DY38" s="80"/>
      <c r="DZ38" s="80"/>
      <c r="EA38" s="80"/>
      <c r="EB38" s="80"/>
      <c r="EC38" s="80"/>
      <c r="ED38" s="80"/>
      <c r="EE38" s="80"/>
      <c r="EF38" s="80"/>
      <c r="EG38" s="80" t="n">
        <v>0.15</v>
      </c>
      <c r="EH38" s="80"/>
      <c r="EI38" s="80"/>
      <c r="EJ38" s="80"/>
      <c r="EK38" s="80"/>
      <c r="EL38" s="80"/>
      <c r="EM38" s="80"/>
      <c r="EN38" s="80"/>
      <c r="EO38" s="80"/>
      <c r="EP38" s="80"/>
      <c r="EQ38" s="80"/>
      <c r="ER38" s="80"/>
      <c r="ES38" s="80"/>
      <c r="ET38" s="80" t="n">
        <v>0.15</v>
      </c>
      <c r="EU38" s="80"/>
      <c r="EV38" s="80"/>
      <c r="EW38" s="80"/>
      <c r="EX38" s="80"/>
      <c r="EY38" s="80"/>
      <c r="EZ38" s="80"/>
      <c r="FA38" s="80"/>
      <c r="FB38" s="80"/>
      <c r="FC38" s="80"/>
      <c r="FD38" s="80"/>
      <c r="FE38" s="80"/>
      <c r="FF38" s="80"/>
      <c r="FG38" s="80" t="n">
        <v>0.15</v>
      </c>
      <c r="FH38" s="80"/>
      <c r="FI38" s="80"/>
      <c r="FJ38" s="80"/>
      <c r="FK38" s="80"/>
      <c r="FL38" s="80"/>
      <c r="FM38" s="80"/>
      <c r="FN38" s="80"/>
      <c r="FO38" s="80"/>
      <c r="FP38" s="80"/>
      <c r="FQ38" s="80"/>
      <c r="FR38" s="80"/>
      <c r="FS38" s="80"/>
      <c r="FT38" s="80" t="n">
        <v>0.15</v>
      </c>
      <c r="FU38" s="80"/>
      <c r="FV38" s="80"/>
      <c r="FW38" s="80"/>
      <c r="FX38" s="80"/>
      <c r="FY38" s="80"/>
      <c r="FZ38" s="80"/>
      <c r="GA38" s="80"/>
      <c r="GB38" s="80"/>
      <c r="GC38" s="80"/>
      <c r="GD38" s="80"/>
      <c r="GE38" s="80"/>
      <c r="GF38" s="80"/>
      <c r="GG38" s="80" t="n">
        <v>0.15</v>
      </c>
      <c r="GH38" s="80"/>
      <c r="GI38" s="80"/>
      <c r="GJ38" s="80"/>
      <c r="GK38" s="80"/>
      <c r="GL38" s="80"/>
      <c r="GM38" s="80"/>
      <c r="GN38" s="80"/>
      <c r="GO38" s="80"/>
      <c r="GP38" s="80"/>
      <c r="GQ38" s="80"/>
      <c r="GR38" s="80"/>
      <c r="GS38" s="80"/>
      <c r="GT38" s="80" t="n">
        <v>0.15</v>
      </c>
      <c r="GU38" s="80"/>
      <c r="GV38" s="80"/>
      <c r="GW38" s="80"/>
      <c r="GX38" s="80"/>
      <c r="GY38" s="80"/>
      <c r="GZ38" s="80"/>
      <c r="HA38" s="80"/>
      <c r="HB38" s="80"/>
      <c r="HC38" s="80"/>
      <c r="HD38" s="80"/>
      <c r="HE38" s="80"/>
      <c r="HF38" s="80"/>
      <c r="HG38" s="80" t="n">
        <v>0.15</v>
      </c>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1"/>
    </row>
    <row r="39" customFormat="false" ht="15.75" hidden="false" customHeight="false" outlineLevel="0" collapsed="false">
      <c r="A39" s="68" t="str">
        <f aca="false">markyes</f>
        <v>||</v>
      </c>
      <c r="B39" s="95" t="s">
        <v>167</v>
      </c>
      <c r="C39" s="100" t="n">
        <f aca="false">C35*C30</f>
        <v>36.0792281310703</v>
      </c>
      <c r="D39" s="86" t="s">
        <v>151</v>
      </c>
      <c r="Q39" s="75"/>
      <c r="R39" s="73"/>
      <c r="S39" s="79"/>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1"/>
    </row>
    <row r="40" customFormat="false" ht="12.75" hidden="false" customHeight="false" outlineLevel="0" collapsed="false">
      <c r="A40" s="68" t="str">
        <f aca="false">markyes</f>
        <v>||</v>
      </c>
      <c r="B40" s="95"/>
      <c r="C40" s="84"/>
      <c r="D40" s="86"/>
      <c r="Q40" s="75"/>
      <c r="R40" s="73"/>
      <c r="S40" s="79"/>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1"/>
    </row>
    <row r="41" customFormat="false" ht="15.75" hidden="false" customHeight="false" outlineLevel="0" collapsed="false">
      <c r="A41" s="68" t="str">
        <f aca="false">markyes</f>
        <v>||</v>
      </c>
      <c r="B41" s="72" t="s">
        <v>168</v>
      </c>
      <c r="C41" s="102" t="str">
        <f aca="false">IF(C27&gt;=4*C26,"OK","NG")</f>
        <v>OK</v>
      </c>
      <c r="D41" s="86"/>
      <c r="E41" s="95" t="s">
        <v>169</v>
      </c>
      <c r="Q41" s="75"/>
      <c r="R41" s="73"/>
      <c r="S41" s="79"/>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1"/>
    </row>
    <row r="42" customFormat="false" ht="12.75" hidden="false" customHeight="false" outlineLevel="0" collapsed="false">
      <c r="A42" s="68" t="str">
        <f aca="false">markyes</f>
        <v>||</v>
      </c>
      <c r="Q42" s="75"/>
      <c r="R42" s="73"/>
      <c r="S42" s="79"/>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1"/>
    </row>
    <row r="43" customFormat="false" ht="12.75" hidden="false" customHeight="false" outlineLevel="0" collapsed="false">
      <c r="A43" s="68" t="str">
        <f aca="false">markyes</f>
        <v>||</v>
      </c>
      <c r="Q43" s="75"/>
      <c r="R43" s="73"/>
      <c r="S43" s="79"/>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1"/>
    </row>
    <row r="44" customFormat="false" ht="12.75" hidden="false" customHeight="false" outlineLevel="0" collapsed="false">
      <c r="A44" s="68" t="str">
        <f aca="false">markyes</f>
        <v>||</v>
      </c>
      <c r="B44" s="58" t="s">
        <v>170</v>
      </c>
      <c r="N44" s="1"/>
      <c r="Q44" s="75"/>
      <c r="R44" s="73"/>
      <c r="S44" s="79"/>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1"/>
    </row>
    <row r="45" customFormat="false" ht="12.75" hidden="false" customHeight="false" outlineLevel="0" collapsed="false">
      <c r="A45" s="68" t="str">
        <f aca="false">markyes</f>
        <v>||</v>
      </c>
      <c r="B45" s="58" t="s">
        <v>171</v>
      </c>
      <c r="N45" s="103" t="s">
        <v>172</v>
      </c>
      <c r="Q45" s="75"/>
      <c r="R45" s="73"/>
      <c r="S45" s="79"/>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1"/>
    </row>
    <row r="46" customFormat="false" ht="12.75" hidden="false" customHeight="false" outlineLevel="0" collapsed="false">
      <c r="A46" s="68" t="str">
        <f aca="false">markyes</f>
        <v>||</v>
      </c>
      <c r="N46" s="1" t="s">
        <v>173</v>
      </c>
      <c r="Q46" s="75"/>
      <c r="R46" s="73"/>
      <c r="S46" s="79"/>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1"/>
    </row>
    <row r="47" customFormat="false" ht="13.5" hidden="false" customHeight="false" outlineLevel="0" collapsed="false">
      <c r="A47" s="68" t="str">
        <f aca="false">markyes</f>
        <v>||</v>
      </c>
      <c r="B47" s="104" t="s">
        <v>174</v>
      </c>
      <c r="C47" s="105" t="n">
        <v>0</v>
      </c>
      <c r="D47" s="105" t="n">
        <v>0.1</v>
      </c>
      <c r="E47" s="105" t="n">
        <v>0.2</v>
      </c>
      <c r="F47" s="105" t="n">
        <v>0.3</v>
      </c>
      <c r="G47" s="105" t="n">
        <v>0.4</v>
      </c>
      <c r="H47" s="105" t="n">
        <v>0.5</v>
      </c>
      <c r="I47" s="105" t="n">
        <v>0.6</v>
      </c>
      <c r="J47" s="105" t="n">
        <v>0.7</v>
      </c>
      <c r="K47" s="105" t="n">
        <v>0.8</v>
      </c>
      <c r="L47" s="105" t="n">
        <v>0.9</v>
      </c>
      <c r="M47" s="105" t="n">
        <v>1</v>
      </c>
      <c r="N47" s="1" t="s">
        <v>175</v>
      </c>
      <c r="Q47" s="75"/>
      <c r="R47" s="73"/>
      <c r="S47" s="79"/>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1"/>
    </row>
    <row r="48" customFormat="false" ht="15.75" hidden="false" customHeight="false" outlineLevel="0" collapsed="false">
      <c r="A48" s="68" t="str">
        <f aca="false">markyes</f>
        <v>||</v>
      </c>
      <c r="B48" s="95" t="s">
        <v>176</v>
      </c>
      <c r="C48" s="85" t="n">
        <v>75.468</v>
      </c>
      <c r="D48" s="106" t="n">
        <f aca="false">$C48</f>
        <v>75.468</v>
      </c>
      <c r="E48" s="106" t="n">
        <f aca="false">$C48</f>
        <v>75.468</v>
      </c>
      <c r="F48" s="106" t="n">
        <f aca="false">$C48</f>
        <v>75.468</v>
      </c>
      <c r="G48" s="106" t="n">
        <f aca="false">$C48</f>
        <v>75.468</v>
      </c>
      <c r="H48" s="106" t="n">
        <f aca="false">$C48</f>
        <v>75.468</v>
      </c>
      <c r="I48" s="106" t="n">
        <f aca="false">$C48</f>
        <v>75.468</v>
      </c>
      <c r="J48" s="106" t="n">
        <f aca="false">$C48</f>
        <v>75.468</v>
      </c>
      <c r="K48" s="106" t="n">
        <f aca="false">$C48</f>
        <v>75.468</v>
      </c>
      <c r="L48" s="106" t="n">
        <f aca="false">$C48</f>
        <v>75.468</v>
      </c>
      <c r="M48" s="106" t="n">
        <f aca="false">$C48</f>
        <v>75.468</v>
      </c>
      <c r="N48" s="107" t="n">
        <f aca="false">INDEX(C48:M48,1,$C$225+1)+(INDEX(C48:M48,1,$C$225+2)-INDEX(C48:M48,1,$C$225+1))*$C$224</f>
        <v>75.468</v>
      </c>
      <c r="Q48" s="75" t="s">
        <v>177</v>
      </c>
      <c r="R48" s="73"/>
      <c r="S48" s="79"/>
      <c r="T48" s="80" t="n">
        <v>100</v>
      </c>
      <c r="U48" s="80" t="n">
        <f aca="false">$C48</f>
        <v>75.468</v>
      </c>
      <c r="V48" s="80" t="n">
        <f aca="false">$C48</f>
        <v>75.468</v>
      </c>
      <c r="W48" s="80" t="n">
        <f aca="false">$C48</f>
        <v>75.468</v>
      </c>
      <c r="X48" s="80" t="n">
        <f aca="false">$C48</f>
        <v>75.468</v>
      </c>
      <c r="Y48" s="80" t="n">
        <f aca="false">$G48</f>
        <v>75.468</v>
      </c>
      <c r="Z48" s="80" t="n">
        <f aca="false">$G48</f>
        <v>75.468</v>
      </c>
      <c r="AA48" s="80" t="n">
        <f aca="false">$G48</f>
        <v>75.468</v>
      </c>
      <c r="AB48" s="80" t="n">
        <f aca="false">$G48</f>
        <v>75.468</v>
      </c>
      <c r="AC48" s="80" t="n">
        <v>100</v>
      </c>
      <c r="AD48" s="80" t="n">
        <v>100</v>
      </c>
      <c r="AE48" s="80"/>
      <c r="AF48" s="80"/>
      <c r="AG48" s="80" t="n">
        <v>75.468</v>
      </c>
      <c r="AH48" s="80" t="n">
        <f aca="false">$C48</f>
        <v>75.468</v>
      </c>
      <c r="AI48" s="80" t="n">
        <f aca="false">$C48</f>
        <v>75.468</v>
      </c>
      <c r="AJ48" s="80" t="n">
        <f aca="false">$C48</f>
        <v>75.468</v>
      </c>
      <c r="AK48" s="80" t="n">
        <f aca="false">$C48</f>
        <v>75.468</v>
      </c>
      <c r="AL48" s="80" t="n">
        <f aca="false">$G48</f>
        <v>75.468</v>
      </c>
      <c r="AM48" s="80" t="n">
        <f aca="false">$G48</f>
        <v>75.468</v>
      </c>
      <c r="AN48" s="80" t="n">
        <f aca="false">$G48</f>
        <v>75.468</v>
      </c>
      <c r="AO48" s="80" t="n">
        <f aca="false">$G48</f>
        <v>75.468</v>
      </c>
      <c r="AP48" s="80" t="n">
        <f aca="false">$G48</f>
        <v>75.468</v>
      </c>
      <c r="AQ48" s="80" t="n">
        <f aca="false">L48</f>
        <v>75.468</v>
      </c>
      <c r="AR48" s="80"/>
      <c r="AS48" s="80"/>
      <c r="AT48" s="80" t="n">
        <v>75.468</v>
      </c>
      <c r="AU48" s="80" t="n">
        <f aca="false">$C48</f>
        <v>75.468</v>
      </c>
      <c r="AV48" s="80" t="n">
        <f aca="false">$C48</f>
        <v>75.468</v>
      </c>
      <c r="AW48" s="80" t="n">
        <f aca="false">$C48</f>
        <v>75.468</v>
      </c>
      <c r="AX48" s="80" t="n">
        <f aca="false">$F48</f>
        <v>75.468</v>
      </c>
      <c r="AY48" s="80" t="n">
        <f aca="false">$F48</f>
        <v>75.468</v>
      </c>
      <c r="AZ48" s="80" t="n">
        <f aca="false">$F48</f>
        <v>75.468</v>
      </c>
      <c r="BA48" s="80" t="n">
        <f aca="false">$F48</f>
        <v>75.468</v>
      </c>
      <c r="BB48" s="80" t="n">
        <f aca="false">$G48</f>
        <v>75.468</v>
      </c>
      <c r="BC48" s="80" t="n">
        <f aca="false">$K48</f>
        <v>75.468</v>
      </c>
      <c r="BD48" s="80" t="n">
        <f aca="false">$K48</f>
        <v>75.468</v>
      </c>
      <c r="BE48" s="80"/>
      <c r="BF48" s="80"/>
      <c r="BG48" s="80" t="n">
        <v>75.468</v>
      </c>
      <c r="BH48" s="80" t="n">
        <f aca="false">$C48</f>
        <v>75.468</v>
      </c>
      <c r="BI48" s="80" t="n">
        <f aca="false">$C48</f>
        <v>75.468</v>
      </c>
      <c r="BJ48" s="80" t="n">
        <f aca="false">$E48</f>
        <v>75.468</v>
      </c>
      <c r="BK48" s="80" t="n">
        <f aca="false">$E48</f>
        <v>75.468</v>
      </c>
      <c r="BL48" s="80" t="n">
        <f aca="false">$E48</f>
        <v>75.468</v>
      </c>
      <c r="BM48" s="80" t="n">
        <f aca="false">$E48</f>
        <v>75.468</v>
      </c>
      <c r="BN48" s="80" t="n">
        <f aca="false">$E48</f>
        <v>75.468</v>
      </c>
      <c r="BO48" s="80" t="n">
        <f aca="false">$E48</f>
        <v>75.468</v>
      </c>
      <c r="BP48" s="80" t="n">
        <f aca="false">$E48</f>
        <v>75.468</v>
      </c>
      <c r="BQ48" s="80" t="n">
        <f aca="false">$E48</f>
        <v>75.468</v>
      </c>
      <c r="BR48" s="80"/>
      <c r="BS48" s="80"/>
      <c r="BT48" s="80" t="n">
        <v>72.441</v>
      </c>
      <c r="BU48" s="80" t="n">
        <f aca="false">$C48</f>
        <v>75.468</v>
      </c>
      <c r="BV48" s="80" t="n">
        <f aca="false">$C48</f>
        <v>75.468</v>
      </c>
      <c r="BW48" s="80" t="n">
        <f aca="false">$C48</f>
        <v>75.468</v>
      </c>
      <c r="BX48" s="80" t="n">
        <f aca="false">$C48</f>
        <v>75.468</v>
      </c>
      <c r="BY48" s="80" t="n">
        <f aca="false">$C48</f>
        <v>75.468</v>
      </c>
      <c r="BZ48" s="80" t="n">
        <f aca="false">$C48</f>
        <v>75.468</v>
      </c>
      <c r="CA48" s="80" t="n">
        <f aca="false">$C48</f>
        <v>75.468</v>
      </c>
      <c r="CB48" s="80" t="n">
        <f aca="false">$C48</f>
        <v>75.468</v>
      </c>
      <c r="CC48" s="80" t="n">
        <f aca="false">$C48</f>
        <v>75.468</v>
      </c>
      <c r="CD48" s="80" t="n">
        <f aca="false">$C48</f>
        <v>75.468</v>
      </c>
      <c r="CE48" s="80"/>
      <c r="CF48" s="80"/>
      <c r="CG48" s="80" t="n">
        <v>72.441</v>
      </c>
      <c r="CH48" s="80" t="n">
        <f aca="false">$C48</f>
        <v>75.468</v>
      </c>
      <c r="CI48" s="80" t="n">
        <f aca="false">$C48</f>
        <v>75.468</v>
      </c>
      <c r="CJ48" s="80" t="n">
        <f aca="false">$C48</f>
        <v>75.468</v>
      </c>
      <c r="CK48" s="80" t="n">
        <f aca="false">$C48</f>
        <v>75.468</v>
      </c>
      <c r="CL48" s="80" t="n">
        <f aca="false">$C48</f>
        <v>75.468</v>
      </c>
      <c r="CM48" s="80" t="n">
        <f aca="false">$C48</f>
        <v>75.468</v>
      </c>
      <c r="CN48" s="80" t="n">
        <f aca="false">$C48</f>
        <v>75.468</v>
      </c>
      <c r="CO48" s="80" t="n">
        <f aca="false">$C48</f>
        <v>75.468</v>
      </c>
      <c r="CP48" s="80" t="n">
        <f aca="false">$C48</f>
        <v>75.468</v>
      </c>
      <c r="CQ48" s="80" t="n">
        <f aca="false">$C48</f>
        <v>75.468</v>
      </c>
      <c r="CR48" s="80"/>
      <c r="CS48" s="80"/>
      <c r="CT48" s="80" t="n">
        <v>72.441</v>
      </c>
      <c r="CU48" s="80" t="n">
        <f aca="false">$C48</f>
        <v>75.468</v>
      </c>
      <c r="CV48" s="80" t="n">
        <f aca="false">$C48</f>
        <v>75.468</v>
      </c>
      <c r="CW48" s="80" t="n">
        <f aca="false">$C48</f>
        <v>75.468</v>
      </c>
      <c r="CX48" s="80" t="n">
        <f aca="false">$C48</f>
        <v>75.468</v>
      </c>
      <c r="CY48" s="80" t="n">
        <f aca="false">$C48</f>
        <v>75.468</v>
      </c>
      <c r="CZ48" s="80" t="n">
        <f aca="false">$C48</f>
        <v>75.468</v>
      </c>
      <c r="DA48" s="80" t="n">
        <f aca="false">$C48</f>
        <v>75.468</v>
      </c>
      <c r="DB48" s="80" t="n">
        <f aca="false">$C48</f>
        <v>75.468</v>
      </c>
      <c r="DC48" s="80" t="n">
        <f aca="false">$C48</f>
        <v>75.468</v>
      </c>
      <c r="DD48" s="80" t="n">
        <f aca="false">$C48</f>
        <v>75.468</v>
      </c>
      <c r="DE48" s="80"/>
      <c r="DF48" s="80"/>
      <c r="DG48" s="80" t="n">
        <v>80.709</v>
      </c>
      <c r="DH48" s="80" t="n">
        <f aca="false">$C48</f>
        <v>75.468</v>
      </c>
      <c r="DI48" s="80" t="n">
        <f aca="false">$C48</f>
        <v>75.468</v>
      </c>
      <c r="DJ48" s="80" t="n">
        <f aca="false">$C48</f>
        <v>75.468</v>
      </c>
      <c r="DK48" s="80" t="n">
        <f aca="false">$C48</f>
        <v>75.468</v>
      </c>
      <c r="DL48" s="80" t="n">
        <f aca="false">$C48</f>
        <v>75.468</v>
      </c>
      <c r="DM48" s="80" t="n">
        <f aca="false">$C48</f>
        <v>75.468</v>
      </c>
      <c r="DN48" s="80" t="n">
        <f aca="false">$C48</f>
        <v>75.468</v>
      </c>
      <c r="DO48" s="80" t="n">
        <f aca="false">$C48</f>
        <v>75.468</v>
      </c>
      <c r="DP48" s="80" t="n">
        <f aca="false">$C48</f>
        <v>75.468</v>
      </c>
      <c r="DQ48" s="80" t="n">
        <f aca="false">$C48</f>
        <v>75.468</v>
      </c>
      <c r="DR48" s="80"/>
      <c r="DS48" s="80"/>
      <c r="DT48" s="80" t="n">
        <v>80.709</v>
      </c>
      <c r="DU48" s="80" t="n">
        <f aca="false">$C48</f>
        <v>75.468</v>
      </c>
      <c r="DV48" s="80" t="n">
        <f aca="false">$C48</f>
        <v>75.468</v>
      </c>
      <c r="DW48" s="80" t="n">
        <f aca="false">$C48</f>
        <v>75.468</v>
      </c>
      <c r="DX48" s="80" t="n">
        <f aca="false">$C48</f>
        <v>75.468</v>
      </c>
      <c r="DY48" s="80" t="n">
        <f aca="false">$C48</f>
        <v>75.468</v>
      </c>
      <c r="DZ48" s="80" t="n">
        <f aca="false">$C48</f>
        <v>75.468</v>
      </c>
      <c r="EA48" s="80" t="n">
        <f aca="false">$C48</f>
        <v>75.468</v>
      </c>
      <c r="EB48" s="80" t="n">
        <f aca="false">$C48</f>
        <v>75.468</v>
      </c>
      <c r="EC48" s="80" t="n">
        <f aca="false">$C48</f>
        <v>75.468</v>
      </c>
      <c r="ED48" s="80" t="n">
        <f aca="false">$C48</f>
        <v>75.468</v>
      </c>
      <c r="EE48" s="80"/>
      <c r="EF48" s="80"/>
      <c r="EG48" s="80" t="n">
        <v>80.709</v>
      </c>
      <c r="EH48" s="80" t="n">
        <f aca="false">$C48</f>
        <v>75.468</v>
      </c>
      <c r="EI48" s="80" t="n">
        <f aca="false">$C48</f>
        <v>75.468</v>
      </c>
      <c r="EJ48" s="80" t="n">
        <f aca="false">$C48</f>
        <v>75.468</v>
      </c>
      <c r="EK48" s="80" t="n">
        <f aca="false">$C48</f>
        <v>75.468</v>
      </c>
      <c r="EL48" s="80" t="n">
        <f aca="false">$C48</f>
        <v>75.468</v>
      </c>
      <c r="EM48" s="80" t="n">
        <f aca="false">$C48</f>
        <v>75.468</v>
      </c>
      <c r="EN48" s="80" t="n">
        <f aca="false">$C48</f>
        <v>75.468</v>
      </c>
      <c r="EO48" s="80" t="n">
        <f aca="false">$C48</f>
        <v>75.468</v>
      </c>
      <c r="EP48" s="80" t="n">
        <f aca="false">$C48</f>
        <v>75.468</v>
      </c>
      <c r="EQ48" s="80" t="n">
        <f aca="false">$C48</f>
        <v>75.468</v>
      </c>
      <c r="ER48" s="80"/>
      <c r="ES48" s="80"/>
      <c r="ET48" s="80" t="n">
        <v>80.709</v>
      </c>
      <c r="EU48" s="80" t="n">
        <f aca="false">$C48</f>
        <v>75.468</v>
      </c>
      <c r="EV48" s="80" t="n">
        <f aca="false">$C48</f>
        <v>75.468</v>
      </c>
      <c r="EW48" s="80" t="n">
        <f aca="false">$C48</f>
        <v>75.468</v>
      </c>
      <c r="EX48" s="80" t="n">
        <f aca="false">$C48</f>
        <v>75.468</v>
      </c>
      <c r="EY48" s="80" t="n">
        <f aca="false">$C48</f>
        <v>75.468</v>
      </c>
      <c r="EZ48" s="80" t="n">
        <f aca="false">$C48</f>
        <v>75.468</v>
      </c>
      <c r="FA48" s="80" t="n">
        <f aca="false">$C48</f>
        <v>75.468</v>
      </c>
      <c r="FB48" s="80" t="n">
        <f aca="false">$C48</f>
        <v>75.468</v>
      </c>
      <c r="FC48" s="80" t="n">
        <f aca="false">$C48</f>
        <v>75.468</v>
      </c>
      <c r="FD48" s="80" t="n">
        <f aca="false">$C48</f>
        <v>75.468</v>
      </c>
      <c r="FE48" s="80"/>
      <c r="FF48" s="80"/>
      <c r="FG48" s="80" t="n">
        <v>75.468</v>
      </c>
      <c r="FH48" s="80" t="n">
        <f aca="false">$C48</f>
        <v>75.468</v>
      </c>
      <c r="FI48" s="80" t="n">
        <f aca="false">$C48</f>
        <v>75.468</v>
      </c>
      <c r="FJ48" s="80" t="n">
        <f aca="false">$C48</f>
        <v>75.468</v>
      </c>
      <c r="FK48" s="80" t="n">
        <f aca="false">$C48</f>
        <v>75.468</v>
      </c>
      <c r="FL48" s="80" t="n">
        <f aca="false">$C48</f>
        <v>75.468</v>
      </c>
      <c r="FM48" s="80" t="n">
        <f aca="false">$C48</f>
        <v>75.468</v>
      </c>
      <c r="FN48" s="80" t="n">
        <f aca="false">$C48</f>
        <v>75.468</v>
      </c>
      <c r="FO48" s="80" t="n">
        <f aca="false">$C48</f>
        <v>75.468</v>
      </c>
      <c r="FP48" s="80" t="n">
        <f aca="false">$C48</f>
        <v>75.468</v>
      </c>
      <c r="FQ48" s="80" t="n">
        <f aca="false">$C48</f>
        <v>75.468</v>
      </c>
      <c r="FR48" s="80"/>
      <c r="FS48" s="80"/>
      <c r="FT48" s="80" t="n">
        <v>75.468</v>
      </c>
      <c r="FU48" s="80" t="n">
        <f aca="false">$C48</f>
        <v>75.468</v>
      </c>
      <c r="FV48" s="80" t="n">
        <f aca="false">$C48</f>
        <v>75.468</v>
      </c>
      <c r="FW48" s="80" t="n">
        <f aca="false">$C48</f>
        <v>75.468</v>
      </c>
      <c r="FX48" s="80" t="n">
        <f aca="false">$C48</f>
        <v>75.468</v>
      </c>
      <c r="FY48" s="80" t="n">
        <f aca="false">$C48</f>
        <v>75.468</v>
      </c>
      <c r="FZ48" s="80" t="n">
        <f aca="false">$C48</f>
        <v>75.468</v>
      </c>
      <c r="GA48" s="80" t="n">
        <f aca="false">$C48</f>
        <v>75.468</v>
      </c>
      <c r="GB48" s="80" t="n">
        <f aca="false">$C48</f>
        <v>75.468</v>
      </c>
      <c r="GC48" s="80" t="n">
        <f aca="false">$C48</f>
        <v>75.468</v>
      </c>
      <c r="GD48" s="80" t="n">
        <f aca="false">$C48</f>
        <v>75.468</v>
      </c>
      <c r="GE48" s="80"/>
      <c r="GF48" s="80"/>
      <c r="GG48" s="80" t="n">
        <v>75.468</v>
      </c>
      <c r="GH48" s="80" t="n">
        <f aca="false">$C48</f>
        <v>75.468</v>
      </c>
      <c r="GI48" s="80" t="n">
        <f aca="false">$C48</f>
        <v>75.468</v>
      </c>
      <c r="GJ48" s="80" t="n">
        <f aca="false">$C48</f>
        <v>75.468</v>
      </c>
      <c r="GK48" s="80" t="n">
        <f aca="false">$C48</f>
        <v>75.468</v>
      </c>
      <c r="GL48" s="80" t="n">
        <f aca="false">$C48</f>
        <v>75.468</v>
      </c>
      <c r="GM48" s="80" t="n">
        <f aca="false">$C48</f>
        <v>75.468</v>
      </c>
      <c r="GN48" s="80" t="n">
        <f aca="false">$C48</f>
        <v>75.468</v>
      </c>
      <c r="GO48" s="80" t="n">
        <f aca="false">$C48</f>
        <v>75.468</v>
      </c>
      <c r="GP48" s="80" t="n">
        <f aca="false">$C48</f>
        <v>75.468</v>
      </c>
      <c r="GQ48" s="80" t="n">
        <f aca="false">$C48</f>
        <v>75.468</v>
      </c>
      <c r="GR48" s="80"/>
      <c r="GS48" s="80"/>
      <c r="GT48" s="80" t="n">
        <v>75.468</v>
      </c>
      <c r="GU48" s="80" t="n">
        <f aca="false">$C48</f>
        <v>75.468</v>
      </c>
      <c r="GV48" s="80" t="n">
        <f aca="false">$C48</f>
        <v>75.468</v>
      </c>
      <c r="GW48" s="80" t="n">
        <f aca="false">$C48</f>
        <v>75.468</v>
      </c>
      <c r="GX48" s="80" t="n">
        <f aca="false">$C48</f>
        <v>75.468</v>
      </c>
      <c r="GY48" s="80" t="n">
        <f aca="false">$C48</f>
        <v>75.468</v>
      </c>
      <c r="GZ48" s="80" t="n">
        <f aca="false">$C48</f>
        <v>75.468</v>
      </c>
      <c r="HA48" s="80" t="n">
        <f aca="false">$C48</f>
        <v>75.468</v>
      </c>
      <c r="HB48" s="80" t="n">
        <f aca="false">$C48</f>
        <v>75.468</v>
      </c>
      <c r="HC48" s="80" t="n">
        <f aca="false">$C48</f>
        <v>75.468</v>
      </c>
      <c r="HD48" s="80" t="n">
        <f aca="false">$C48</f>
        <v>75.468</v>
      </c>
      <c r="HE48" s="80"/>
      <c r="HF48" s="80"/>
      <c r="HG48" s="80" t="n">
        <v>72.441</v>
      </c>
      <c r="HH48" s="80" t="n">
        <f aca="false">$C48</f>
        <v>75.468</v>
      </c>
      <c r="HI48" s="80" t="n">
        <f aca="false">$C48</f>
        <v>75.468</v>
      </c>
      <c r="HJ48" s="80" t="n">
        <f aca="false">$C48</f>
        <v>75.468</v>
      </c>
      <c r="HK48" s="80" t="n">
        <f aca="false">$C48</f>
        <v>75.468</v>
      </c>
      <c r="HL48" s="80" t="n">
        <f aca="false">$C48</f>
        <v>75.468</v>
      </c>
      <c r="HM48" s="80" t="n">
        <f aca="false">$C48</f>
        <v>75.468</v>
      </c>
      <c r="HN48" s="80" t="n">
        <f aca="false">$C48</f>
        <v>75.468</v>
      </c>
      <c r="HO48" s="80" t="n">
        <f aca="false">$C48</f>
        <v>75.468</v>
      </c>
      <c r="HP48" s="80" t="n">
        <f aca="false">$C48</f>
        <v>75.468</v>
      </c>
      <c r="HQ48" s="80" t="n">
        <f aca="false">$C48</f>
        <v>75.468</v>
      </c>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1"/>
    </row>
    <row r="49" customFormat="false" ht="15.75" hidden="false" customHeight="false" outlineLevel="0" collapsed="false">
      <c r="A49" s="68" t="str">
        <f aca="false">markyes</f>
        <v>||</v>
      </c>
      <c r="B49" s="95" t="s">
        <v>178</v>
      </c>
      <c r="C49" s="85" t="n">
        <v>8</v>
      </c>
      <c r="D49" s="106" t="n">
        <f aca="false">$C49</f>
        <v>8</v>
      </c>
      <c r="E49" s="106" t="n">
        <f aca="false">$C49</f>
        <v>8</v>
      </c>
      <c r="F49" s="106" t="n">
        <f aca="false">$C49</f>
        <v>8</v>
      </c>
      <c r="G49" s="106" t="n">
        <f aca="false">$C49</f>
        <v>8</v>
      </c>
      <c r="H49" s="106" t="n">
        <f aca="false">$C49</f>
        <v>8</v>
      </c>
      <c r="I49" s="106" t="n">
        <f aca="false">$C49</f>
        <v>8</v>
      </c>
      <c r="J49" s="106" t="n">
        <f aca="false">$C49</f>
        <v>8</v>
      </c>
      <c r="K49" s="106" t="n">
        <f aca="false">$C49</f>
        <v>8</v>
      </c>
      <c r="L49" s="106" t="n">
        <f aca="false">$C49</f>
        <v>8</v>
      </c>
      <c r="M49" s="106" t="n">
        <f aca="false">$C49</f>
        <v>8</v>
      </c>
      <c r="N49" s="108" t="n">
        <f aca="false">INDEX(C49:M49,1,$C$225+1)+(INDEX(C49:M49,1,$C$225+2)-INDEX(C49:M49,1,$C$225+1))*$C$224</f>
        <v>8</v>
      </c>
      <c r="Q49" s="75" t="s">
        <v>177</v>
      </c>
      <c r="R49" s="73"/>
      <c r="S49" s="79"/>
      <c r="T49" s="80" t="n">
        <v>9</v>
      </c>
      <c r="U49" s="80" t="n">
        <f aca="false">$C49</f>
        <v>8</v>
      </c>
      <c r="V49" s="80" t="n">
        <f aca="false">$C49</f>
        <v>8</v>
      </c>
      <c r="W49" s="80" t="n">
        <f aca="false">$C49</f>
        <v>8</v>
      </c>
      <c r="X49" s="80" t="n">
        <f aca="false">$C49</f>
        <v>8</v>
      </c>
      <c r="Y49" s="80" t="n">
        <f aca="false">$G49</f>
        <v>8</v>
      </c>
      <c r="Z49" s="80" t="n">
        <f aca="false">$G49</f>
        <v>8</v>
      </c>
      <c r="AA49" s="80" t="n">
        <f aca="false">$G49</f>
        <v>8</v>
      </c>
      <c r="AB49" s="80" t="n">
        <f aca="false">$G49</f>
        <v>8</v>
      </c>
      <c r="AC49" s="80" t="n">
        <f aca="false">$C49</f>
        <v>8</v>
      </c>
      <c r="AD49" s="80" t="n">
        <v>9</v>
      </c>
      <c r="AE49" s="80"/>
      <c r="AF49" s="80"/>
      <c r="AG49" s="80" t="n">
        <v>8</v>
      </c>
      <c r="AH49" s="80" t="n">
        <f aca="false">$C49</f>
        <v>8</v>
      </c>
      <c r="AI49" s="80" t="n">
        <f aca="false">$C49</f>
        <v>8</v>
      </c>
      <c r="AJ49" s="80" t="n">
        <f aca="false">$C49</f>
        <v>8</v>
      </c>
      <c r="AK49" s="80" t="n">
        <f aca="false">$C49</f>
        <v>8</v>
      </c>
      <c r="AL49" s="80" t="n">
        <f aca="false">$G49</f>
        <v>8</v>
      </c>
      <c r="AM49" s="80" t="n">
        <f aca="false">$G49</f>
        <v>8</v>
      </c>
      <c r="AN49" s="80" t="n">
        <f aca="false">$G49</f>
        <v>8</v>
      </c>
      <c r="AO49" s="80" t="n">
        <f aca="false">$G49</f>
        <v>8</v>
      </c>
      <c r="AP49" s="80" t="n">
        <f aca="false">$C49</f>
        <v>8</v>
      </c>
      <c r="AQ49" s="80" t="n">
        <f aca="false">L49</f>
        <v>8</v>
      </c>
      <c r="AR49" s="80"/>
      <c r="AS49" s="80"/>
      <c r="AT49" s="80" t="n">
        <v>8</v>
      </c>
      <c r="AU49" s="80" t="n">
        <f aca="false">$C49</f>
        <v>8</v>
      </c>
      <c r="AV49" s="80" t="n">
        <f aca="false">$C49</f>
        <v>8</v>
      </c>
      <c r="AW49" s="80" t="n">
        <f aca="false">$C49</f>
        <v>8</v>
      </c>
      <c r="AX49" s="80" t="n">
        <f aca="false">$F49</f>
        <v>8</v>
      </c>
      <c r="AY49" s="80" t="n">
        <f aca="false">$F49</f>
        <v>8</v>
      </c>
      <c r="AZ49" s="80" t="n">
        <f aca="false">$F49</f>
        <v>8</v>
      </c>
      <c r="BA49" s="80" t="n">
        <f aca="false">$F49</f>
        <v>8</v>
      </c>
      <c r="BB49" s="80" t="n">
        <f aca="false">$G49</f>
        <v>8</v>
      </c>
      <c r="BC49" s="80" t="n">
        <f aca="false">$K49</f>
        <v>8</v>
      </c>
      <c r="BD49" s="80" t="n">
        <f aca="false">$K49</f>
        <v>8</v>
      </c>
      <c r="BE49" s="80"/>
      <c r="BF49" s="80"/>
      <c r="BG49" s="80" t="n">
        <v>8</v>
      </c>
      <c r="BH49" s="80" t="n">
        <f aca="false">$C49</f>
        <v>8</v>
      </c>
      <c r="BI49" s="80" t="n">
        <f aca="false">$C49</f>
        <v>8</v>
      </c>
      <c r="BJ49" s="80" t="n">
        <f aca="false">$E49</f>
        <v>8</v>
      </c>
      <c r="BK49" s="80" t="n">
        <f aca="false">$E49</f>
        <v>8</v>
      </c>
      <c r="BL49" s="80" t="n">
        <f aca="false">$E49</f>
        <v>8</v>
      </c>
      <c r="BM49" s="80" t="n">
        <f aca="false">$E49</f>
        <v>8</v>
      </c>
      <c r="BN49" s="80" t="n">
        <f aca="false">$E49</f>
        <v>8</v>
      </c>
      <c r="BO49" s="80" t="n">
        <f aca="false">$E49</f>
        <v>8</v>
      </c>
      <c r="BP49" s="80" t="n">
        <f aca="false">$E49</f>
        <v>8</v>
      </c>
      <c r="BQ49" s="80" t="n">
        <f aca="false">$E49</f>
        <v>8</v>
      </c>
      <c r="BR49" s="80"/>
      <c r="BS49" s="80"/>
      <c r="BT49" s="80" t="n">
        <v>8</v>
      </c>
      <c r="BU49" s="80" t="n">
        <f aca="false">$C49</f>
        <v>8</v>
      </c>
      <c r="BV49" s="80" t="n">
        <f aca="false">$C49</f>
        <v>8</v>
      </c>
      <c r="BW49" s="80" t="n">
        <f aca="false">$C49</f>
        <v>8</v>
      </c>
      <c r="BX49" s="80" t="n">
        <f aca="false">$C49</f>
        <v>8</v>
      </c>
      <c r="BY49" s="80" t="n">
        <f aca="false">$C49</f>
        <v>8</v>
      </c>
      <c r="BZ49" s="80" t="n">
        <f aca="false">$C49</f>
        <v>8</v>
      </c>
      <c r="CA49" s="80" t="n">
        <f aca="false">$C49</f>
        <v>8</v>
      </c>
      <c r="CB49" s="80" t="n">
        <f aca="false">$C49</f>
        <v>8</v>
      </c>
      <c r="CC49" s="80" t="n">
        <f aca="false">$C49</f>
        <v>8</v>
      </c>
      <c r="CD49" s="80" t="n">
        <f aca="false">$C49</f>
        <v>8</v>
      </c>
      <c r="CE49" s="80"/>
      <c r="CF49" s="80"/>
      <c r="CG49" s="80" t="n">
        <v>8</v>
      </c>
      <c r="CH49" s="80" t="n">
        <f aca="false">$C49</f>
        <v>8</v>
      </c>
      <c r="CI49" s="80" t="n">
        <f aca="false">$C49</f>
        <v>8</v>
      </c>
      <c r="CJ49" s="80" t="n">
        <f aca="false">$C49</f>
        <v>8</v>
      </c>
      <c r="CK49" s="80" t="n">
        <f aca="false">$C49</f>
        <v>8</v>
      </c>
      <c r="CL49" s="80" t="n">
        <f aca="false">$C49</f>
        <v>8</v>
      </c>
      <c r="CM49" s="80" t="n">
        <f aca="false">$C49</f>
        <v>8</v>
      </c>
      <c r="CN49" s="80" t="n">
        <f aca="false">$C49</f>
        <v>8</v>
      </c>
      <c r="CO49" s="80" t="n">
        <f aca="false">$C49</f>
        <v>8</v>
      </c>
      <c r="CP49" s="80" t="n">
        <f aca="false">$C49</f>
        <v>8</v>
      </c>
      <c r="CQ49" s="80" t="n">
        <f aca="false">$C49</f>
        <v>8</v>
      </c>
      <c r="CR49" s="80"/>
      <c r="CS49" s="80"/>
      <c r="CT49" s="80" t="n">
        <v>8</v>
      </c>
      <c r="CU49" s="80" t="n">
        <f aca="false">$C49</f>
        <v>8</v>
      </c>
      <c r="CV49" s="80" t="n">
        <f aca="false">$C49</f>
        <v>8</v>
      </c>
      <c r="CW49" s="80" t="n">
        <f aca="false">$C49</f>
        <v>8</v>
      </c>
      <c r="CX49" s="80" t="n">
        <f aca="false">$C49</f>
        <v>8</v>
      </c>
      <c r="CY49" s="80" t="n">
        <f aca="false">$C49</f>
        <v>8</v>
      </c>
      <c r="CZ49" s="80" t="n">
        <f aca="false">$C49</f>
        <v>8</v>
      </c>
      <c r="DA49" s="80" t="n">
        <f aca="false">$C49</f>
        <v>8</v>
      </c>
      <c r="DB49" s="80" t="n">
        <f aca="false">$C49</f>
        <v>8</v>
      </c>
      <c r="DC49" s="80" t="n">
        <f aca="false">$C49</f>
        <v>8</v>
      </c>
      <c r="DD49" s="80" t="n">
        <f aca="false">$C49</f>
        <v>8</v>
      </c>
      <c r="DE49" s="80"/>
      <c r="DF49" s="80"/>
      <c r="DG49" s="80" t="n">
        <v>8</v>
      </c>
      <c r="DH49" s="80" t="n">
        <f aca="false">$C49</f>
        <v>8</v>
      </c>
      <c r="DI49" s="80" t="n">
        <f aca="false">$C49</f>
        <v>8</v>
      </c>
      <c r="DJ49" s="80" t="n">
        <f aca="false">$C49</f>
        <v>8</v>
      </c>
      <c r="DK49" s="80" t="n">
        <f aca="false">$C49</f>
        <v>8</v>
      </c>
      <c r="DL49" s="80" t="n">
        <f aca="false">$C49</f>
        <v>8</v>
      </c>
      <c r="DM49" s="80" t="n">
        <f aca="false">$C49</f>
        <v>8</v>
      </c>
      <c r="DN49" s="80" t="n">
        <f aca="false">$C49</f>
        <v>8</v>
      </c>
      <c r="DO49" s="80" t="n">
        <f aca="false">$C49</f>
        <v>8</v>
      </c>
      <c r="DP49" s="80" t="n">
        <f aca="false">$C49</f>
        <v>8</v>
      </c>
      <c r="DQ49" s="80" t="n">
        <f aca="false">$C49</f>
        <v>8</v>
      </c>
      <c r="DR49" s="80"/>
      <c r="DS49" s="80"/>
      <c r="DT49" s="80" t="n">
        <v>8</v>
      </c>
      <c r="DU49" s="80" t="n">
        <f aca="false">$C49</f>
        <v>8</v>
      </c>
      <c r="DV49" s="80" t="n">
        <f aca="false">$C49</f>
        <v>8</v>
      </c>
      <c r="DW49" s="80" t="n">
        <f aca="false">$C49</f>
        <v>8</v>
      </c>
      <c r="DX49" s="80" t="n">
        <f aca="false">$C49</f>
        <v>8</v>
      </c>
      <c r="DY49" s="80" t="n">
        <f aca="false">$C49</f>
        <v>8</v>
      </c>
      <c r="DZ49" s="80" t="n">
        <f aca="false">$C49</f>
        <v>8</v>
      </c>
      <c r="EA49" s="80" t="n">
        <f aca="false">$C49</f>
        <v>8</v>
      </c>
      <c r="EB49" s="80" t="n">
        <f aca="false">$C49</f>
        <v>8</v>
      </c>
      <c r="EC49" s="80" t="n">
        <f aca="false">$C49</f>
        <v>8</v>
      </c>
      <c r="ED49" s="80" t="n">
        <f aca="false">$C49</f>
        <v>8</v>
      </c>
      <c r="EE49" s="80"/>
      <c r="EF49" s="80"/>
      <c r="EG49" s="80" t="n">
        <v>8</v>
      </c>
      <c r="EH49" s="80" t="n">
        <f aca="false">$C49</f>
        <v>8</v>
      </c>
      <c r="EI49" s="80" t="n">
        <f aca="false">$C49</f>
        <v>8</v>
      </c>
      <c r="EJ49" s="80" t="n">
        <f aca="false">$C49</f>
        <v>8</v>
      </c>
      <c r="EK49" s="80" t="n">
        <f aca="false">$C49</f>
        <v>8</v>
      </c>
      <c r="EL49" s="80" t="n">
        <f aca="false">$C49</f>
        <v>8</v>
      </c>
      <c r="EM49" s="80" t="n">
        <f aca="false">$C49</f>
        <v>8</v>
      </c>
      <c r="EN49" s="80" t="n">
        <f aca="false">$C49</f>
        <v>8</v>
      </c>
      <c r="EO49" s="80" t="n">
        <f aca="false">$C49</f>
        <v>8</v>
      </c>
      <c r="EP49" s="80" t="n">
        <f aca="false">$C49</f>
        <v>8</v>
      </c>
      <c r="EQ49" s="80" t="n">
        <f aca="false">$C49</f>
        <v>8</v>
      </c>
      <c r="ER49" s="80"/>
      <c r="ES49" s="80"/>
      <c r="ET49" s="80" t="n">
        <v>8</v>
      </c>
      <c r="EU49" s="80" t="n">
        <f aca="false">$C49</f>
        <v>8</v>
      </c>
      <c r="EV49" s="80" t="n">
        <f aca="false">$C49</f>
        <v>8</v>
      </c>
      <c r="EW49" s="80" t="n">
        <f aca="false">$C49</f>
        <v>8</v>
      </c>
      <c r="EX49" s="80" t="n">
        <f aca="false">$C49</f>
        <v>8</v>
      </c>
      <c r="EY49" s="80" t="n">
        <f aca="false">$C49</f>
        <v>8</v>
      </c>
      <c r="EZ49" s="80" t="n">
        <f aca="false">$C49</f>
        <v>8</v>
      </c>
      <c r="FA49" s="80" t="n">
        <f aca="false">$C49</f>
        <v>8</v>
      </c>
      <c r="FB49" s="80" t="n">
        <f aca="false">$C49</f>
        <v>8</v>
      </c>
      <c r="FC49" s="80" t="n">
        <f aca="false">$C49</f>
        <v>8</v>
      </c>
      <c r="FD49" s="80" t="n">
        <f aca="false">$C49</f>
        <v>8</v>
      </c>
      <c r="FE49" s="80"/>
      <c r="FF49" s="80"/>
      <c r="FG49" s="80" t="n">
        <v>8</v>
      </c>
      <c r="FH49" s="80" t="n">
        <f aca="false">$C49</f>
        <v>8</v>
      </c>
      <c r="FI49" s="80" t="n">
        <f aca="false">$C49</f>
        <v>8</v>
      </c>
      <c r="FJ49" s="80" t="n">
        <f aca="false">$C49</f>
        <v>8</v>
      </c>
      <c r="FK49" s="80" t="n">
        <f aca="false">$C49</f>
        <v>8</v>
      </c>
      <c r="FL49" s="80" t="n">
        <f aca="false">$C49</f>
        <v>8</v>
      </c>
      <c r="FM49" s="80" t="n">
        <f aca="false">$C49</f>
        <v>8</v>
      </c>
      <c r="FN49" s="80" t="n">
        <f aca="false">$C49</f>
        <v>8</v>
      </c>
      <c r="FO49" s="80" t="n">
        <f aca="false">$C49</f>
        <v>8</v>
      </c>
      <c r="FP49" s="80" t="n">
        <f aca="false">$C49</f>
        <v>8</v>
      </c>
      <c r="FQ49" s="80" t="n">
        <f aca="false">$C49</f>
        <v>8</v>
      </c>
      <c r="FR49" s="80"/>
      <c r="FS49" s="80"/>
      <c r="FT49" s="80" t="n">
        <v>8</v>
      </c>
      <c r="FU49" s="80" t="n">
        <f aca="false">$C49</f>
        <v>8</v>
      </c>
      <c r="FV49" s="80" t="n">
        <f aca="false">$C49</f>
        <v>8</v>
      </c>
      <c r="FW49" s="80" t="n">
        <f aca="false">$C49</f>
        <v>8</v>
      </c>
      <c r="FX49" s="80" t="n">
        <f aca="false">$C49</f>
        <v>8</v>
      </c>
      <c r="FY49" s="80" t="n">
        <f aca="false">$C49</f>
        <v>8</v>
      </c>
      <c r="FZ49" s="80" t="n">
        <f aca="false">$C49</f>
        <v>8</v>
      </c>
      <c r="GA49" s="80" t="n">
        <f aca="false">$C49</f>
        <v>8</v>
      </c>
      <c r="GB49" s="80" t="n">
        <f aca="false">$C49</f>
        <v>8</v>
      </c>
      <c r="GC49" s="80" t="n">
        <f aca="false">$C49</f>
        <v>8</v>
      </c>
      <c r="GD49" s="80" t="n">
        <f aca="false">$C49</f>
        <v>8</v>
      </c>
      <c r="GE49" s="80"/>
      <c r="GF49" s="80"/>
      <c r="GG49" s="80" t="n">
        <v>8</v>
      </c>
      <c r="GH49" s="80" t="n">
        <f aca="false">$C49</f>
        <v>8</v>
      </c>
      <c r="GI49" s="80" t="n">
        <f aca="false">$C49</f>
        <v>8</v>
      </c>
      <c r="GJ49" s="80" t="n">
        <f aca="false">$C49</f>
        <v>8</v>
      </c>
      <c r="GK49" s="80" t="n">
        <f aca="false">$C49</f>
        <v>8</v>
      </c>
      <c r="GL49" s="80" t="n">
        <f aca="false">$C49</f>
        <v>8</v>
      </c>
      <c r="GM49" s="80" t="n">
        <f aca="false">$C49</f>
        <v>8</v>
      </c>
      <c r="GN49" s="80" t="n">
        <f aca="false">$C49</f>
        <v>8</v>
      </c>
      <c r="GO49" s="80" t="n">
        <f aca="false">$C49</f>
        <v>8</v>
      </c>
      <c r="GP49" s="80" t="n">
        <f aca="false">$C49</f>
        <v>8</v>
      </c>
      <c r="GQ49" s="80" t="n">
        <f aca="false">$C49</f>
        <v>8</v>
      </c>
      <c r="GR49" s="80"/>
      <c r="GS49" s="80"/>
      <c r="GT49" s="80" t="n">
        <v>8</v>
      </c>
      <c r="GU49" s="80" t="n">
        <f aca="false">$C49</f>
        <v>8</v>
      </c>
      <c r="GV49" s="80" t="n">
        <f aca="false">$C49</f>
        <v>8</v>
      </c>
      <c r="GW49" s="80" t="n">
        <f aca="false">$C49</f>
        <v>8</v>
      </c>
      <c r="GX49" s="80" t="n">
        <f aca="false">$C49</f>
        <v>8</v>
      </c>
      <c r="GY49" s="80" t="n">
        <f aca="false">$C49</f>
        <v>8</v>
      </c>
      <c r="GZ49" s="80" t="n">
        <f aca="false">$C49</f>
        <v>8</v>
      </c>
      <c r="HA49" s="80" t="n">
        <f aca="false">$C49</f>
        <v>8</v>
      </c>
      <c r="HB49" s="80" t="n">
        <f aca="false">$C49</f>
        <v>8</v>
      </c>
      <c r="HC49" s="80" t="n">
        <f aca="false">$C49</f>
        <v>8</v>
      </c>
      <c r="HD49" s="80" t="n">
        <f aca="false">$C49</f>
        <v>8</v>
      </c>
      <c r="HE49" s="80"/>
      <c r="HF49" s="80"/>
      <c r="HG49" s="80" t="n">
        <v>8</v>
      </c>
      <c r="HH49" s="80" t="n">
        <f aca="false">$C49</f>
        <v>8</v>
      </c>
      <c r="HI49" s="80" t="n">
        <f aca="false">$C49</f>
        <v>8</v>
      </c>
      <c r="HJ49" s="80" t="n">
        <f aca="false">$C49</f>
        <v>8</v>
      </c>
      <c r="HK49" s="80" t="n">
        <f aca="false">$C49</f>
        <v>8</v>
      </c>
      <c r="HL49" s="80" t="n">
        <f aca="false">$C49</f>
        <v>8</v>
      </c>
      <c r="HM49" s="80" t="n">
        <f aca="false">$C49</f>
        <v>8</v>
      </c>
      <c r="HN49" s="80" t="n">
        <f aca="false">$C49</f>
        <v>8</v>
      </c>
      <c r="HO49" s="80" t="n">
        <f aca="false">$C49</f>
        <v>8</v>
      </c>
      <c r="HP49" s="80" t="n">
        <f aca="false">$C49</f>
        <v>8</v>
      </c>
      <c r="HQ49" s="80" t="n">
        <f aca="false">$C49</f>
        <v>8</v>
      </c>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1"/>
    </row>
    <row r="50" customFormat="false" ht="15.75" hidden="false" customHeight="false" outlineLevel="0" collapsed="false">
      <c r="A50" s="68" t="str">
        <f aca="false">markyes</f>
        <v>||</v>
      </c>
      <c r="B50" s="95" t="s">
        <v>179</v>
      </c>
      <c r="C50" s="85" t="n">
        <v>0</v>
      </c>
      <c r="D50" s="106" t="n">
        <f aca="false">$C50</f>
        <v>0</v>
      </c>
      <c r="E50" s="106" t="n">
        <f aca="false">$C50</f>
        <v>0</v>
      </c>
      <c r="F50" s="106" t="n">
        <f aca="false">$C50</f>
        <v>0</v>
      </c>
      <c r="G50" s="106" t="n">
        <f aca="false">$C50</f>
        <v>0</v>
      </c>
      <c r="H50" s="106" t="n">
        <f aca="false">$C50</f>
        <v>0</v>
      </c>
      <c r="I50" s="106" t="n">
        <f aca="false">$C50</f>
        <v>0</v>
      </c>
      <c r="J50" s="106" t="n">
        <f aca="false">$C50</f>
        <v>0</v>
      </c>
      <c r="K50" s="106" t="n">
        <f aca="false">$C50</f>
        <v>0</v>
      </c>
      <c r="L50" s="106" t="n">
        <f aca="false">$C50</f>
        <v>0</v>
      </c>
      <c r="M50" s="106" t="n">
        <f aca="false">$C50</f>
        <v>0</v>
      </c>
      <c r="N50" s="108" t="n">
        <f aca="false">INDEX(C50:M50,1,$C$225+1)+(INDEX(C50:M50,1,$C$225+2)-INDEX(C50:M50,1,$C$225+1))*$C$224</f>
        <v>0</v>
      </c>
      <c r="Q50" s="75" t="s">
        <v>177</v>
      </c>
      <c r="R50" s="73"/>
      <c r="S50" s="79"/>
      <c r="T50" s="80" t="n">
        <v>2.5</v>
      </c>
      <c r="U50" s="80" t="n">
        <f aca="false">$C50</f>
        <v>0</v>
      </c>
      <c r="V50" s="80" t="n">
        <f aca="false">$C50</f>
        <v>0</v>
      </c>
      <c r="W50" s="80" t="n">
        <f aca="false">$C50</f>
        <v>0</v>
      </c>
      <c r="X50" s="80" t="n">
        <f aca="false">$C50</f>
        <v>0</v>
      </c>
      <c r="Y50" s="80" t="n">
        <f aca="false">$G50</f>
        <v>0</v>
      </c>
      <c r="Z50" s="80" t="n">
        <f aca="false">$G50</f>
        <v>0</v>
      </c>
      <c r="AA50" s="80" t="n">
        <f aca="false">$G50</f>
        <v>0</v>
      </c>
      <c r="AB50" s="80" t="n">
        <f aca="false">$G50</f>
        <v>0</v>
      </c>
      <c r="AC50" s="80" t="n">
        <v>1.5</v>
      </c>
      <c r="AD50" s="80" t="n">
        <v>2.5</v>
      </c>
      <c r="AE50" s="80"/>
      <c r="AF50" s="80"/>
      <c r="AG50" s="80" t="n">
        <v>0</v>
      </c>
      <c r="AH50" s="80" t="n">
        <f aca="false">$C50</f>
        <v>0</v>
      </c>
      <c r="AI50" s="80" t="n">
        <f aca="false">$C50</f>
        <v>0</v>
      </c>
      <c r="AJ50" s="80" t="n">
        <f aca="false">$C50</f>
        <v>0</v>
      </c>
      <c r="AK50" s="80" t="n">
        <f aca="false">$C50</f>
        <v>0</v>
      </c>
      <c r="AL50" s="80" t="n">
        <f aca="false">$C50</f>
        <v>0</v>
      </c>
      <c r="AM50" s="80" t="n">
        <f aca="false">$C50</f>
        <v>0</v>
      </c>
      <c r="AN50" s="80" t="n">
        <f aca="false">$C50</f>
        <v>0</v>
      </c>
      <c r="AO50" s="80" t="n">
        <f aca="false">$C50</f>
        <v>0</v>
      </c>
      <c r="AP50" s="80" t="n">
        <f aca="false">$C50</f>
        <v>0</v>
      </c>
      <c r="AQ50" s="80" t="n">
        <f aca="false">L50</f>
        <v>0</v>
      </c>
      <c r="AR50" s="80"/>
      <c r="AS50" s="80"/>
      <c r="AT50" s="80" t="n">
        <v>0</v>
      </c>
      <c r="AU50" s="80" t="n">
        <f aca="false">$C50</f>
        <v>0</v>
      </c>
      <c r="AV50" s="80" t="n">
        <f aca="false">$C50</f>
        <v>0</v>
      </c>
      <c r="AW50" s="80" t="n">
        <f aca="false">$C50</f>
        <v>0</v>
      </c>
      <c r="AX50" s="80" t="n">
        <f aca="false">$F50</f>
        <v>0</v>
      </c>
      <c r="AY50" s="80" t="n">
        <f aca="false">$F50</f>
        <v>0</v>
      </c>
      <c r="AZ50" s="80" t="n">
        <f aca="false">$F50</f>
        <v>0</v>
      </c>
      <c r="BA50" s="80" t="n">
        <f aca="false">$F50</f>
        <v>0</v>
      </c>
      <c r="BB50" s="80" t="n">
        <f aca="false">$C50</f>
        <v>0</v>
      </c>
      <c r="BC50" s="80" t="n">
        <f aca="false">$K50</f>
        <v>0</v>
      </c>
      <c r="BD50" s="80" t="n">
        <f aca="false">$K50</f>
        <v>0</v>
      </c>
      <c r="BE50" s="80"/>
      <c r="BF50" s="80"/>
      <c r="BG50" s="80" t="n">
        <v>0</v>
      </c>
      <c r="BH50" s="80" t="n">
        <f aca="false">$C50</f>
        <v>0</v>
      </c>
      <c r="BI50" s="80" t="n">
        <f aca="false">$C50</f>
        <v>0</v>
      </c>
      <c r="BJ50" s="80" t="n">
        <f aca="false">$E50</f>
        <v>0</v>
      </c>
      <c r="BK50" s="80" t="n">
        <f aca="false">$E50</f>
        <v>0</v>
      </c>
      <c r="BL50" s="80" t="n">
        <f aca="false">$E50</f>
        <v>0</v>
      </c>
      <c r="BM50" s="80" t="n">
        <f aca="false">$E50</f>
        <v>0</v>
      </c>
      <c r="BN50" s="80" t="n">
        <f aca="false">$E50</f>
        <v>0</v>
      </c>
      <c r="BO50" s="80" t="n">
        <f aca="false">$E50</f>
        <v>0</v>
      </c>
      <c r="BP50" s="80" t="n">
        <f aca="false">$E50</f>
        <v>0</v>
      </c>
      <c r="BQ50" s="80" t="n">
        <f aca="false">$E50</f>
        <v>0</v>
      </c>
      <c r="BR50" s="80"/>
      <c r="BS50" s="80"/>
      <c r="BT50" s="80" t="n">
        <v>0</v>
      </c>
      <c r="BU50" s="80" t="n">
        <f aca="false">$C50</f>
        <v>0</v>
      </c>
      <c r="BV50" s="80" t="n">
        <f aca="false">$C50</f>
        <v>0</v>
      </c>
      <c r="BW50" s="80" t="n">
        <f aca="false">$C50</f>
        <v>0</v>
      </c>
      <c r="BX50" s="80" t="n">
        <f aca="false">$C50</f>
        <v>0</v>
      </c>
      <c r="BY50" s="80" t="n">
        <f aca="false">$C50</f>
        <v>0</v>
      </c>
      <c r="BZ50" s="80" t="n">
        <f aca="false">$C50</f>
        <v>0</v>
      </c>
      <c r="CA50" s="80" t="n">
        <f aca="false">$C50</f>
        <v>0</v>
      </c>
      <c r="CB50" s="80" t="n">
        <f aca="false">$C50</f>
        <v>0</v>
      </c>
      <c r="CC50" s="80" t="n">
        <f aca="false">$C50</f>
        <v>0</v>
      </c>
      <c r="CD50" s="80" t="n">
        <f aca="false">$C50</f>
        <v>0</v>
      </c>
      <c r="CE50" s="80"/>
      <c r="CF50" s="80"/>
      <c r="CG50" s="80" t="n">
        <v>0</v>
      </c>
      <c r="CH50" s="80" t="n">
        <f aca="false">$C50</f>
        <v>0</v>
      </c>
      <c r="CI50" s="80" t="n">
        <f aca="false">$C50</f>
        <v>0</v>
      </c>
      <c r="CJ50" s="80" t="n">
        <f aca="false">$C50</f>
        <v>0</v>
      </c>
      <c r="CK50" s="80" t="n">
        <f aca="false">$C50</f>
        <v>0</v>
      </c>
      <c r="CL50" s="80" t="n">
        <f aca="false">$C50</f>
        <v>0</v>
      </c>
      <c r="CM50" s="80" t="n">
        <f aca="false">$C50</f>
        <v>0</v>
      </c>
      <c r="CN50" s="80" t="n">
        <f aca="false">$C50</f>
        <v>0</v>
      </c>
      <c r="CO50" s="80" t="n">
        <f aca="false">$C50</f>
        <v>0</v>
      </c>
      <c r="CP50" s="80" t="n">
        <f aca="false">$C50</f>
        <v>0</v>
      </c>
      <c r="CQ50" s="80" t="n">
        <f aca="false">$C50</f>
        <v>0</v>
      </c>
      <c r="CR50" s="80"/>
      <c r="CS50" s="80"/>
      <c r="CT50" s="80" t="n">
        <v>0</v>
      </c>
      <c r="CU50" s="80" t="n">
        <f aca="false">$C50</f>
        <v>0</v>
      </c>
      <c r="CV50" s="80" t="n">
        <f aca="false">$C50</f>
        <v>0</v>
      </c>
      <c r="CW50" s="80" t="n">
        <f aca="false">$C50</f>
        <v>0</v>
      </c>
      <c r="CX50" s="80" t="n">
        <f aca="false">$C50</f>
        <v>0</v>
      </c>
      <c r="CY50" s="80" t="n">
        <f aca="false">$C50</f>
        <v>0</v>
      </c>
      <c r="CZ50" s="80" t="n">
        <f aca="false">$C50</f>
        <v>0</v>
      </c>
      <c r="DA50" s="80" t="n">
        <f aca="false">$C50</f>
        <v>0</v>
      </c>
      <c r="DB50" s="80" t="n">
        <f aca="false">$C50</f>
        <v>0</v>
      </c>
      <c r="DC50" s="80" t="n">
        <f aca="false">$C50</f>
        <v>0</v>
      </c>
      <c r="DD50" s="80" t="n">
        <f aca="false">$C50</f>
        <v>0</v>
      </c>
      <c r="DE50" s="80"/>
      <c r="DF50" s="80"/>
      <c r="DG50" s="80" t="n">
        <v>0</v>
      </c>
      <c r="DH50" s="80" t="n">
        <f aca="false">$C50</f>
        <v>0</v>
      </c>
      <c r="DI50" s="80" t="n">
        <f aca="false">$C50</f>
        <v>0</v>
      </c>
      <c r="DJ50" s="80" t="n">
        <f aca="false">$C50</f>
        <v>0</v>
      </c>
      <c r="DK50" s="80" t="n">
        <f aca="false">$C50</f>
        <v>0</v>
      </c>
      <c r="DL50" s="80" t="n">
        <f aca="false">$C50</f>
        <v>0</v>
      </c>
      <c r="DM50" s="80" t="n">
        <f aca="false">$C50</f>
        <v>0</v>
      </c>
      <c r="DN50" s="80" t="n">
        <f aca="false">$C50</f>
        <v>0</v>
      </c>
      <c r="DO50" s="80" t="n">
        <f aca="false">$C50</f>
        <v>0</v>
      </c>
      <c r="DP50" s="80" t="n">
        <f aca="false">$C50</f>
        <v>0</v>
      </c>
      <c r="DQ50" s="80" t="n">
        <f aca="false">$C50</f>
        <v>0</v>
      </c>
      <c r="DR50" s="80"/>
      <c r="DS50" s="80"/>
      <c r="DT50" s="80" t="n">
        <v>0</v>
      </c>
      <c r="DU50" s="80" t="n">
        <f aca="false">$C50</f>
        <v>0</v>
      </c>
      <c r="DV50" s="80" t="n">
        <f aca="false">$C50</f>
        <v>0</v>
      </c>
      <c r="DW50" s="80" t="n">
        <f aca="false">$C50</f>
        <v>0</v>
      </c>
      <c r="DX50" s="80" t="n">
        <f aca="false">$C50</f>
        <v>0</v>
      </c>
      <c r="DY50" s="80" t="n">
        <f aca="false">$C50</f>
        <v>0</v>
      </c>
      <c r="DZ50" s="80" t="n">
        <f aca="false">$C50</f>
        <v>0</v>
      </c>
      <c r="EA50" s="80" t="n">
        <f aca="false">$C50</f>
        <v>0</v>
      </c>
      <c r="EB50" s="80" t="n">
        <f aca="false">$C50</f>
        <v>0</v>
      </c>
      <c r="EC50" s="80" t="n">
        <f aca="false">$C50</f>
        <v>0</v>
      </c>
      <c r="ED50" s="80" t="n">
        <f aca="false">$C50</f>
        <v>0</v>
      </c>
      <c r="EE50" s="80"/>
      <c r="EF50" s="80"/>
      <c r="EG50" s="80" t="n">
        <v>0</v>
      </c>
      <c r="EH50" s="80" t="n">
        <f aca="false">$C50</f>
        <v>0</v>
      </c>
      <c r="EI50" s="80" t="n">
        <f aca="false">$C50</f>
        <v>0</v>
      </c>
      <c r="EJ50" s="80" t="n">
        <f aca="false">$C50</f>
        <v>0</v>
      </c>
      <c r="EK50" s="80" t="n">
        <f aca="false">$C50</f>
        <v>0</v>
      </c>
      <c r="EL50" s="80" t="n">
        <f aca="false">$C50</f>
        <v>0</v>
      </c>
      <c r="EM50" s="80" t="n">
        <f aca="false">$C50</f>
        <v>0</v>
      </c>
      <c r="EN50" s="80" t="n">
        <f aca="false">$C50</f>
        <v>0</v>
      </c>
      <c r="EO50" s="80" t="n">
        <f aca="false">$C50</f>
        <v>0</v>
      </c>
      <c r="EP50" s="80" t="n">
        <f aca="false">$C50</f>
        <v>0</v>
      </c>
      <c r="EQ50" s="80" t="n">
        <f aca="false">$C50</f>
        <v>0</v>
      </c>
      <c r="ER50" s="80"/>
      <c r="ES50" s="80"/>
      <c r="ET50" s="80" t="n">
        <v>0</v>
      </c>
      <c r="EU50" s="80" t="n">
        <f aca="false">$C50</f>
        <v>0</v>
      </c>
      <c r="EV50" s="80" t="n">
        <f aca="false">$C50</f>
        <v>0</v>
      </c>
      <c r="EW50" s="80" t="n">
        <f aca="false">$C50</f>
        <v>0</v>
      </c>
      <c r="EX50" s="80" t="n">
        <f aca="false">$C50</f>
        <v>0</v>
      </c>
      <c r="EY50" s="80" t="n">
        <f aca="false">$C50</f>
        <v>0</v>
      </c>
      <c r="EZ50" s="80" t="n">
        <f aca="false">$C50</f>
        <v>0</v>
      </c>
      <c r="FA50" s="80" t="n">
        <f aca="false">$C50</f>
        <v>0</v>
      </c>
      <c r="FB50" s="80" t="n">
        <f aca="false">$C50</f>
        <v>0</v>
      </c>
      <c r="FC50" s="80" t="n">
        <f aca="false">$C50</f>
        <v>0</v>
      </c>
      <c r="FD50" s="80" t="n">
        <f aca="false">$C50</f>
        <v>0</v>
      </c>
      <c r="FE50" s="80"/>
      <c r="FF50" s="80"/>
      <c r="FG50" s="80" t="n">
        <v>0</v>
      </c>
      <c r="FH50" s="80" t="n">
        <f aca="false">$C50</f>
        <v>0</v>
      </c>
      <c r="FI50" s="80" t="n">
        <f aca="false">$C50</f>
        <v>0</v>
      </c>
      <c r="FJ50" s="80" t="n">
        <f aca="false">$C50</f>
        <v>0</v>
      </c>
      <c r="FK50" s="80" t="n">
        <f aca="false">$C50</f>
        <v>0</v>
      </c>
      <c r="FL50" s="80" t="n">
        <f aca="false">$C50</f>
        <v>0</v>
      </c>
      <c r="FM50" s="80" t="n">
        <f aca="false">$C50</f>
        <v>0</v>
      </c>
      <c r="FN50" s="80" t="n">
        <f aca="false">$C50</f>
        <v>0</v>
      </c>
      <c r="FO50" s="80" t="n">
        <f aca="false">$C50</f>
        <v>0</v>
      </c>
      <c r="FP50" s="80" t="n">
        <f aca="false">$C50</f>
        <v>0</v>
      </c>
      <c r="FQ50" s="80" t="n">
        <f aca="false">$C50</f>
        <v>0</v>
      </c>
      <c r="FR50" s="80"/>
      <c r="FS50" s="80"/>
      <c r="FT50" s="80" t="n">
        <v>0</v>
      </c>
      <c r="FU50" s="80" t="n">
        <f aca="false">$C50</f>
        <v>0</v>
      </c>
      <c r="FV50" s="80" t="n">
        <f aca="false">$C50</f>
        <v>0</v>
      </c>
      <c r="FW50" s="80" t="n">
        <f aca="false">$C50</f>
        <v>0</v>
      </c>
      <c r="FX50" s="80" t="n">
        <f aca="false">$C50</f>
        <v>0</v>
      </c>
      <c r="FY50" s="80" t="n">
        <f aca="false">$C50</f>
        <v>0</v>
      </c>
      <c r="FZ50" s="80" t="n">
        <f aca="false">$C50</f>
        <v>0</v>
      </c>
      <c r="GA50" s="80" t="n">
        <f aca="false">$C50</f>
        <v>0</v>
      </c>
      <c r="GB50" s="80" t="n">
        <f aca="false">$C50</f>
        <v>0</v>
      </c>
      <c r="GC50" s="80" t="n">
        <f aca="false">$C50</f>
        <v>0</v>
      </c>
      <c r="GD50" s="80" t="n">
        <f aca="false">$C50</f>
        <v>0</v>
      </c>
      <c r="GE50" s="80"/>
      <c r="GF50" s="80"/>
      <c r="GG50" s="80" t="n">
        <v>0</v>
      </c>
      <c r="GH50" s="80" t="n">
        <f aca="false">$C50</f>
        <v>0</v>
      </c>
      <c r="GI50" s="80" t="n">
        <f aca="false">$C50</f>
        <v>0</v>
      </c>
      <c r="GJ50" s="80" t="n">
        <f aca="false">$C50</f>
        <v>0</v>
      </c>
      <c r="GK50" s="80" t="n">
        <f aca="false">$C50</f>
        <v>0</v>
      </c>
      <c r="GL50" s="80" t="n">
        <f aca="false">$C50</f>
        <v>0</v>
      </c>
      <c r="GM50" s="80" t="n">
        <f aca="false">$C50</f>
        <v>0</v>
      </c>
      <c r="GN50" s="80" t="n">
        <f aca="false">$C50</f>
        <v>0</v>
      </c>
      <c r="GO50" s="80" t="n">
        <f aca="false">$C50</f>
        <v>0</v>
      </c>
      <c r="GP50" s="80" t="n">
        <f aca="false">$C50</f>
        <v>0</v>
      </c>
      <c r="GQ50" s="80" t="n">
        <f aca="false">$C50</f>
        <v>0</v>
      </c>
      <c r="GR50" s="80"/>
      <c r="GS50" s="80"/>
      <c r="GT50" s="80" t="n">
        <v>0</v>
      </c>
      <c r="GU50" s="80" t="n">
        <f aca="false">$C50</f>
        <v>0</v>
      </c>
      <c r="GV50" s="80" t="n">
        <f aca="false">$C50</f>
        <v>0</v>
      </c>
      <c r="GW50" s="80" t="n">
        <f aca="false">$C50</f>
        <v>0</v>
      </c>
      <c r="GX50" s="80" t="n">
        <f aca="false">$C50</f>
        <v>0</v>
      </c>
      <c r="GY50" s="80" t="n">
        <f aca="false">$C50</f>
        <v>0</v>
      </c>
      <c r="GZ50" s="80" t="n">
        <f aca="false">$C50</f>
        <v>0</v>
      </c>
      <c r="HA50" s="80" t="n">
        <f aca="false">$C50</f>
        <v>0</v>
      </c>
      <c r="HB50" s="80" t="n">
        <f aca="false">$C50</f>
        <v>0</v>
      </c>
      <c r="HC50" s="80" t="n">
        <f aca="false">$C50</f>
        <v>0</v>
      </c>
      <c r="HD50" s="80" t="n">
        <f aca="false">$C50</f>
        <v>0</v>
      </c>
      <c r="HE50" s="80"/>
      <c r="HF50" s="80"/>
      <c r="HG50" s="80" t="n">
        <v>0</v>
      </c>
      <c r="HH50" s="80" t="n">
        <f aca="false">$C50</f>
        <v>0</v>
      </c>
      <c r="HI50" s="80" t="n">
        <f aca="false">$C50</f>
        <v>0</v>
      </c>
      <c r="HJ50" s="80" t="n">
        <f aca="false">$C50</f>
        <v>0</v>
      </c>
      <c r="HK50" s="80" t="n">
        <f aca="false">$C50</f>
        <v>0</v>
      </c>
      <c r="HL50" s="80" t="n">
        <f aca="false">$C50</f>
        <v>0</v>
      </c>
      <c r="HM50" s="80" t="n">
        <f aca="false">$C50</f>
        <v>0</v>
      </c>
      <c r="HN50" s="80" t="n">
        <f aca="false">$C50</f>
        <v>0</v>
      </c>
      <c r="HO50" s="80" t="n">
        <f aca="false">$C50</f>
        <v>0</v>
      </c>
      <c r="HP50" s="80" t="n">
        <f aca="false">$C50</f>
        <v>0</v>
      </c>
      <c r="HQ50" s="80" t="n">
        <f aca="false">$C50</f>
        <v>0</v>
      </c>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1"/>
    </row>
    <row r="51" customFormat="false" ht="15.75" hidden="false" customHeight="false" outlineLevel="0" collapsed="false">
      <c r="A51" s="68" t="str">
        <f aca="false">markyes</f>
        <v>||</v>
      </c>
      <c r="B51" s="95" t="s">
        <v>180</v>
      </c>
      <c r="C51" s="85" t="n">
        <v>18</v>
      </c>
      <c r="D51" s="106" t="n">
        <f aca="false">$C51</f>
        <v>18</v>
      </c>
      <c r="E51" s="106" t="n">
        <f aca="false">$C51</f>
        <v>18</v>
      </c>
      <c r="F51" s="106" t="n">
        <f aca="false">$C51</f>
        <v>18</v>
      </c>
      <c r="G51" s="106" t="n">
        <f aca="false">$C51</f>
        <v>18</v>
      </c>
      <c r="H51" s="106" t="n">
        <f aca="false">$C51</f>
        <v>18</v>
      </c>
      <c r="I51" s="106" t="n">
        <f aca="false">$C51</f>
        <v>18</v>
      </c>
      <c r="J51" s="106" t="n">
        <f aca="false">$C51</f>
        <v>18</v>
      </c>
      <c r="K51" s="106" t="n">
        <f aca="false">$C51</f>
        <v>18</v>
      </c>
      <c r="L51" s="106" t="n">
        <f aca="false">$C51</f>
        <v>18</v>
      </c>
      <c r="M51" s="106" t="n">
        <f aca="false">$C51</f>
        <v>18</v>
      </c>
      <c r="N51" s="108" t="n">
        <f aca="false">INDEX(C51:M51,1,$C$225+1)+(INDEX(C51:M51,1,$C$225+2)-INDEX(C51:M51,1,$C$225+1))*$C$224</f>
        <v>18</v>
      </c>
      <c r="Q51" s="75" t="s">
        <v>177</v>
      </c>
      <c r="R51" s="73"/>
      <c r="S51" s="79"/>
      <c r="T51" s="80" t="n">
        <v>16</v>
      </c>
      <c r="U51" s="80" t="n">
        <f aca="false">$C51</f>
        <v>18</v>
      </c>
      <c r="V51" s="80" t="n">
        <f aca="false">$C51</f>
        <v>18</v>
      </c>
      <c r="W51" s="80" t="n">
        <f aca="false">$C51</f>
        <v>18</v>
      </c>
      <c r="X51" s="80" t="n">
        <f aca="false">$C51</f>
        <v>18</v>
      </c>
      <c r="Y51" s="80" t="n">
        <f aca="false">$G51</f>
        <v>18</v>
      </c>
      <c r="Z51" s="80" t="n">
        <f aca="false">$G51</f>
        <v>18</v>
      </c>
      <c r="AA51" s="80" t="n">
        <f aca="false">$G51</f>
        <v>18</v>
      </c>
      <c r="AB51" s="80" t="n">
        <f aca="false">$G51</f>
        <v>18</v>
      </c>
      <c r="AC51" s="80" t="n">
        <v>18</v>
      </c>
      <c r="AD51" s="80" t="n">
        <v>16</v>
      </c>
      <c r="AE51" s="80"/>
      <c r="AF51" s="80"/>
      <c r="AG51" s="80" t="n">
        <v>18</v>
      </c>
      <c r="AH51" s="80" t="n">
        <f aca="false">$C51</f>
        <v>18</v>
      </c>
      <c r="AI51" s="80" t="n">
        <f aca="false">$C51</f>
        <v>18</v>
      </c>
      <c r="AJ51" s="80" t="n">
        <f aca="false">$C51</f>
        <v>18</v>
      </c>
      <c r="AK51" s="80" t="n">
        <f aca="false">$C51</f>
        <v>18</v>
      </c>
      <c r="AL51" s="80" t="n">
        <f aca="false">$G51</f>
        <v>18</v>
      </c>
      <c r="AM51" s="80" t="n">
        <f aca="false">$G51</f>
        <v>18</v>
      </c>
      <c r="AN51" s="80" t="n">
        <f aca="false">$G51</f>
        <v>18</v>
      </c>
      <c r="AO51" s="80" t="n">
        <f aca="false">$G51</f>
        <v>18</v>
      </c>
      <c r="AP51" s="80" t="n">
        <f aca="false">$G51</f>
        <v>18</v>
      </c>
      <c r="AQ51" s="80" t="n">
        <f aca="false">L51</f>
        <v>18</v>
      </c>
      <c r="AR51" s="80"/>
      <c r="AS51" s="80"/>
      <c r="AT51" s="80" t="n">
        <v>18</v>
      </c>
      <c r="AU51" s="80" t="n">
        <f aca="false">$C51</f>
        <v>18</v>
      </c>
      <c r="AV51" s="80" t="n">
        <f aca="false">$C51</f>
        <v>18</v>
      </c>
      <c r="AW51" s="80" t="n">
        <f aca="false">$C51</f>
        <v>18</v>
      </c>
      <c r="AX51" s="80" t="n">
        <f aca="false">$F51</f>
        <v>18</v>
      </c>
      <c r="AY51" s="80" t="n">
        <f aca="false">$F51</f>
        <v>18</v>
      </c>
      <c r="AZ51" s="80" t="n">
        <f aca="false">$F51</f>
        <v>18</v>
      </c>
      <c r="BA51" s="80" t="n">
        <f aca="false">$F51</f>
        <v>18</v>
      </c>
      <c r="BB51" s="80" t="n">
        <f aca="false">$G51</f>
        <v>18</v>
      </c>
      <c r="BC51" s="80" t="n">
        <f aca="false">$K51</f>
        <v>18</v>
      </c>
      <c r="BD51" s="80" t="n">
        <f aca="false">$K51</f>
        <v>18</v>
      </c>
      <c r="BE51" s="80"/>
      <c r="BF51" s="80"/>
      <c r="BG51" s="80" t="n">
        <v>18</v>
      </c>
      <c r="BH51" s="80" t="n">
        <f aca="false">$C51</f>
        <v>18</v>
      </c>
      <c r="BI51" s="80" t="n">
        <f aca="false">$C51</f>
        <v>18</v>
      </c>
      <c r="BJ51" s="80" t="n">
        <f aca="false">$E51</f>
        <v>18</v>
      </c>
      <c r="BK51" s="80" t="n">
        <f aca="false">$E51</f>
        <v>18</v>
      </c>
      <c r="BL51" s="80" t="n">
        <f aca="false">$E51</f>
        <v>18</v>
      </c>
      <c r="BM51" s="80" t="n">
        <f aca="false">$E51</f>
        <v>18</v>
      </c>
      <c r="BN51" s="80" t="n">
        <f aca="false">$E51</f>
        <v>18</v>
      </c>
      <c r="BO51" s="80" t="n">
        <f aca="false">$E51</f>
        <v>18</v>
      </c>
      <c r="BP51" s="80" t="n">
        <f aca="false">$E51</f>
        <v>18</v>
      </c>
      <c r="BQ51" s="80" t="n">
        <f aca="false">$E51</f>
        <v>18</v>
      </c>
      <c r="BR51" s="80"/>
      <c r="BS51" s="80"/>
      <c r="BT51" s="80" t="n">
        <v>18</v>
      </c>
      <c r="BU51" s="80" t="n">
        <f aca="false">$C51</f>
        <v>18</v>
      </c>
      <c r="BV51" s="80" t="n">
        <f aca="false">$C51</f>
        <v>18</v>
      </c>
      <c r="BW51" s="80" t="n">
        <f aca="false">$C51</f>
        <v>18</v>
      </c>
      <c r="BX51" s="80" t="n">
        <f aca="false">$C51</f>
        <v>18</v>
      </c>
      <c r="BY51" s="80" t="n">
        <f aca="false">$C51</f>
        <v>18</v>
      </c>
      <c r="BZ51" s="80" t="n">
        <f aca="false">$C51</f>
        <v>18</v>
      </c>
      <c r="CA51" s="80" t="n">
        <f aca="false">$C51</f>
        <v>18</v>
      </c>
      <c r="CB51" s="80" t="n">
        <f aca="false">$C51</f>
        <v>18</v>
      </c>
      <c r="CC51" s="80" t="n">
        <f aca="false">$C51</f>
        <v>18</v>
      </c>
      <c r="CD51" s="80" t="n">
        <f aca="false">$C51</f>
        <v>18</v>
      </c>
      <c r="CE51" s="80"/>
      <c r="CF51" s="80"/>
      <c r="CG51" s="80" t="n">
        <v>18</v>
      </c>
      <c r="CH51" s="80" t="n">
        <f aca="false">$C51</f>
        <v>18</v>
      </c>
      <c r="CI51" s="80" t="n">
        <f aca="false">$C51</f>
        <v>18</v>
      </c>
      <c r="CJ51" s="80" t="n">
        <f aca="false">$C51</f>
        <v>18</v>
      </c>
      <c r="CK51" s="80" t="n">
        <f aca="false">$C51</f>
        <v>18</v>
      </c>
      <c r="CL51" s="80" t="n">
        <f aca="false">$C51</f>
        <v>18</v>
      </c>
      <c r="CM51" s="80" t="n">
        <f aca="false">$C51</f>
        <v>18</v>
      </c>
      <c r="CN51" s="80" t="n">
        <f aca="false">$C51</f>
        <v>18</v>
      </c>
      <c r="CO51" s="80" t="n">
        <f aca="false">$C51</f>
        <v>18</v>
      </c>
      <c r="CP51" s="80" t="n">
        <f aca="false">$C51</f>
        <v>18</v>
      </c>
      <c r="CQ51" s="80" t="n">
        <f aca="false">$C51</f>
        <v>18</v>
      </c>
      <c r="CR51" s="80"/>
      <c r="CS51" s="80"/>
      <c r="CT51" s="80" t="n">
        <v>18</v>
      </c>
      <c r="CU51" s="80" t="n">
        <f aca="false">$C51</f>
        <v>18</v>
      </c>
      <c r="CV51" s="80" t="n">
        <f aca="false">$C51</f>
        <v>18</v>
      </c>
      <c r="CW51" s="80" t="n">
        <f aca="false">$C51</f>
        <v>18</v>
      </c>
      <c r="CX51" s="80" t="n">
        <f aca="false">$C51</f>
        <v>18</v>
      </c>
      <c r="CY51" s="80" t="n">
        <f aca="false">$C51</f>
        <v>18</v>
      </c>
      <c r="CZ51" s="80" t="n">
        <f aca="false">$C51</f>
        <v>18</v>
      </c>
      <c r="DA51" s="80" t="n">
        <f aca="false">$C51</f>
        <v>18</v>
      </c>
      <c r="DB51" s="80" t="n">
        <f aca="false">$C51</f>
        <v>18</v>
      </c>
      <c r="DC51" s="80" t="n">
        <f aca="false">$C51</f>
        <v>18</v>
      </c>
      <c r="DD51" s="80" t="n">
        <f aca="false">$C51</f>
        <v>18</v>
      </c>
      <c r="DE51" s="80"/>
      <c r="DF51" s="80"/>
      <c r="DG51" s="80" t="n">
        <v>18</v>
      </c>
      <c r="DH51" s="80" t="n">
        <f aca="false">$C51</f>
        <v>18</v>
      </c>
      <c r="DI51" s="80" t="n">
        <f aca="false">$C51</f>
        <v>18</v>
      </c>
      <c r="DJ51" s="80" t="n">
        <f aca="false">$C51</f>
        <v>18</v>
      </c>
      <c r="DK51" s="80" t="n">
        <f aca="false">$C51</f>
        <v>18</v>
      </c>
      <c r="DL51" s="80" t="n">
        <f aca="false">$C51</f>
        <v>18</v>
      </c>
      <c r="DM51" s="80" t="n">
        <f aca="false">$C51</f>
        <v>18</v>
      </c>
      <c r="DN51" s="80" t="n">
        <f aca="false">$C51</f>
        <v>18</v>
      </c>
      <c r="DO51" s="80" t="n">
        <f aca="false">$C51</f>
        <v>18</v>
      </c>
      <c r="DP51" s="80" t="n">
        <f aca="false">$C51</f>
        <v>18</v>
      </c>
      <c r="DQ51" s="80" t="n">
        <f aca="false">$C51</f>
        <v>18</v>
      </c>
      <c r="DR51" s="80"/>
      <c r="DS51" s="80"/>
      <c r="DT51" s="80" t="n">
        <v>18</v>
      </c>
      <c r="DU51" s="80" t="n">
        <f aca="false">$C51</f>
        <v>18</v>
      </c>
      <c r="DV51" s="80" t="n">
        <f aca="false">$C51</f>
        <v>18</v>
      </c>
      <c r="DW51" s="80" t="n">
        <f aca="false">$C51</f>
        <v>18</v>
      </c>
      <c r="DX51" s="80" t="n">
        <f aca="false">$C51</f>
        <v>18</v>
      </c>
      <c r="DY51" s="80" t="n">
        <f aca="false">$C51</f>
        <v>18</v>
      </c>
      <c r="DZ51" s="80" t="n">
        <f aca="false">$C51</f>
        <v>18</v>
      </c>
      <c r="EA51" s="80" t="n">
        <f aca="false">$C51</f>
        <v>18</v>
      </c>
      <c r="EB51" s="80" t="n">
        <f aca="false">$C51</f>
        <v>18</v>
      </c>
      <c r="EC51" s="80" t="n">
        <f aca="false">$C51</f>
        <v>18</v>
      </c>
      <c r="ED51" s="80" t="n">
        <f aca="false">$C51</f>
        <v>18</v>
      </c>
      <c r="EE51" s="80"/>
      <c r="EF51" s="80"/>
      <c r="EG51" s="80" t="n">
        <v>18</v>
      </c>
      <c r="EH51" s="80" t="n">
        <f aca="false">$C51</f>
        <v>18</v>
      </c>
      <c r="EI51" s="80" t="n">
        <f aca="false">$C51</f>
        <v>18</v>
      </c>
      <c r="EJ51" s="80" t="n">
        <f aca="false">$C51</f>
        <v>18</v>
      </c>
      <c r="EK51" s="80" t="n">
        <f aca="false">$C51</f>
        <v>18</v>
      </c>
      <c r="EL51" s="80" t="n">
        <f aca="false">$C51</f>
        <v>18</v>
      </c>
      <c r="EM51" s="80" t="n">
        <f aca="false">$C51</f>
        <v>18</v>
      </c>
      <c r="EN51" s="80" t="n">
        <f aca="false">$C51</f>
        <v>18</v>
      </c>
      <c r="EO51" s="80" t="n">
        <f aca="false">$C51</f>
        <v>18</v>
      </c>
      <c r="EP51" s="80" t="n">
        <f aca="false">$C51</f>
        <v>18</v>
      </c>
      <c r="EQ51" s="80" t="n">
        <f aca="false">$C51</f>
        <v>18</v>
      </c>
      <c r="ER51" s="80"/>
      <c r="ES51" s="80"/>
      <c r="ET51" s="80" t="n">
        <v>18</v>
      </c>
      <c r="EU51" s="80" t="n">
        <f aca="false">$C51</f>
        <v>18</v>
      </c>
      <c r="EV51" s="80" t="n">
        <f aca="false">$C51</f>
        <v>18</v>
      </c>
      <c r="EW51" s="80" t="n">
        <f aca="false">$C51</f>
        <v>18</v>
      </c>
      <c r="EX51" s="80" t="n">
        <f aca="false">$C51</f>
        <v>18</v>
      </c>
      <c r="EY51" s="80" t="n">
        <f aca="false">$C51</f>
        <v>18</v>
      </c>
      <c r="EZ51" s="80" t="n">
        <f aca="false">$C51</f>
        <v>18</v>
      </c>
      <c r="FA51" s="80" t="n">
        <f aca="false">$C51</f>
        <v>18</v>
      </c>
      <c r="FB51" s="80" t="n">
        <f aca="false">$C51</f>
        <v>18</v>
      </c>
      <c r="FC51" s="80" t="n">
        <f aca="false">$C51</f>
        <v>18</v>
      </c>
      <c r="FD51" s="80" t="n">
        <f aca="false">$C51</f>
        <v>18</v>
      </c>
      <c r="FE51" s="80"/>
      <c r="FF51" s="80"/>
      <c r="FG51" s="80" t="n">
        <v>18</v>
      </c>
      <c r="FH51" s="80" t="n">
        <f aca="false">$C51</f>
        <v>18</v>
      </c>
      <c r="FI51" s="80" t="n">
        <f aca="false">$C51</f>
        <v>18</v>
      </c>
      <c r="FJ51" s="80" t="n">
        <f aca="false">$C51</f>
        <v>18</v>
      </c>
      <c r="FK51" s="80" t="n">
        <f aca="false">$C51</f>
        <v>18</v>
      </c>
      <c r="FL51" s="80" t="n">
        <f aca="false">$C51</f>
        <v>18</v>
      </c>
      <c r="FM51" s="80" t="n">
        <f aca="false">$C51</f>
        <v>18</v>
      </c>
      <c r="FN51" s="80" t="n">
        <f aca="false">$C51</f>
        <v>18</v>
      </c>
      <c r="FO51" s="80" t="n">
        <f aca="false">$C51</f>
        <v>18</v>
      </c>
      <c r="FP51" s="80" t="n">
        <f aca="false">$C51</f>
        <v>18</v>
      </c>
      <c r="FQ51" s="80" t="n">
        <f aca="false">$C51</f>
        <v>18</v>
      </c>
      <c r="FR51" s="80"/>
      <c r="FS51" s="80"/>
      <c r="FT51" s="80" t="n">
        <v>18</v>
      </c>
      <c r="FU51" s="80" t="n">
        <f aca="false">$C51</f>
        <v>18</v>
      </c>
      <c r="FV51" s="80" t="n">
        <f aca="false">$C51</f>
        <v>18</v>
      </c>
      <c r="FW51" s="80" t="n">
        <f aca="false">$C51</f>
        <v>18</v>
      </c>
      <c r="FX51" s="80" t="n">
        <f aca="false">$C51</f>
        <v>18</v>
      </c>
      <c r="FY51" s="80" t="n">
        <f aca="false">$C51</f>
        <v>18</v>
      </c>
      <c r="FZ51" s="80" t="n">
        <f aca="false">$C51</f>
        <v>18</v>
      </c>
      <c r="GA51" s="80" t="n">
        <f aca="false">$C51</f>
        <v>18</v>
      </c>
      <c r="GB51" s="80" t="n">
        <f aca="false">$C51</f>
        <v>18</v>
      </c>
      <c r="GC51" s="80" t="n">
        <f aca="false">$C51</f>
        <v>18</v>
      </c>
      <c r="GD51" s="80" t="n">
        <f aca="false">$C51</f>
        <v>18</v>
      </c>
      <c r="GE51" s="80"/>
      <c r="GF51" s="80"/>
      <c r="GG51" s="80" t="n">
        <v>18</v>
      </c>
      <c r="GH51" s="80" t="n">
        <f aca="false">$C51</f>
        <v>18</v>
      </c>
      <c r="GI51" s="80" t="n">
        <f aca="false">$C51</f>
        <v>18</v>
      </c>
      <c r="GJ51" s="80" t="n">
        <f aca="false">$C51</f>
        <v>18</v>
      </c>
      <c r="GK51" s="80" t="n">
        <f aca="false">$C51</f>
        <v>18</v>
      </c>
      <c r="GL51" s="80" t="n">
        <f aca="false">$C51</f>
        <v>18</v>
      </c>
      <c r="GM51" s="80" t="n">
        <f aca="false">$C51</f>
        <v>18</v>
      </c>
      <c r="GN51" s="80" t="n">
        <f aca="false">$C51</f>
        <v>18</v>
      </c>
      <c r="GO51" s="80" t="n">
        <f aca="false">$C51</f>
        <v>18</v>
      </c>
      <c r="GP51" s="80" t="n">
        <f aca="false">$C51</f>
        <v>18</v>
      </c>
      <c r="GQ51" s="80" t="n">
        <f aca="false">$C51</f>
        <v>18</v>
      </c>
      <c r="GR51" s="80"/>
      <c r="GS51" s="80"/>
      <c r="GT51" s="80" t="n">
        <v>18</v>
      </c>
      <c r="GU51" s="80" t="n">
        <f aca="false">$C51</f>
        <v>18</v>
      </c>
      <c r="GV51" s="80" t="n">
        <f aca="false">$C51</f>
        <v>18</v>
      </c>
      <c r="GW51" s="80" t="n">
        <f aca="false">$C51</f>
        <v>18</v>
      </c>
      <c r="GX51" s="80" t="n">
        <f aca="false">$C51</f>
        <v>18</v>
      </c>
      <c r="GY51" s="80" t="n">
        <f aca="false">$C51</f>
        <v>18</v>
      </c>
      <c r="GZ51" s="80" t="n">
        <f aca="false">$C51</f>
        <v>18</v>
      </c>
      <c r="HA51" s="80" t="n">
        <f aca="false">$C51</f>
        <v>18</v>
      </c>
      <c r="HB51" s="80" t="n">
        <f aca="false">$C51</f>
        <v>18</v>
      </c>
      <c r="HC51" s="80" t="n">
        <f aca="false">$C51</f>
        <v>18</v>
      </c>
      <c r="HD51" s="80" t="n">
        <f aca="false">$C51</f>
        <v>18</v>
      </c>
      <c r="HE51" s="80"/>
      <c r="HF51" s="80"/>
      <c r="HG51" s="80" t="n">
        <v>18</v>
      </c>
      <c r="HH51" s="80" t="n">
        <f aca="false">$C51</f>
        <v>18</v>
      </c>
      <c r="HI51" s="80" t="n">
        <f aca="false">$C51</f>
        <v>18</v>
      </c>
      <c r="HJ51" s="80" t="n">
        <f aca="false">$C51</f>
        <v>18</v>
      </c>
      <c r="HK51" s="80" t="n">
        <f aca="false">$C51</f>
        <v>18</v>
      </c>
      <c r="HL51" s="80" t="n">
        <f aca="false">$C51</f>
        <v>18</v>
      </c>
      <c r="HM51" s="80" t="n">
        <f aca="false">$C51</f>
        <v>18</v>
      </c>
      <c r="HN51" s="80" t="n">
        <f aca="false">$C51</f>
        <v>18</v>
      </c>
      <c r="HO51" s="80" t="n">
        <f aca="false">$C51</f>
        <v>18</v>
      </c>
      <c r="HP51" s="80" t="n">
        <f aca="false">$C51</f>
        <v>18</v>
      </c>
      <c r="HQ51" s="80" t="n">
        <f aca="false">$C51</f>
        <v>18</v>
      </c>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1"/>
    </row>
    <row r="52" customFormat="false" ht="15.75" hidden="false" customHeight="false" outlineLevel="0" collapsed="false">
      <c r="A52" s="68" t="str">
        <f aca="false">markyes</f>
        <v>||</v>
      </c>
      <c r="B52" s="95" t="s">
        <v>181</v>
      </c>
      <c r="C52" s="85" t="n">
        <v>1.25</v>
      </c>
      <c r="D52" s="106" t="n">
        <f aca="false">$C52</f>
        <v>1.25</v>
      </c>
      <c r="E52" s="106" t="n">
        <f aca="false">$C52</f>
        <v>1.25</v>
      </c>
      <c r="F52" s="106" t="n">
        <v>0.75</v>
      </c>
      <c r="G52" s="106" t="n">
        <f aca="false">$F52</f>
        <v>0.75</v>
      </c>
      <c r="H52" s="106" t="n">
        <f aca="false">$F52</f>
        <v>0.75</v>
      </c>
      <c r="I52" s="106" t="n">
        <f aca="false">$F52</f>
        <v>0.75</v>
      </c>
      <c r="J52" s="106" t="n">
        <f aca="false">$F52</f>
        <v>0.75</v>
      </c>
      <c r="K52" s="106" t="n">
        <v>1</v>
      </c>
      <c r="L52" s="106" t="n">
        <f aca="false">$K52</f>
        <v>1</v>
      </c>
      <c r="M52" s="106" t="n">
        <f aca="false">$K52</f>
        <v>1</v>
      </c>
      <c r="N52" s="108" t="n">
        <f aca="false">INDEX(C52:M52,1,$C$225+1)+(INDEX(C52:M52,1,$C$225+2)-INDEX(C52:M52,1,$C$225+1))*$C$224</f>
        <v>0.75</v>
      </c>
      <c r="Q52" s="75" t="s">
        <v>177</v>
      </c>
      <c r="R52" s="73"/>
      <c r="S52" s="79"/>
      <c r="T52" s="80" t="n">
        <v>1</v>
      </c>
      <c r="U52" s="80" t="n">
        <f aca="false">$C52</f>
        <v>1.25</v>
      </c>
      <c r="V52" s="80" t="n">
        <f aca="false">$C52</f>
        <v>1.25</v>
      </c>
      <c r="W52" s="80" t="n">
        <f aca="false">$C52</f>
        <v>1.25</v>
      </c>
      <c r="X52" s="80" t="n">
        <f aca="false">$C52</f>
        <v>1.25</v>
      </c>
      <c r="Y52" s="80" t="n">
        <f aca="false">$G52</f>
        <v>0.75</v>
      </c>
      <c r="Z52" s="80" t="n">
        <f aca="false">$G52</f>
        <v>0.75</v>
      </c>
      <c r="AA52" s="80" t="n">
        <f aca="false">$G52</f>
        <v>0.75</v>
      </c>
      <c r="AB52" s="80" t="n">
        <f aca="false">$G52</f>
        <v>0.75</v>
      </c>
      <c r="AC52" s="80" t="n">
        <v>2</v>
      </c>
      <c r="AD52" s="80" t="n">
        <v>1</v>
      </c>
      <c r="AE52" s="80"/>
      <c r="AF52" s="80"/>
      <c r="AG52" s="80" t="n">
        <v>1</v>
      </c>
      <c r="AH52" s="80" t="n">
        <f aca="false">$C52</f>
        <v>1.25</v>
      </c>
      <c r="AI52" s="80" t="n">
        <f aca="false">$C52</f>
        <v>1.25</v>
      </c>
      <c r="AJ52" s="80" t="n">
        <f aca="false">$C52</f>
        <v>1.25</v>
      </c>
      <c r="AK52" s="80" t="n">
        <f aca="false">$C52</f>
        <v>1.25</v>
      </c>
      <c r="AL52" s="80" t="n">
        <f aca="false">$C52</f>
        <v>1.25</v>
      </c>
      <c r="AM52" s="80" t="n">
        <f aca="false">$C52</f>
        <v>1.25</v>
      </c>
      <c r="AN52" s="80" t="n">
        <f aca="false">$C52</f>
        <v>1.25</v>
      </c>
      <c r="AO52" s="80" t="n">
        <f aca="false">$C52</f>
        <v>1.25</v>
      </c>
      <c r="AP52" s="80" t="n">
        <v>1.75</v>
      </c>
      <c r="AQ52" s="80" t="n">
        <f aca="false">L52</f>
        <v>1</v>
      </c>
      <c r="AR52" s="80"/>
      <c r="AS52" s="80"/>
      <c r="AT52" s="80" t="n">
        <v>1.75</v>
      </c>
      <c r="AU52" s="80" t="n">
        <f aca="false">$C52</f>
        <v>1.25</v>
      </c>
      <c r="AV52" s="80" t="n">
        <f aca="false">$C52</f>
        <v>1.25</v>
      </c>
      <c r="AW52" s="80" t="n">
        <v>1</v>
      </c>
      <c r="AX52" s="80" t="n">
        <f aca="false">$F52</f>
        <v>0.75</v>
      </c>
      <c r="AY52" s="80" t="n">
        <f aca="false">$F52</f>
        <v>0.75</v>
      </c>
      <c r="AZ52" s="80" t="n">
        <f aca="false">$F52</f>
        <v>0.75</v>
      </c>
      <c r="BA52" s="80" t="n">
        <f aca="false">$F52</f>
        <v>0.75</v>
      </c>
      <c r="BB52" s="80" t="n">
        <v>1.25</v>
      </c>
      <c r="BC52" s="80" t="n">
        <f aca="false">$K52</f>
        <v>1</v>
      </c>
      <c r="BD52" s="80" t="n">
        <f aca="false">$K52</f>
        <v>1</v>
      </c>
      <c r="BE52" s="80"/>
      <c r="BF52" s="80"/>
      <c r="BG52" s="80" t="n">
        <v>1.25</v>
      </c>
      <c r="BH52" s="80" t="n">
        <f aca="false">$C52</f>
        <v>1.25</v>
      </c>
      <c r="BI52" s="80" t="n">
        <v>0.75</v>
      </c>
      <c r="BJ52" s="80" t="n">
        <f aca="false">$E52</f>
        <v>1.25</v>
      </c>
      <c r="BK52" s="80" t="n">
        <f aca="false">$E52</f>
        <v>1.25</v>
      </c>
      <c r="BL52" s="80" t="n">
        <f aca="false">$E52</f>
        <v>1.25</v>
      </c>
      <c r="BM52" s="80" t="n">
        <f aca="false">$E52</f>
        <v>1.25</v>
      </c>
      <c r="BN52" s="80" t="n">
        <f aca="false">$E52</f>
        <v>1.25</v>
      </c>
      <c r="BO52" s="80" t="n">
        <f aca="false">$E52</f>
        <v>1.25</v>
      </c>
      <c r="BP52" s="80" t="n">
        <f aca="false">$E52</f>
        <v>1.25</v>
      </c>
      <c r="BQ52" s="80" t="n">
        <f aca="false">$E52</f>
        <v>1.25</v>
      </c>
      <c r="BR52" s="80"/>
      <c r="BS52" s="80"/>
      <c r="BT52" s="80" t="n">
        <v>0.75</v>
      </c>
      <c r="BU52" s="80" t="n">
        <f aca="false">$C52</f>
        <v>1.25</v>
      </c>
      <c r="BV52" s="80" t="n">
        <f aca="false">$C52</f>
        <v>1.25</v>
      </c>
      <c r="BW52" s="80" t="n">
        <f aca="false">$C52</f>
        <v>1.25</v>
      </c>
      <c r="BX52" s="80" t="n">
        <f aca="false">$C52</f>
        <v>1.25</v>
      </c>
      <c r="BY52" s="80" t="n">
        <f aca="false">$C52</f>
        <v>1.25</v>
      </c>
      <c r="BZ52" s="80" t="n">
        <f aca="false">$C52</f>
        <v>1.25</v>
      </c>
      <c r="CA52" s="80" t="n">
        <f aca="false">$C52</f>
        <v>1.25</v>
      </c>
      <c r="CB52" s="80" t="n">
        <v>1.25</v>
      </c>
      <c r="CC52" s="80" t="n">
        <f aca="false">$K52</f>
        <v>1</v>
      </c>
      <c r="CD52" s="80" t="n">
        <f aca="false">$K52</f>
        <v>1</v>
      </c>
      <c r="CE52" s="80"/>
      <c r="CF52" s="80"/>
      <c r="CG52" s="80" t="n">
        <v>1.25</v>
      </c>
      <c r="CH52" s="80" t="n">
        <f aca="false">$C52</f>
        <v>1.25</v>
      </c>
      <c r="CI52" s="80" t="n">
        <f aca="false">$C52</f>
        <v>1.25</v>
      </c>
      <c r="CJ52" s="80" t="n">
        <v>0.75</v>
      </c>
      <c r="CK52" s="80" t="n">
        <f aca="false">$F52</f>
        <v>0.75</v>
      </c>
      <c r="CL52" s="80" t="n">
        <f aca="false">$F52</f>
        <v>0.75</v>
      </c>
      <c r="CM52" s="80" t="n">
        <f aca="false">$F52</f>
        <v>0.75</v>
      </c>
      <c r="CN52" s="80" t="n">
        <f aca="false">$C52</f>
        <v>1.25</v>
      </c>
      <c r="CO52" s="80" t="n">
        <v>1.25</v>
      </c>
      <c r="CP52" s="80" t="n">
        <f aca="false">$K52</f>
        <v>1</v>
      </c>
      <c r="CQ52" s="80" t="n">
        <f aca="false">$K52</f>
        <v>1</v>
      </c>
      <c r="CR52" s="80"/>
      <c r="CS52" s="80"/>
      <c r="CT52" s="80" t="n">
        <v>1</v>
      </c>
      <c r="CU52" s="80" t="n">
        <f aca="false">$C52</f>
        <v>1.25</v>
      </c>
      <c r="CV52" s="80" t="n">
        <f aca="false">$C52</f>
        <v>1.25</v>
      </c>
      <c r="CW52" s="80" t="n">
        <v>0.75</v>
      </c>
      <c r="CX52" s="80" t="n">
        <f aca="false">$F52</f>
        <v>0.75</v>
      </c>
      <c r="CY52" s="80" t="n">
        <f aca="false">$F52</f>
        <v>0.75</v>
      </c>
      <c r="CZ52" s="80" t="n">
        <f aca="false">$F52</f>
        <v>0.75</v>
      </c>
      <c r="DA52" s="80" t="n">
        <f aca="false">$F52</f>
        <v>0.75</v>
      </c>
      <c r="DB52" s="80" t="n">
        <f aca="false">$F52</f>
        <v>0.75</v>
      </c>
      <c r="DC52" s="80" t="n">
        <f aca="false">$F52</f>
        <v>0.75</v>
      </c>
      <c r="DD52" s="80" t="n">
        <f aca="false">$F52</f>
        <v>0.75</v>
      </c>
      <c r="DE52" s="80"/>
      <c r="DF52" s="80"/>
      <c r="DG52" s="80" t="n">
        <v>0.75</v>
      </c>
      <c r="DH52" s="80" t="n">
        <f aca="false">$C52</f>
        <v>1.25</v>
      </c>
      <c r="DI52" s="80" t="n">
        <f aca="false">$C52</f>
        <v>1.25</v>
      </c>
      <c r="DJ52" s="80" t="n">
        <f aca="false">$C52</f>
        <v>1.25</v>
      </c>
      <c r="DK52" s="80" t="n">
        <f aca="false">$C52</f>
        <v>1.25</v>
      </c>
      <c r="DL52" s="80" t="n">
        <f aca="false">$C52</f>
        <v>1.25</v>
      </c>
      <c r="DM52" s="80" t="n">
        <f aca="false">$C52</f>
        <v>1.25</v>
      </c>
      <c r="DN52" s="80" t="n">
        <f aca="false">$C52</f>
        <v>1.25</v>
      </c>
      <c r="DO52" s="80" t="n">
        <v>1.5</v>
      </c>
      <c r="DP52" s="80" t="n">
        <f aca="false">$K52</f>
        <v>1</v>
      </c>
      <c r="DQ52" s="80" t="n">
        <f aca="false">$K52</f>
        <v>1</v>
      </c>
      <c r="DR52" s="80"/>
      <c r="DS52" s="80"/>
      <c r="DT52" s="80" t="n">
        <v>1.5</v>
      </c>
      <c r="DU52" s="80" t="n">
        <f aca="false">$C52</f>
        <v>1.25</v>
      </c>
      <c r="DV52" s="80" t="n">
        <f aca="false">$C52</f>
        <v>1.25</v>
      </c>
      <c r="DW52" s="80" t="n">
        <v>0.75</v>
      </c>
      <c r="DX52" s="80" t="n">
        <f aca="false">F52</f>
        <v>0.75</v>
      </c>
      <c r="DY52" s="80" t="n">
        <f aca="false">G52</f>
        <v>0.75</v>
      </c>
      <c r="DZ52" s="80" t="n">
        <f aca="false">H52</f>
        <v>0.75</v>
      </c>
      <c r="EA52" s="80" t="n">
        <f aca="false">I52</f>
        <v>0.75</v>
      </c>
      <c r="EB52" s="80" t="n">
        <v>1</v>
      </c>
      <c r="EC52" s="80" t="n">
        <f aca="false">$K52</f>
        <v>1</v>
      </c>
      <c r="ED52" s="80" t="n">
        <f aca="false">$K52</f>
        <v>1</v>
      </c>
      <c r="EE52" s="80"/>
      <c r="EF52" s="80"/>
      <c r="EG52" s="80" t="n">
        <v>1</v>
      </c>
      <c r="EH52" s="80" t="n">
        <f aca="false">$C52</f>
        <v>1.25</v>
      </c>
      <c r="EI52" s="80" t="n">
        <f aca="false">$C52</f>
        <v>1.25</v>
      </c>
      <c r="EJ52" s="80" t="n">
        <v>0.75</v>
      </c>
      <c r="EK52" s="80" t="n">
        <f aca="false">F52</f>
        <v>0.75</v>
      </c>
      <c r="EL52" s="80" t="n">
        <f aca="false">G52</f>
        <v>0.75</v>
      </c>
      <c r="EM52" s="80" t="n">
        <f aca="false">H52</f>
        <v>0.75</v>
      </c>
      <c r="EN52" s="80" t="n">
        <f aca="false">I52</f>
        <v>0.75</v>
      </c>
      <c r="EO52" s="80" t="n">
        <v>1</v>
      </c>
      <c r="EP52" s="80" t="n">
        <f aca="false">$K52</f>
        <v>1</v>
      </c>
      <c r="EQ52" s="80" t="n">
        <f aca="false">$K52</f>
        <v>1</v>
      </c>
      <c r="ER52" s="80"/>
      <c r="ES52" s="80"/>
      <c r="ET52" s="80" t="n">
        <v>1</v>
      </c>
      <c r="EU52" s="80" t="n">
        <f aca="false">$C52</f>
        <v>1.25</v>
      </c>
      <c r="EV52" s="80" t="n">
        <f aca="false">$C52</f>
        <v>1.25</v>
      </c>
      <c r="EW52" s="80" t="n">
        <v>0.75</v>
      </c>
      <c r="EX52" s="80" t="n">
        <f aca="false">F52</f>
        <v>0.75</v>
      </c>
      <c r="EY52" s="80" t="n">
        <f aca="false">G52</f>
        <v>0.75</v>
      </c>
      <c r="EZ52" s="80" t="n">
        <f aca="false">H52</f>
        <v>0.75</v>
      </c>
      <c r="FA52" s="80" t="n">
        <f aca="false">I52</f>
        <v>0.75</v>
      </c>
      <c r="FB52" s="80" t="n">
        <f aca="false">J52</f>
        <v>0.75</v>
      </c>
      <c r="FC52" s="80" t="n">
        <f aca="false">K52</f>
        <v>1</v>
      </c>
      <c r="FD52" s="80" t="n">
        <f aca="false">L52</f>
        <v>1</v>
      </c>
      <c r="FE52" s="80"/>
      <c r="FF52" s="80"/>
      <c r="FG52" s="80" t="n">
        <v>0.75</v>
      </c>
      <c r="FH52" s="80" t="n">
        <f aca="false">$C52</f>
        <v>1.25</v>
      </c>
      <c r="FI52" s="80" t="n">
        <f aca="false">$C52</f>
        <v>1.25</v>
      </c>
      <c r="FJ52" s="80" t="n">
        <f aca="false">$C52</f>
        <v>1.25</v>
      </c>
      <c r="FK52" s="80" t="n">
        <f aca="false">$C52</f>
        <v>1.25</v>
      </c>
      <c r="FL52" s="80" t="n">
        <f aca="false">$C52</f>
        <v>1.25</v>
      </c>
      <c r="FM52" s="80" t="n">
        <f aca="false">$C52</f>
        <v>1.25</v>
      </c>
      <c r="FN52" s="80" t="n">
        <f aca="false">$C52</f>
        <v>1.25</v>
      </c>
      <c r="FO52" s="80" t="n">
        <v>1.25</v>
      </c>
      <c r="FP52" s="80" t="n">
        <f aca="false">$K52</f>
        <v>1</v>
      </c>
      <c r="FQ52" s="80" t="n">
        <f aca="false">$K52</f>
        <v>1</v>
      </c>
      <c r="FR52" s="80"/>
      <c r="FS52" s="80"/>
      <c r="FT52" s="80" t="n">
        <v>1.25</v>
      </c>
      <c r="FU52" s="80" t="n">
        <f aca="false">$C52</f>
        <v>1.25</v>
      </c>
      <c r="FV52" s="80" t="n">
        <f aca="false">$C52</f>
        <v>1.25</v>
      </c>
      <c r="FW52" s="80" t="n">
        <v>0.75</v>
      </c>
      <c r="FX52" s="80" t="n">
        <f aca="false">$F52</f>
        <v>0.75</v>
      </c>
      <c r="FY52" s="80" t="n">
        <f aca="false">$F52</f>
        <v>0.75</v>
      </c>
      <c r="FZ52" s="80" t="n">
        <f aca="false">$F52</f>
        <v>0.75</v>
      </c>
      <c r="GA52" s="80" t="n">
        <f aca="false">$F52</f>
        <v>0.75</v>
      </c>
      <c r="GB52" s="80" t="n">
        <v>1</v>
      </c>
      <c r="GC52" s="80" t="n">
        <f aca="false">$K52</f>
        <v>1</v>
      </c>
      <c r="GD52" s="80" t="n">
        <f aca="false">$K52</f>
        <v>1</v>
      </c>
      <c r="GE52" s="80"/>
      <c r="GF52" s="80"/>
      <c r="GG52" s="80" t="n">
        <v>1</v>
      </c>
      <c r="GH52" s="80" t="n">
        <f aca="false">$C52</f>
        <v>1.25</v>
      </c>
      <c r="GI52" s="80" t="n">
        <f aca="false">$C52</f>
        <v>1.25</v>
      </c>
      <c r="GJ52" s="80" t="n">
        <v>0.75</v>
      </c>
      <c r="GK52" s="80" t="n">
        <f aca="false">$F52</f>
        <v>0.75</v>
      </c>
      <c r="GL52" s="80" t="n">
        <f aca="false">$F52</f>
        <v>0.75</v>
      </c>
      <c r="GM52" s="80" t="n">
        <f aca="false">$F52</f>
        <v>0.75</v>
      </c>
      <c r="GN52" s="80" t="n">
        <f aca="false">$F52</f>
        <v>0.75</v>
      </c>
      <c r="GO52" s="80" t="n">
        <v>1</v>
      </c>
      <c r="GP52" s="80" t="n">
        <f aca="false">$K52</f>
        <v>1</v>
      </c>
      <c r="GQ52" s="80" t="n">
        <f aca="false">$K52</f>
        <v>1</v>
      </c>
      <c r="GR52" s="80"/>
      <c r="GS52" s="80"/>
      <c r="GT52" s="80" t="n">
        <v>1</v>
      </c>
      <c r="GU52" s="80" t="n">
        <f aca="false">$C52</f>
        <v>1.25</v>
      </c>
      <c r="GV52" s="80" t="n">
        <f aca="false">$C52</f>
        <v>1.25</v>
      </c>
      <c r="GW52" s="80" t="n">
        <v>0.75</v>
      </c>
      <c r="GX52" s="80" t="n">
        <f aca="false">$F52</f>
        <v>0.75</v>
      </c>
      <c r="GY52" s="80" t="n">
        <f aca="false">$F52</f>
        <v>0.75</v>
      </c>
      <c r="GZ52" s="80" t="n">
        <f aca="false">$F52</f>
        <v>0.75</v>
      </c>
      <c r="HA52" s="80" t="n">
        <f aca="false">$F52</f>
        <v>0.75</v>
      </c>
      <c r="HB52" s="80" t="n">
        <v>0.75</v>
      </c>
      <c r="HC52" s="80" t="n">
        <f aca="false">$K52</f>
        <v>1</v>
      </c>
      <c r="HD52" s="80" t="n">
        <f aca="false">$K52</f>
        <v>1</v>
      </c>
      <c r="HE52" s="80"/>
      <c r="HF52" s="80"/>
      <c r="HG52" s="80" t="n">
        <v>0.75</v>
      </c>
      <c r="HH52" s="80" t="n">
        <f aca="false">$C52</f>
        <v>1.25</v>
      </c>
      <c r="HI52" s="80" t="n">
        <f aca="false">$C52</f>
        <v>1.25</v>
      </c>
      <c r="HJ52" s="80" t="n">
        <f aca="false">$C52</f>
        <v>1.25</v>
      </c>
      <c r="HK52" s="80" t="n">
        <f aca="false">$C52</f>
        <v>1.25</v>
      </c>
      <c r="HL52" s="80" t="n">
        <f aca="false">$C52</f>
        <v>1.25</v>
      </c>
      <c r="HM52" s="80" t="n">
        <f aca="false">$C52</f>
        <v>1.25</v>
      </c>
      <c r="HN52" s="80" t="n">
        <f aca="false">$C52</f>
        <v>1.25</v>
      </c>
      <c r="HO52" s="80" t="n">
        <v>1.25</v>
      </c>
      <c r="HP52" s="80" t="n">
        <f aca="false">$K52</f>
        <v>1</v>
      </c>
      <c r="HQ52" s="80" t="n">
        <f aca="false">$K52</f>
        <v>1</v>
      </c>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1"/>
    </row>
    <row r="53" customFormat="false" ht="12.75" hidden="false" customHeight="false" outlineLevel="0" collapsed="false">
      <c r="A53" s="68" t="str">
        <f aca="false">markyes</f>
        <v>||</v>
      </c>
      <c r="B53" s="95" t="s">
        <v>182</v>
      </c>
      <c r="C53" s="85" t="n">
        <v>51</v>
      </c>
      <c r="D53" s="106" t="n">
        <f aca="false">$C53</f>
        <v>51</v>
      </c>
      <c r="E53" s="106" t="n">
        <f aca="false">$C53</f>
        <v>51</v>
      </c>
      <c r="F53" s="106" t="n">
        <f aca="false">$C53</f>
        <v>51</v>
      </c>
      <c r="G53" s="106" t="n">
        <f aca="false">$C53</f>
        <v>51</v>
      </c>
      <c r="H53" s="106" t="n">
        <f aca="false">$C53</f>
        <v>51</v>
      </c>
      <c r="I53" s="106" t="n">
        <f aca="false">$C53</f>
        <v>51</v>
      </c>
      <c r="J53" s="106" t="n">
        <f aca="false">$C53</f>
        <v>51</v>
      </c>
      <c r="K53" s="106" t="n">
        <f aca="false">$C53</f>
        <v>51</v>
      </c>
      <c r="L53" s="106" t="n">
        <f aca="false">$C53</f>
        <v>51</v>
      </c>
      <c r="M53" s="106" t="n">
        <f aca="false">$C53</f>
        <v>51</v>
      </c>
      <c r="N53" s="108" t="n">
        <f aca="false">INDEX(C53:M53,1,$C$225+1)+(INDEX(C53:M53,1,$C$225+2)-INDEX(C53:M53,1,$C$225+1))*$C$224</f>
        <v>51</v>
      </c>
      <c r="Q53" s="75" t="s">
        <v>177</v>
      </c>
      <c r="R53" s="73"/>
      <c r="S53" s="79"/>
      <c r="T53" s="80" t="n">
        <v>69</v>
      </c>
      <c r="U53" s="80" t="n">
        <f aca="false">$C53</f>
        <v>51</v>
      </c>
      <c r="V53" s="80" t="n">
        <f aca="false">$C53</f>
        <v>51</v>
      </c>
      <c r="W53" s="80" t="n">
        <f aca="false">$C53</f>
        <v>51</v>
      </c>
      <c r="X53" s="80" t="n">
        <f aca="false">$C53</f>
        <v>51</v>
      </c>
      <c r="Y53" s="80" t="n">
        <f aca="false">$G53</f>
        <v>51</v>
      </c>
      <c r="Z53" s="80" t="n">
        <f aca="false">$G53</f>
        <v>51</v>
      </c>
      <c r="AA53" s="80" t="n">
        <f aca="false">$G53</f>
        <v>51</v>
      </c>
      <c r="AB53" s="80" t="n">
        <f aca="false">$G53</f>
        <v>51</v>
      </c>
      <c r="AC53" s="80" t="n">
        <f aca="false">$C53</f>
        <v>51</v>
      </c>
      <c r="AD53" s="80" t="n">
        <v>69</v>
      </c>
      <c r="AE53" s="80"/>
      <c r="AF53" s="80"/>
      <c r="AG53" s="80" t="n">
        <v>51</v>
      </c>
      <c r="AH53" s="80" t="n">
        <f aca="false">$C53</f>
        <v>51</v>
      </c>
      <c r="AI53" s="80" t="n">
        <f aca="false">$C53</f>
        <v>51</v>
      </c>
      <c r="AJ53" s="80" t="n">
        <f aca="false">$C53</f>
        <v>51</v>
      </c>
      <c r="AK53" s="80" t="n">
        <f aca="false">$C53</f>
        <v>51</v>
      </c>
      <c r="AL53" s="80" t="n">
        <f aca="false">$C53</f>
        <v>51</v>
      </c>
      <c r="AM53" s="80" t="n">
        <f aca="false">$C53</f>
        <v>51</v>
      </c>
      <c r="AN53" s="80" t="n">
        <f aca="false">$C53</f>
        <v>51</v>
      </c>
      <c r="AO53" s="80" t="n">
        <f aca="false">$C53</f>
        <v>51</v>
      </c>
      <c r="AP53" s="80" t="n">
        <f aca="false">$C53</f>
        <v>51</v>
      </c>
      <c r="AQ53" s="80" t="n">
        <f aca="false">L53</f>
        <v>51</v>
      </c>
      <c r="AR53" s="80"/>
      <c r="AS53" s="80"/>
      <c r="AT53" s="80" t="n">
        <v>51</v>
      </c>
      <c r="AU53" s="80" t="n">
        <f aca="false">$C53</f>
        <v>51</v>
      </c>
      <c r="AV53" s="80" t="n">
        <f aca="false">$C53</f>
        <v>51</v>
      </c>
      <c r="AW53" s="80" t="n">
        <f aca="false">$C53</f>
        <v>51</v>
      </c>
      <c r="AX53" s="80" t="n">
        <f aca="false">$F53</f>
        <v>51</v>
      </c>
      <c r="AY53" s="80" t="n">
        <f aca="false">$F53</f>
        <v>51</v>
      </c>
      <c r="AZ53" s="80" t="n">
        <f aca="false">$F53</f>
        <v>51</v>
      </c>
      <c r="BA53" s="80" t="n">
        <f aca="false">$F53</f>
        <v>51</v>
      </c>
      <c r="BB53" s="80" t="n">
        <f aca="false">$C53</f>
        <v>51</v>
      </c>
      <c r="BC53" s="80" t="n">
        <f aca="false">$K53</f>
        <v>51</v>
      </c>
      <c r="BD53" s="80" t="n">
        <f aca="false">$K53</f>
        <v>51</v>
      </c>
      <c r="BE53" s="80"/>
      <c r="BF53" s="80"/>
      <c r="BG53" s="80" t="n">
        <v>51</v>
      </c>
      <c r="BH53" s="80" t="n">
        <f aca="false">$C53</f>
        <v>51</v>
      </c>
      <c r="BI53" s="80" t="n">
        <f aca="false">$C53</f>
        <v>51</v>
      </c>
      <c r="BJ53" s="80" t="n">
        <f aca="false">$E53</f>
        <v>51</v>
      </c>
      <c r="BK53" s="80" t="n">
        <f aca="false">$E53</f>
        <v>51</v>
      </c>
      <c r="BL53" s="80" t="n">
        <f aca="false">$E53</f>
        <v>51</v>
      </c>
      <c r="BM53" s="80" t="n">
        <f aca="false">$E53</f>
        <v>51</v>
      </c>
      <c r="BN53" s="80" t="n">
        <f aca="false">$E53</f>
        <v>51</v>
      </c>
      <c r="BO53" s="80" t="n">
        <f aca="false">$E53</f>
        <v>51</v>
      </c>
      <c r="BP53" s="80" t="n">
        <f aca="false">$E53</f>
        <v>51</v>
      </c>
      <c r="BQ53" s="80" t="n">
        <f aca="false">$E53</f>
        <v>51</v>
      </c>
      <c r="BR53" s="80"/>
      <c r="BS53" s="80"/>
      <c r="BT53" s="80" t="n">
        <v>51</v>
      </c>
      <c r="BU53" s="80" t="n">
        <f aca="false">$C53</f>
        <v>51</v>
      </c>
      <c r="BV53" s="80" t="n">
        <f aca="false">$C53</f>
        <v>51</v>
      </c>
      <c r="BW53" s="80" t="n">
        <f aca="false">$C53</f>
        <v>51</v>
      </c>
      <c r="BX53" s="80" t="n">
        <f aca="false">$C53</f>
        <v>51</v>
      </c>
      <c r="BY53" s="80" t="n">
        <f aca="false">$C53</f>
        <v>51</v>
      </c>
      <c r="BZ53" s="80" t="n">
        <f aca="false">$C53</f>
        <v>51</v>
      </c>
      <c r="CA53" s="80" t="n">
        <f aca="false">$C53</f>
        <v>51</v>
      </c>
      <c r="CB53" s="80" t="n">
        <f aca="false">$C53</f>
        <v>51</v>
      </c>
      <c r="CC53" s="80" t="n">
        <f aca="false">$C53</f>
        <v>51</v>
      </c>
      <c r="CD53" s="80" t="n">
        <f aca="false">$C53</f>
        <v>51</v>
      </c>
      <c r="CE53" s="80"/>
      <c r="CF53" s="80"/>
      <c r="CG53" s="80" t="n">
        <v>51</v>
      </c>
      <c r="CH53" s="80" t="n">
        <f aca="false">$C53</f>
        <v>51</v>
      </c>
      <c r="CI53" s="80" t="n">
        <f aca="false">$C53</f>
        <v>51</v>
      </c>
      <c r="CJ53" s="80" t="n">
        <f aca="false">$C53</f>
        <v>51</v>
      </c>
      <c r="CK53" s="80" t="n">
        <f aca="false">$C53</f>
        <v>51</v>
      </c>
      <c r="CL53" s="80" t="n">
        <f aca="false">$C53</f>
        <v>51</v>
      </c>
      <c r="CM53" s="80" t="n">
        <f aca="false">$C53</f>
        <v>51</v>
      </c>
      <c r="CN53" s="80" t="n">
        <f aca="false">$C53</f>
        <v>51</v>
      </c>
      <c r="CO53" s="80" t="n">
        <f aca="false">$C53</f>
        <v>51</v>
      </c>
      <c r="CP53" s="80" t="n">
        <f aca="false">$C53</f>
        <v>51</v>
      </c>
      <c r="CQ53" s="80" t="n">
        <f aca="false">$C53</f>
        <v>51</v>
      </c>
      <c r="CR53" s="80"/>
      <c r="CS53" s="80"/>
      <c r="CT53" s="80" t="n">
        <v>51</v>
      </c>
      <c r="CU53" s="80" t="n">
        <f aca="false">$C53</f>
        <v>51</v>
      </c>
      <c r="CV53" s="80" t="n">
        <f aca="false">$C53</f>
        <v>51</v>
      </c>
      <c r="CW53" s="80" t="n">
        <f aca="false">$C53</f>
        <v>51</v>
      </c>
      <c r="CX53" s="80" t="n">
        <f aca="false">$C53</f>
        <v>51</v>
      </c>
      <c r="CY53" s="80" t="n">
        <f aca="false">$C53</f>
        <v>51</v>
      </c>
      <c r="CZ53" s="80" t="n">
        <f aca="false">$C53</f>
        <v>51</v>
      </c>
      <c r="DA53" s="80" t="n">
        <f aca="false">$C53</f>
        <v>51</v>
      </c>
      <c r="DB53" s="80" t="n">
        <f aca="false">$C53</f>
        <v>51</v>
      </c>
      <c r="DC53" s="80" t="n">
        <f aca="false">$C53</f>
        <v>51</v>
      </c>
      <c r="DD53" s="80" t="n">
        <f aca="false">$C53</f>
        <v>51</v>
      </c>
      <c r="DE53" s="80"/>
      <c r="DF53" s="80"/>
      <c r="DG53" s="80" t="n">
        <v>51</v>
      </c>
      <c r="DH53" s="80" t="n">
        <f aca="false">$C53</f>
        <v>51</v>
      </c>
      <c r="DI53" s="80" t="n">
        <f aca="false">$C53</f>
        <v>51</v>
      </c>
      <c r="DJ53" s="80" t="n">
        <f aca="false">$C53</f>
        <v>51</v>
      </c>
      <c r="DK53" s="80" t="n">
        <f aca="false">$C53</f>
        <v>51</v>
      </c>
      <c r="DL53" s="80" t="n">
        <f aca="false">$C53</f>
        <v>51</v>
      </c>
      <c r="DM53" s="80" t="n">
        <f aca="false">$C53</f>
        <v>51</v>
      </c>
      <c r="DN53" s="80" t="n">
        <f aca="false">$C53</f>
        <v>51</v>
      </c>
      <c r="DO53" s="80" t="n">
        <f aca="false">$C53</f>
        <v>51</v>
      </c>
      <c r="DP53" s="80" t="n">
        <f aca="false">$C53</f>
        <v>51</v>
      </c>
      <c r="DQ53" s="80" t="n">
        <f aca="false">$C53</f>
        <v>51</v>
      </c>
      <c r="DR53" s="80"/>
      <c r="DS53" s="80"/>
      <c r="DT53" s="80" t="n">
        <v>51</v>
      </c>
      <c r="DU53" s="80" t="n">
        <f aca="false">$C53</f>
        <v>51</v>
      </c>
      <c r="DV53" s="80" t="n">
        <f aca="false">$C53</f>
        <v>51</v>
      </c>
      <c r="DW53" s="80" t="n">
        <f aca="false">$C53</f>
        <v>51</v>
      </c>
      <c r="DX53" s="80" t="n">
        <f aca="false">$C53</f>
        <v>51</v>
      </c>
      <c r="DY53" s="80" t="n">
        <f aca="false">$C53</f>
        <v>51</v>
      </c>
      <c r="DZ53" s="80" t="n">
        <f aca="false">$C53</f>
        <v>51</v>
      </c>
      <c r="EA53" s="80" t="n">
        <f aca="false">$C53</f>
        <v>51</v>
      </c>
      <c r="EB53" s="80" t="n">
        <f aca="false">$C53</f>
        <v>51</v>
      </c>
      <c r="EC53" s="80" t="n">
        <f aca="false">$C53</f>
        <v>51</v>
      </c>
      <c r="ED53" s="80" t="n">
        <f aca="false">$C53</f>
        <v>51</v>
      </c>
      <c r="EE53" s="80"/>
      <c r="EF53" s="80"/>
      <c r="EG53" s="80" t="n">
        <v>51</v>
      </c>
      <c r="EH53" s="80" t="n">
        <f aca="false">$C53</f>
        <v>51</v>
      </c>
      <c r="EI53" s="80" t="n">
        <f aca="false">$C53</f>
        <v>51</v>
      </c>
      <c r="EJ53" s="80" t="n">
        <f aca="false">$C53</f>
        <v>51</v>
      </c>
      <c r="EK53" s="80" t="n">
        <f aca="false">$C53</f>
        <v>51</v>
      </c>
      <c r="EL53" s="80" t="n">
        <f aca="false">$C53</f>
        <v>51</v>
      </c>
      <c r="EM53" s="80" t="n">
        <f aca="false">$C53</f>
        <v>51</v>
      </c>
      <c r="EN53" s="80" t="n">
        <f aca="false">$C53</f>
        <v>51</v>
      </c>
      <c r="EO53" s="80" t="n">
        <f aca="false">$C53</f>
        <v>51</v>
      </c>
      <c r="EP53" s="80" t="n">
        <f aca="false">$C53</f>
        <v>51</v>
      </c>
      <c r="EQ53" s="80" t="n">
        <f aca="false">$C53</f>
        <v>51</v>
      </c>
      <c r="ER53" s="80"/>
      <c r="ES53" s="80"/>
      <c r="ET53" s="80" t="n">
        <v>51</v>
      </c>
      <c r="EU53" s="80" t="n">
        <f aca="false">$C53</f>
        <v>51</v>
      </c>
      <c r="EV53" s="80" t="n">
        <f aca="false">$C53</f>
        <v>51</v>
      </c>
      <c r="EW53" s="80" t="n">
        <f aca="false">$C53</f>
        <v>51</v>
      </c>
      <c r="EX53" s="80" t="n">
        <f aca="false">$C53</f>
        <v>51</v>
      </c>
      <c r="EY53" s="80" t="n">
        <f aca="false">$C53</f>
        <v>51</v>
      </c>
      <c r="EZ53" s="80" t="n">
        <f aca="false">$C53</f>
        <v>51</v>
      </c>
      <c r="FA53" s="80" t="n">
        <f aca="false">$C53</f>
        <v>51</v>
      </c>
      <c r="FB53" s="80" t="n">
        <f aca="false">$C53</f>
        <v>51</v>
      </c>
      <c r="FC53" s="80" t="n">
        <f aca="false">$C53</f>
        <v>51</v>
      </c>
      <c r="FD53" s="80" t="n">
        <f aca="false">$C53</f>
        <v>51</v>
      </c>
      <c r="FE53" s="80"/>
      <c r="FF53" s="80"/>
      <c r="FG53" s="80" t="n">
        <v>51</v>
      </c>
      <c r="FH53" s="80" t="n">
        <f aca="false">$C53</f>
        <v>51</v>
      </c>
      <c r="FI53" s="80" t="n">
        <f aca="false">$C53</f>
        <v>51</v>
      </c>
      <c r="FJ53" s="80" t="n">
        <f aca="false">$C53</f>
        <v>51</v>
      </c>
      <c r="FK53" s="80" t="n">
        <f aca="false">$C53</f>
        <v>51</v>
      </c>
      <c r="FL53" s="80" t="n">
        <f aca="false">$C53</f>
        <v>51</v>
      </c>
      <c r="FM53" s="80" t="n">
        <f aca="false">$C53</f>
        <v>51</v>
      </c>
      <c r="FN53" s="80" t="n">
        <f aca="false">$C53</f>
        <v>51</v>
      </c>
      <c r="FO53" s="80" t="n">
        <f aca="false">$C53</f>
        <v>51</v>
      </c>
      <c r="FP53" s="80" t="n">
        <f aca="false">$C53</f>
        <v>51</v>
      </c>
      <c r="FQ53" s="80" t="n">
        <f aca="false">$C53</f>
        <v>51</v>
      </c>
      <c r="FR53" s="80"/>
      <c r="FS53" s="80"/>
      <c r="FT53" s="80" t="n">
        <v>51</v>
      </c>
      <c r="FU53" s="80" t="n">
        <f aca="false">$C53</f>
        <v>51</v>
      </c>
      <c r="FV53" s="80" t="n">
        <f aca="false">$C53</f>
        <v>51</v>
      </c>
      <c r="FW53" s="80" t="n">
        <f aca="false">$C53</f>
        <v>51</v>
      </c>
      <c r="FX53" s="80" t="n">
        <f aca="false">$C53</f>
        <v>51</v>
      </c>
      <c r="FY53" s="80" t="n">
        <f aca="false">$C53</f>
        <v>51</v>
      </c>
      <c r="FZ53" s="80" t="n">
        <f aca="false">$C53</f>
        <v>51</v>
      </c>
      <c r="GA53" s="80" t="n">
        <f aca="false">$C53</f>
        <v>51</v>
      </c>
      <c r="GB53" s="80" t="n">
        <f aca="false">$C53</f>
        <v>51</v>
      </c>
      <c r="GC53" s="80" t="n">
        <f aca="false">$C53</f>
        <v>51</v>
      </c>
      <c r="GD53" s="80" t="n">
        <f aca="false">$C53</f>
        <v>51</v>
      </c>
      <c r="GE53" s="80"/>
      <c r="GF53" s="80"/>
      <c r="GG53" s="80" t="n">
        <v>51</v>
      </c>
      <c r="GH53" s="80" t="n">
        <f aca="false">$C53</f>
        <v>51</v>
      </c>
      <c r="GI53" s="80" t="n">
        <f aca="false">$C53</f>
        <v>51</v>
      </c>
      <c r="GJ53" s="80" t="n">
        <f aca="false">$C53</f>
        <v>51</v>
      </c>
      <c r="GK53" s="80" t="n">
        <f aca="false">$C53</f>
        <v>51</v>
      </c>
      <c r="GL53" s="80" t="n">
        <f aca="false">$C53</f>
        <v>51</v>
      </c>
      <c r="GM53" s="80" t="n">
        <f aca="false">$C53</f>
        <v>51</v>
      </c>
      <c r="GN53" s="80" t="n">
        <f aca="false">$C53</f>
        <v>51</v>
      </c>
      <c r="GO53" s="80" t="n">
        <f aca="false">$C53</f>
        <v>51</v>
      </c>
      <c r="GP53" s="80" t="n">
        <f aca="false">$C53</f>
        <v>51</v>
      </c>
      <c r="GQ53" s="80" t="n">
        <f aca="false">$C53</f>
        <v>51</v>
      </c>
      <c r="GR53" s="80"/>
      <c r="GS53" s="80"/>
      <c r="GT53" s="80" t="n">
        <v>51</v>
      </c>
      <c r="GU53" s="80" t="n">
        <f aca="false">$C53</f>
        <v>51</v>
      </c>
      <c r="GV53" s="80" t="n">
        <f aca="false">$C53</f>
        <v>51</v>
      </c>
      <c r="GW53" s="80" t="n">
        <f aca="false">$C53</f>
        <v>51</v>
      </c>
      <c r="GX53" s="80" t="n">
        <f aca="false">$C53</f>
        <v>51</v>
      </c>
      <c r="GY53" s="80" t="n">
        <f aca="false">$C53</f>
        <v>51</v>
      </c>
      <c r="GZ53" s="80" t="n">
        <f aca="false">$C53</f>
        <v>51</v>
      </c>
      <c r="HA53" s="80" t="n">
        <f aca="false">$C53</f>
        <v>51</v>
      </c>
      <c r="HB53" s="80" t="n">
        <f aca="false">$C53</f>
        <v>51</v>
      </c>
      <c r="HC53" s="80" t="n">
        <f aca="false">$C53</f>
        <v>51</v>
      </c>
      <c r="HD53" s="80" t="n">
        <f aca="false">$C53</f>
        <v>51</v>
      </c>
      <c r="HE53" s="80"/>
      <c r="HF53" s="80"/>
      <c r="HG53" s="80" t="n">
        <v>51</v>
      </c>
      <c r="HH53" s="80" t="n">
        <f aca="false">$C53</f>
        <v>51</v>
      </c>
      <c r="HI53" s="80" t="n">
        <f aca="false">$C53</f>
        <v>51</v>
      </c>
      <c r="HJ53" s="80" t="n">
        <f aca="false">$C53</f>
        <v>51</v>
      </c>
      <c r="HK53" s="80" t="n">
        <f aca="false">$C53</f>
        <v>51</v>
      </c>
      <c r="HL53" s="80" t="n">
        <f aca="false">$C53</f>
        <v>51</v>
      </c>
      <c r="HM53" s="80" t="n">
        <f aca="false">$C53</f>
        <v>51</v>
      </c>
      <c r="HN53" s="80" t="n">
        <f aca="false">$C53</f>
        <v>51</v>
      </c>
      <c r="HO53" s="80" t="n">
        <f aca="false">$C53</f>
        <v>51</v>
      </c>
      <c r="HP53" s="80" t="n">
        <f aca="false">$C53</f>
        <v>51</v>
      </c>
      <c r="HQ53" s="80" t="n">
        <f aca="false">$C53</f>
        <v>51</v>
      </c>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1"/>
    </row>
    <row r="54" customFormat="false" ht="15.75" hidden="false" customHeight="false" outlineLevel="0" collapsed="false">
      <c r="A54" s="68" t="str">
        <f aca="false">markyes</f>
        <v>||</v>
      </c>
      <c r="B54" s="95" t="s">
        <v>183</v>
      </c>
      <c r="C54" s="85" t="n">
        <v>0.625</v>
      </c>
      <c r="D54" s="106" t="n">
        <f aca="false">$C54</f>
        <v>0.625</v>
      </c>
      <c r="E54" s="106" t="n">
        <f aca="false">$C54</f>
        <v>0.625</v>
      </c>
      <c r="F54" s="106" t="n">
        <f aca="false">$C54</f>
        <v>0.625</v>
      </c>
      <c r="G54" s="106" t="n">
        <f aca="false">$C54</f>
        <v>0.625</v>
      </c>
      <c r="H54" s="106" t="n">
        <f aca="false">$C54</f>
        <v>0.625</v>
      </c>
      <c r="I54" s="106" t="n">
        <f aca="false">$C54</f>
        <v>0.625</v>
      </c>
      <c r="J54" s="106" t="n">
        <f aca="false">$C54</f>
        <v>0.625</v>
      </c>
      <c r="K54" s="106" t="n">
        <f aca="false">$C54</f>
        <v>0.625</v>
      </c>
      <c r="L54" s="106" t="n">
        <f aca="false">$C54</f>
        <v>0.625</v>
      </c>
      <c r="M54" s="106" t="n">
        <f aca="false">$C54</f>
        <v>0.625</v>
      </c>
      <c r="N54" s="108" t="n">
        <f aca="false">INDEX(C54:M54,1,$C$225+1)+(INDEX(C54:M54,1,$C$225+2)-INDEX(C54:M54,1,$C$225+1))*$C$224</f>
        <v>0.625</v>
      </c>
      <c r="Q54" s="75" t="s">
        <v>177</v>
      </c>
      <c r="R54" s="73"/>
      <c r="S54" s="79"/>
      <c r="T54" s="80" t="n">
        <v>0.5</v>
      </c>
      <c r="U54" s="80" t="n">
        <f aca="false">$C54</f>
        <v>0.625</v>
      </c>
      <c r="V54" s="80" t="n">
        <f aca="false">$C54</f>
        <v>0.625</v>
      </c>
      <c r="W54" s="80" t="n">
        <f aca="false">$C54</f>
        <v>0.625</v>
      </c>
      <c r="X54" s="80" t="n">
        <f aca="false">$C54</f>
        <v>0.625</v>
      </c>
      <c r="Y54" s="80" t="n">
        <f aca="false">$G54</f>
        <v>0.625</v>
      </c>
      <c r="Z54" s="80" t="n">
        <f aca="false">$G54</f>
        <v>0.625</v>
      </c>
      <c r="AA54" s="80" t="n">
        <f aca="false">$G54</f>
        <v>0.625</v>
      </c>
      <c r="AB54" s="80" t="n">
        <f aca="false">$G54</f>
        <v>0.625</v>
      </c>
      <c r="AC54" s="80" t="n">
        <f aca="false">9/16</f>
        <v>0.5625</v>
      </c>
      <c r="AD54" s="80" t="n">
        <v>0.5</v>
      </c>
      <c r="AE54" s="80"/>
      <c r="AF54" s="80"/>
      <c r="AG54" s="80" t="n">
        <v>0.625</v>
      </c>
      <c r="AH54" s="80" t="n">
        <f aca="false">$C54</f>
        <v>0.625</v>
      </c>
      <c r="AI54" s="80" t="n">
        <f aca="false">$C54</f>
        <v>0.625</v>
      </c>
      <c r="AJ54" s="80" t="n">
        <f aca="false">$C54</f>
        <v>0.625</v>
      </c>
      <c r="AK54" s="80" t="n">
        <f aca="false">$C54</f>
        <v>0.625</v>
      </c>
      <c r="AL54" s="80" t="n">
        <f aca="false">$C54</f>
        <v>0.625</v>
      </c>
      <c r="AM54" s="80" t="n">
        <f aca="false">$C54</f>
        <v>0.625</v>
      </c>
      <c r="AN54" s="80" t="n">
        <f aca="false">$C54</f>
        <v>0.625</v>
      </c>
      <c r="AO54" s="80" t="n">
        <f aca="false">$C54</f>
        <v>0.625</v>
      </c>
      <c r="AP54" s="80" t="n">
        <f aca="false">$C54</f>
        <v>0.625</v>
      </c>
      <c r="AQ54" s="80" t="n">
        <f aca="false">L54</f>
        <v>0.625</v>
      </c>
      <c r="AR54" s="80"/>
      <c r="AS54" s="80"/>
      <c r="AT54" s="80" t="n">
        <v>0.625</v>
      </c>
      <c r="AU54" s="80" t="n">
        <f aca="false">$C54</f>
        <v>0.625</v>
      </c>
      <c r="AV54" s="80" t="n">
        <f aca="false">$C54</f>
        <v>0.625</v>
      </c>
      <c r="AW54" s="80" t="n">
        <f aca="false">$C54</f>
        <v>0.625</v>
      </c>
      <c r="AX54" s="80" t="n">
        <f aca="false">$F54</f>
        <v>0.625</v>
      </c>
      <c r="AY54" s="80" t="n">
        <f aca="false">$F54</f>
        <v>0.625</v>
      </c>
      <c r="AZ54" s="80" t="n">
        <f aca="false">$F54</f>
        <v>0.625</v>
      </c>
      <c r="BA54" s="80" t="n">
        <f aca="false">$F54</f>
        <v>0.625</v>
      </c>
      <c r="BB54" s="80" t="n">
        <f aca="false">$C54</f>
        <v>0.625</v>
      </c>
      <c r="BC54" s="80" t="n">
        <f aca="false">$K54</f>
        <v>0.625</v>
      </c>
      <c r="BD54" s="80" t="n">
        <f aca="false">$K54</f>
        <v>0.625</v>
      </c>
      <c r="BE54" s="80"/>
      <c r="BF54" s="80"/>
      <c r="BG54" s="80" t="n">
        <v>0.625</v>
      </c>
      <c r="BH54" s="80" t="n">
        <f aca="false">$C54</f>
        <v>0.625</v>
      </c>
      <c r="BI54" s="80" t="n">
        <f aca="false">$C54</f>
        <v>0.625</v>
      </c>
      <c r="BJ54" s="80" t="n">
        <f aca="false">$E54</f>
        <v>0.625</v>
      </c>
      <c r="BK54" s="80" t="n">
        <f aca="false">$E54</f>
        <v>0.625</v>
      </c>
      <c r="BL54" s="80" t="n">
        <f aca="false">$E54</f>
        <v>0.625</v>
      </c>
      <c r="BM54" s="80" t="n">
        <f aca="false">$E54</f>
        <v>0.625</v>
      </c>
      <c r="BN54" s="80" t="n">
        <f aca="false">$E54</f>
        <v>0.625</v>
      </c>
      <c r="BO54" s="80" t="n">
        <f aca="false">$E54</f>
        <v>0.625</v>
      </c>
      <c r="BP54" s="80" t="n">
        <f aca="false">$E54</f>
        <v>0.625</v>
      </c>
      <c r="BQ54" s="80" t="n">
        <f aca="false">$E54</f>
        <v>0.625</v>
      </c>
      <c r="BR54" s="80"/>
      <c r="BS54" s="80"/>
      <c r="BT54" s="80" t="n">
        <v>0.625</v>
      </c>
      <c r="BU54" s="80" t="n">
        <f aca="false">$C54</f>
        <v>0.625</v>
      </c>
      <c r="BV54" s="80" t="n">
        <f aca="false">$C54</f>
        <v>0.625</v>
      </c>
      <c r="BW54" s="80" t="n">
        <f aca="false">$C54</f>
        <v>0.625</v>
      </c>
      <c r="BX54" s="80" t="n">
        <f aca="false">$C54</f>
        <v>0.625</v>
      </c>
      <c r="BY54" s="80" t="n">
        <f aca="false">$C54</f>
        <v>0.625</v>
      </c>
      <c r="BZ54" s="80" t="n">
        <f aca="false">$C54</f>
        <v>0.625</v>
      </c>
      <c r="CA54" s="80" t="n">
        <f aca="false">$C54</f>
        <v>0.625</v>
      </c>
      <c r="CB54" s="80" t="n">
        <f aca="false">$C54</f>
        <v>0.625</v>
      </c>
      <c r="CC54" s="80" t="n">
        <f aca="false">$C54</f>
        <v>0.625</v>
      </c>
      <c r="CD54" s="80" t="n">
        <f aca="false">$C54</f>
        <v>0.625</v>
      </c>
      <c r="CE54" s="80"/>
      <c r="CF54" s="80"/>
      <c r="CG54" s="80" t="n">
        <v>0.625</v>
      </c>
      <c r="CH54" s="80" t="n">
        <f aca="false">$C54</f>
        <v>0.625</v>
      </c>
      <c r="CI54" s="80" t="n">
        <f aca="false">$C54</f>
        <v>0.625</v>
      </c>
      <c r="CJ54" s="80" t="n">
        <f aca="false">$C54</f>
        <v>0.625</v>
      </c>
      <c r="CK54" s="80" t="n">
        <f aca="false">$C54</f>
        <v>0.625</v>
      </c>
      <c r="CL54" s="80" t="n">
        <f aca="false">$C54</f>
        <v>0.625</v>
      </c>
      <c r="CM54" s="80" t="n">
        <f aca="false">$C54</f>
        <v>0.625</v>
      </c>
      <c r="CN54" s="80" t="n">
        <f aca="false">$C54</f>
        <v>0.625</v>
      </c>
      <c r="CO54" s="80" t="n">
        <f aca="false">$C54</f>
        <v>0.625</v>
      </c>
      <c r="CP54" s="80" t="n">
        <f aca="false">$C54</f>
        <v>0.625</v>
      </c>
      <c r="CQ54" s="80" t="n">
        <f aca="false">$C54</f>
        <v>0.625</v>
      </c>
      <c r="CR54" s="80"/>
      <c r="CS54" s="80"/>
      <c r="CT54" s="80" t="n">
        <v>0.625</v>
      </c>
      <c r="CU54" s="80" t="n">
        <f aca="false">$C54</f>
        <v>0.625</v>
      </c>
      <c r="CV54" s="80" t="n">
        <f aca="false">$C54</f>
        <v>0.625</v>
      </c>
      <c r="CW54" s="80" t="n">
        <f aca="false">$C54</f>
        <v>0.625</v>
      </c>
      <c r="CX54" s="80" t="n">
        <f aca="false">$C54</f>
        <v>0.625</v>
      </c>
      <c r="CY54" s="80" t="n">
        <f aca="false">$C54</f>
        <v>0.625</v>
      </c>
      <c r="CZ54" s="80" t="n">
        <f aca="false">$C54</f>
        <v>0.625</v>
      </c>
      <c r="DA54" s="80" t="n">
        <f aca="false">$C54</f>
        <v>0.625</v>
      </c>
      <c r="DB54" s="80" t="n">
        <f aca="false">$C54</f>
        <v>0.625</v>
      </c>
      <c r="DC54" s="80" t="n">
        <f aca="false">$C54</f>
        <v>0.625</v>
      </c>
      <c r="DD54" s="80" t="n">
        <f aca="false">$C54</f>
        <v>0.625</v>
      </c>
      <c r="DE54" s="80"/>
      <c r="DF54" s="80"/>
      <c r="DG54" s="80" t="n">
        <v>0.625</v>
      </c>
      <c r="DH54" s="80" t="n">
        <f aca="false">$C54</f>
        <v>0.625</v>
      </c>
      <c r="DI54" s="80" t="n">
        <f aca="false">$C54</f>
        <v>0.625</v>
      </c>
      <c r="DJ54" s="80" t="n">
        <f aca="false">$C54</f>
        <v>0.625</v>
      </c>
      <c r="DK54" s="80" t="n">
        <f aca="false">$C54</f>
        <v>0.625</v>
      </c>
      <c r="DL54" s="80" t="n">
        <f aca="false">$C54</f>
        <v>0.625</v>
      </c>
      <c r="DM54" s="80" t="n">
        <f aca="false">$C54</f>
        <v>0.625</v>
      </c>
      <c r="DN54" s="80" t="n">
        <f aca="false">$C54</f>
        <v>0.625</v>
      </c>
      <c r="DO54" s="80" t="n">
        <f aca="false">$C54</f>
        <v>0.625</v>
      </c>
      <c r="DP54" s="80" t="n">
        <f aca="false">$C54</f>
        <v>0.625</v>
      </c>
      <c r="DQ54" s="80" t="n">
        <f aca="false">$C54</f>
        <v>0.625</v>
      </c>
      <c r="DR54" s="80"/>
      <c r="DS54" s="80"/>
      <c r="DT54" s="80" t="n">
        <v>0.625</v>
      </c>
      <c r="DU54" s="80" t="n">
        <f aca="false">$C54</f>
        <v>0.625</v>
      </c>
      <c r="DV54" s="80" t="n">
        <f aca="false">$C54</f>
        <v>0.625</v>
      </c>
      <c r="DW54" s="80" t="n">
        <f aca="false">$C54</f>
        <v>0.625</v>
      </c>
      <c r="DX54" s="80" t="n">
        <f aca="false">$C54</f>
        <v>0.625</v>
      </c>
      <c r="DY54" s="80" t="n">
        <f aca="false">$C54</f>
        <v>0.625</v>
      </c>
      <c r="DZ54" s="80" t="n">
        <f aca="false">$C54</f>
        <v>0.625</v>
      </c>
      <c r="EA54" s="80" t="n">
        <f aca="false">$C54</f>
        <v>0.625</v>
      </c>
      <c r="EB54" s="80" t="n">
        <f aca="false">$C54</f>
        <v>0.625</v>
      </c>
      <c r="EC54" s="80" t="n">
        <f aca="false">$C54</f>
        <v>0.625</v>
      </c>
      <c r="ED54" s="80" t="n">
        <f aca="false">$C54</f>
        <v>0.625</v>
      </c>
      <c r="EE54" s="80"/>
      <c r="EF54" s="80"/>
      <c r="EG54" s="80" t="n">
        <v>0.625</v>
      </c>
      <c r="EH54" s="80" t="n">
        <f aca="false">$C54</f>
        <v>0.625</v>
      </c>
      <c r="EI54" s="80" t="n">
        <f aca="false">$C54</f>
        <v>0.625</v>
      </c>
      <c r="EJ54" s="80" t="n">
        <f aca="false">$C54</f>
        <v>0.625</v>
      </c>
      <c r="EK54" s="80" t="n">
        <f aca="false">$C54</f>
        <v>0.625</v>
      </c>
      <c r="EL54" s="80" t="n">
        <f aca="false">$C54</f>
        <v>0.625</v>
      </c>
      <c r="EM54" s="80" t="n">
        <f aca="false">$C54</f>
        <v>0.625</v>
      </c>
      <c r="EN54" s="80" t="n">
        <f aca="false">$C54</f>
        <v>0.625</v>
      </c>
      <c r="EO54" s="80" t="n">
        <f aca="false">$C54</f>
        <v>0.625</v>
      </c>
      <c r="EP54" s="80" t="n">
        <f aca="false">$C54</f>
        <v>0.625</v>
      </c>
      <c r="EQ54" s="80" t="n">
        <f aca="false">$C54</f>
        <v>0.625</v>
      </c>
      <c r="ER54" s="80"/>
      <c r="ES54" s="80"/>
      <c r="ET54" s="80" t="n">
        <v>0.625</v>
      </c>
      <c r="EU54" s="80" t="n">
        <f aca="false">$C54</f>
        <v>0.625</v>
      </c>
      <c r="EV54" s="80" t="n">
        <f aca="false">$C54</f>
        <v>0.625</v>
      </c>
      <c r="EW54" s="80" t="n">
        <f aca="false">$C54</f>
        <v>0.625</v>
      </c>
      <c r="EX54" s="80" t="n">
        <f aca="false">$C54</f>
        <v>0.625</v>
      </c>
      <c r="EY54" s="80" t="n">
        <f aca="false">$C54</f>
        <v>0.625</v>
      </c>
      <c r="EZ54" s="80" t="n">
        <f aca="false">$C54</f>
        <v>0.625</v>
      </c>
      <c r="FA54" s="80" t="n">
        <f aca="false">$C54</f>
        <v>0.625</v>
      </c>
      <c r="FB54" s="80" t="n">
        <f aca="false">$C54</f>
        <v>0.625</v>
      </c>
      <c r="FC54" s="80" t="n">
        <f aca="false">$C54</f>
        <v>0.625</v>
      </c>
      <c r="FD54" s="80" t="n">
        <f aca="false">$C54</f>
        <v>0.625</v>
      </c>
      <c r="FE54" s="80"/>
      <c r="FF54" s="80"/>
      <c r="FG54" s="80" t="n">
        <v>0.625</v>
      </c>
      <c r="FH54" s="80" t="n">
        <f aca="false">$C54</f>
        <v>0.625</v>
      </c>
      <c r="FI54" s="80" t="n">
        <f aca="false">$C54</f>
        <v>0.625</v>
      </c>
      <c r="FJ54" s="80" t="n">
        <f aca="false">$C54</f>
        <v>0.625</v>
      </c>
      <c r="FK54" s="80" t="n">
        <f aca="false">$C54</f>
        <v>0.625</v>
      </c>
      <c r="FL54" s="80" t="n">
        <f aca="false">$C54</f>
        <v>0.625</v>
      </c>
      <c r="FM54" s="80" t="n">
        <f aca="false">$C54</f>
        <v>0.625</v>
      </c>
      <c r="FN54" s="80" t="n">
        <f aca="false">$C54</f>
        <v>0.625</v>
      </c>
      <c r="FO54" s="80" t="n">
        <f aca="false">$C54</f>
        <v>0.625</v>
      </c>
      <c r="FP54" s="80" t="n">
        <f aca="false">$C54</f>
        <v>0.625</v>
      </c>
      <c r="FQ54" s="80" t="n">
        <f aca="false">$C54</f>
        <v>0.625</v>
      </c>
      <c r="FR54" s="80"/>
      <c r="FS54" s="80"/>
      <c r="FT54" s="80" t="n">
        <v>0.625</v>
      </c>
      <c r="FU54" s="80" t="n">
        <f aca="false">$C54</f>
        <v>0.625</v>
      </c>
      <c r="FV54" s="80" t="n">
        <f aca="false">$C54</f>
        <v>0.625</v>
      </c>
      <c r="FW54" s="80" t="n">
        <f aca="false">$C54</f>
        <v>0.625</v>
      </c>
      <c r="FX54" s="80" t="n">
        <f aca="false">$C54</f>
        <v>0.625</v>
      </c>
      <c r="FY54" s="80" t="n">
        <f aca="false">$C54</f>
        <v>0.625</v>
      </c>
      <c r="FZ54" s="80" t="n">
        <f aca="false">$C54</f>
        <v>0.625</v>
      </c>
      <c r="GA54" s="80" t="n">
        <f aca="false">$C54</f>
        <v>0.625</v>
      </c>
      <c r="GB54" s="80" t="n">
        <f aca="false">$C54</f>
        <v>0.625</v>
      </c>
      <c r="GC54" s="80" t="n">
        <f aca="false">$C54</f>
        <v>0.625</v>
      </c>
      <c r="GD54" s="80" t="n">
        <f aca="false">$C54</f>
        <v>0.625</v>
      </c>
      <c r="GE54" s="80"/>
      <c r="GF54" s="80"/>
      <c r="GG54" s="80" t="n">
        <v>0.625</v>
      </c>
      <c r="GH54" s="80" t="n">
        <f aca="false">$C54</f>
        <v>0.625</v>
      </c>
      <c r="GI54" s="80" t="n">
        <f aca="false">$C54</f>
        <v>0.625</v>
      </c>
      <c r="GJ54" s="80" t="n">
        <f aca="false">$C54</f>
        <v>0.625</v>
      </c>
      <c r="GK54" s="80" t="n">
        <f aca="false">$C54</f>
        <v>0.625</v>
      </c>
      <c r="GL54" s="80" t="n">
        <f aca="false">$C54</f>
        <v>0.625</v>
      </c>
      <c r="GM54" s="80" t="n">
        <f aca="false">$C54</f>
        <v>0.625</v>
      </c>
      <c r="GN54" s="80" t="n">
        <f aca="false">$C54</f>
        <v>0.625</v>
      </c>
      <c r="GO54" s="80" t="n">
        <f aca="false">$C54</f>
        <v>0.625</v>
      </c>
      <c r="GP54" s="80" t="n">
        <f aca="false">$C54</f>
        <v>0.625</v>
      </c>
      <c r="GQ54" s="80" t="n">
        <f aca="false">$C54</f>
        <v>0.625</v>
      </c>
      <c r="GR54" s="80"/>
      <c r="GS54" s="80"/>
      <c r="GT54" s="80" t="n">
        <v>0.625</v>
      </c>
      <c r="GU54" s="80" t="n">
        <f aca="false">$C54</f>
        <v>0.625</v>
      </c>
      <c r="GV54" s="80" t="n">
        <f aca="false">$C54</f>
        <v>0.625</v>
      </c>
      <c r="GW54" s="80" t="n">
        <f aca="false">$C54</f>
        <v>0.625</v>
      </c>
      <c r="GX54" s="80" t="n">
        <f aca="false">$C54</f>
        <v>0.625</v>
      </c>
      <c r="GY54" s="80" t="n">
        <f aca="false">$C54</f>
        <v>0.625</v>
      </c>
      <c r="GZ54" s="80" t="n">
        <f aca="false">$C54</f>
        <v>0.625</v>
      </c>
      <c r="HA54" s="80" t="n">
        <f aca="false">$C54</f>
        <v>0.625</v>
      </c>
      <c r="HB54" s="80" t="n">
        <f aca="false">$C54</f>
        <v>0.625</v>
      </c>
      <c r="HC54" s="80" t="n">
        <f aca="false">$C54</f>
        <v>0.625</v>
      </c>
      <c r="HD54" s="80" t="n">
        <f aca="false">$C54</f>
        <v>0.625</v>
      </c>
      <c r="HE54" s="80"/>
      <c r="HF54" s="80"/>
      <c r="HG54" s="80" t="n">
        <v>0.625</v>
      </c>
      <c r="HH54" s="80" t="n">
        <f aca="false">$C54</f>
        <v>0.625</v>
      </c>
      <c r="HI54" s="80" t="n">
        <f aca="false">$C54</f>
        <v>0.625</v>
      </c>
      <c r="HJ54" s="80" t="n">
        <f aca="false">$C54</f>
        <v>0.625</v>
      </c>
      <c r="HK54" s="80" t="n">
        <f aca="false">$C54</f>
        <v>0.625</v>
      </c>
      <c r="HL54" s="80" t="n">
        <f aca="false">$C54</f>
        <v>0.625</v>
      </c>
      <c r="HM54" s="80" t="n">
        <f aca="false">$C54</f>
        <v>0.625</v>
      </c>
      <c r="HN54" s="80" t="n">
        <f aca="false">$C54</f>
        <v>0.625</v>
      </c>
      <c r="HO54" s="80" t="n">
        <f aca="false">$C54</f>
        <v>0.625</v>
      </c>
      <c r="HP54" s="80" t="n">
        <f aca="false">$C54</f>
        <v>0.625</v>
      </c>
      <c r="HQ54" s="80" t="n">
        <f aca="false">$C54</f>
        <v>0.625</v>
      </c>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1"/>
    </row>
    <row r="55" customFormat="false" ht="15.75" hidden="false" customHeight="false" outlineLevel="0" collapsed="false">
      <c r="A55" s="68" t="str">
        <f aca="false">markyes</f>
        <v>||</v>
      </c>
      <c r="B55" s="95" t="s">
        <v>184</v>
      </c>
      <c r="C55" s="85" t="n">
        <v>18</v>
      </c>
      <c r="D55" s="106" t="n">
        <f aca="false">$C55</f>
        <v>18</v>
      </c>
      <c r="E55" s="106" t="n">
        <f aca="false">$C55</f>
        <v>18</v>
      </c>
      <c r="F55" s="106" t="n">
        <f aca="false">$C55</f>
        <v>18</v>
      </c>
      <c r="G55" s="106" t="n">
        <f aca="false">$C55</f>
        <v>18</v>
      </c>
      <c r="H55" s="106" t="n">
        <f aca="false">$C55</f>
        <v>18</v>
      </c>
      <c r="I55" s="106" t="n">
        <f aca="false">$C55</f>
        <v>18</v>
      </c>
      <c r="J55" s="106" t="n">
        <f aca="false">$C55</f>
        <v>18</v>
      </c>
      <c r="K55" s="106" t="n">
        <f aca="false">$C55</f>
        <v>18</v>
      </c>
      <c r="L55" s="106" t="n">
        <f aca="false">$C55</f>
        <v>18</v>
      </c>
      <c r="M55" s="106" t="n">
        <f aca="false">$C55</f>
        <v>18</v>
      </c>
      <c r="N55" s="108" t="n">
        <f aca="false">INDEX(C55:M55,1,$C$225+1)+(INDEX(C55:M55,1,$C$225+2)-INDEX(C55:M55,1,$C$225+1))*$C$224</f>
        <v>18</v>
      </c>
      <c r="Q55" s="75" t="s">
        <v>177</v>
      </c>
      <c r="R55" s="73"/>
      <c r="S55" s="79"/>
      <c r="T55" s="80" t="n">
        <v>18</v>
      </c>
      <c r="U55" s="80" t="n">
        <f aca="false">$C55</f>
        <v>18</v>
      </c>
      <c r="V55" s="80" t="n">
        <f aca="false">$C55</f>
        <v>18</v>
      </c>
      <c r="W55" s="80" t="n">
        <f aca="false">$C55</f>
        <v>18</v>
      </c>
      <c r="X55" s="80" t="n">
        <f aca="false">$C55</f>
        <v>18</v>
      </c>
      <c r="Y55" s="80" t="n">
        <f aca="false">$G55</f>
        <v>18</v>
      </c>
      <c r="Z55" s="80" t="n">
        <f aca="false">$G55</f>
        <v>18</v>
      </c>
      <c r="AA55" s="80" t="n">
        <f aca="false">$G55</f>
        <v>18</v>
      </c>
      <c r="AB55" s="80" t="n">
        <f aca="false">$G55</f>
        <v>18</v>
      </c>
      <c r="AC55" s="80" t="n">
        <v>20</v>
      </c>
      <c r="AD55" s="80" t="n">
        <v>18</v>
      </c>
      <c r="AE55" s="80"/>
      <c r="AF55" s="80"/>
      <c r="AG55" s="80" t="n">
        <v>18</v>
      </c>
      <c r="AH55" s="80" t="n">
        <f aca="false">$C55</f>
        <v>18</v>
      </c>
      <c r="AI55" s="80" t="n">
        <f aca="false">$C55</f>
        <v>18</v>
      </c>
      <c r="AJ55" s="80" t="n">
        <f aca="false">$C55</f>
        <v>18</v>
      </c>
      <c r="AK55" s="80" t="n">
        <f aca="false">$C55</f>
        <v>18</v>
      </c>
      <c r="AL55" s="80" t="n">
        <f aca="false">$C55</f>
        <v>18</v>
      </c>
      <c r="AM55" s="80" t="n">
        <f aca="false">$C55</f>
        <v>18</v>
      </c>
      <c r="AN55" s="80" t="n">
        <f aca="false">$C55</f>
        <v>18</v>
      </c>
      <c r="AO55" s="80" t="n">
        <f aca="false">$C55</f>
        <v>18</v>
      </c>
      <c r="AP55" s="80" t="n">
        <f aca="false">$C55</f>
        <v>18</v>
      </c>
      <c r="AQ55" s="80" t="n">
        <f aca="false">L55</f>
        <v>18</v>
      </c>
      <c r="AR55" s="80"/>
      <c r="AS55" s="80"/>
      <c r="AT55" s="80" t="n">
        <v>18</v>
      </c>
      <c r="AU55" s="80" t="n">
        <f aca="false">$C55</f>
        <v>18</v>
      </c>
      <c r="AV55" s="80" t="n">
        <f aca="false">$C55</f>
        <v>18</v>
      </c>
      <c r="AW55" s="80" t="n">
        <f aca="false">$C55</f>
        <v>18</v>
      </c>
      <c r="AX55" s="80" t="n">
        <f aca="false">$F55</f>
        <v>18</v>
      </c>
      <c r="AY55" s="80" t="n">
        <f aca="false">$F55</f>
        <v>18</v>
      </c>
      <c r="AZ55" s="80" t="n">
        <f aca="false">$F55</f>
        <v>18</v>
      </c>
      <c r="BA55" s="80" t="n">
        <f aca="false">$F55</f>
        <v>18</v>
      </c>
      <c r="BB55" s="80" t="n">
        <f aca="false">$C55</f>
        <v>18</v>
      </c>
      <c r="BC55" s="80" t="n">
        <f aca="false">$K55</f>
        <v>18</v>
      </c>
      <c r="BD55" s="80" t="n">
        <f aca="false">$K55</f>
        <v>18</v>
      </c>
      <c r="BE55" s="80"/>
      <c r="BF55" s="80"/>
      <c r="BG55" s="80" t="n">
        <v>18</v>
      </c>
      <c r="BH55" s="80" t="n">
        <f aca="false">$C55</f>
        <v>18</v>
      </c>
      <c r="BI55" s="80" t="n">
        <f aca="false">$C55</f>
        <v>18</v>
      </c>
      <c r="BJ55" s="80" t="n">
        <f aca="false">$E55</f>
        <v>18</v>
      </c>
      <c r="BK55" s="80" t="n">
        <f aca="false">$E55</f>
        <v>18</v>
      </c>
      <c r="BL55" s="80" t="n">
        <f aca="false">$E55</f>
        <v>18</v>
      </c>
      <c r="BM55" s="80" t="n">
        <f aca="false">$E55</f>
        <v>18</v>
      </c>
      <c r="BN55" s="80" t="n">
        <f aca="false">$E55</f>
        <v>18</v>
      </c>
      <c r="BO55" s="80" t="n">
        <f aca="false">$E55</f>
        <v>18</v>
      </c>
      <c r="BP55" s="80" t="n">
        <f aca="false">$E55</f>
        <v>18</v>
      </c>
      <c r="BQ55" s="80" t="n">
        <f aca="false">$E55</f>
        <v>18</v>
      </c>
      <c r="BR55" s="80"/>
      <c r="BS55" s="80"/>
      <c r="BT55" s="80" t="n">
        <v>18</v>
      </c>
      <c r="BU55" s="80" t="n">
        <f aca="false">$C55</f>
        <v>18</v>
      </c>
      <c r="BV55" s="80" t="n">
        <f aca="false">$C55</f>
        <v>18</v>
      </c>
      <c r="BW55" s="80" t="n">
        <f aca="false">$C55</f>
        <v>18</v>
      </c>
      <c r="BX55" s="80" t="n">
        <f aca="false">$C55</f>
        <v>18</v>
      </c>
      <c r="BY55" s="80" t="n">
        <f aca="false">$C55</f>
        <v>18</v>
      </c>
      <c r="BZ55" s="80" t="n">
        <f aca="false">$C55</f>
        <v>18</v>
      </c>
      <c r="CA55" s="80" t="n">
        <f aca="false">$C55</f>
        <v>18</v>
      </c>
      <c r="CB55" s="80" t="n">
        <f aca="false">$C55</f>
        <v>18</v>
      </c>
      <c r="CC55" s="80" t="n">
        <f aca="false">$C55</f>
        <v>18</v>
      </c>
      <c r="CD55" s="80" t="n">
        <f aca="false">$C55</f>
        <v>18</v>
      </c>
      <c r="CE55" s="80"/>
      <c r="CF55" s="80"/>
      <c r="CG55" s="80" t="n">
        <v>18</v>
      </c>
      <c r="CH55" s="80" t="n">
        <f aca="false">$C55</f>
        <v>18</v>
      </c>
      <c r="CI55" s="80" t="n">
        <f aca="false">$C55</f>
        <v>18</v>
      </c>
      <c r="CJ55" s="80" t="n">
        <f aca="false">$C55</f>
        <v>18</v>
      </c>
      <c r="CK55" s="80" t="n">
        <f aca="false">$C55</f>
        <v>18</v>
      </c>
      <c r="CL55" s="80" t="n">
        <f aca="false">$C55</f>
        <v>18</v>
      </c>
      <c r="CM55" s="80" t="n">
        <f aca="false">$C55</f>
        <v>18</v>
      </c>
      <c r="CN55" s="80" t="n">
        <f aca="false">$C55</f>
        <v>18</v>
      </c>
      <c r="CO55" s="80" t="n">
        <f aca="false">$C55</f>
        <v>18</v>
      </c>
      <c r="CP55" s="80" t="n">
        <f aca="false">$C55</f>
        <v>18</v>
      </c>
      <c r="CQ55" s="80" t="n">
        <f aca="false">$C55</f>
        <v>18</v>
      </c>
      <c r="CR55" s="80"/>
      <c r="CS55" s="80"/>
      <c r="CT55" s="80" t="n">
        <v>18</v>
      </c>
      <c r="CU55" s="80" t="n">
        <f aca="false">$C55</f>
        <v>18</v>
      </c>
      <c r="CV55" s="80" t="n">
        <f aca="false">$C55</f>
        <v>18</v>
      </c>
      <c r="CW55" s="80" t="n">
        <f aca="false">$C55</f>
        <v>18</v>
      </c>
      <c r="CX55" s="80" t="n">
        <f aca="false">$C55</f>
        <v>18</v>
      </c>
      <c r="CY55" s="80" t="n">
        <f aca="false">$C55</f>
        <v>18</v>
      </c>
      <c r="CZ55" s="80" t="n">
        <f aca="false">$C55</f>
        <v>18</v>
      </c>
      <c r="DA55" s="80" t="n">
        <f aca="false">$C55</f>
        <v>18</v>
      </c>
      <c r="DB55" s="80" t="n">
        <f aca="false">$C55</f>
        <v>18</v>
      </c>
      <c r="DC55" s="80" t="n">
        <f aca="false">$C55</f>
        <v>18</v>
      </c>
      <c r="DD55" s="80" t="n">
        <f aca="false">$C55</f>
        <v>18</v>
      </c>
      <c r="DE55" s="80"/>
      <c r="DF55" s="80"/>
      <c r="DG55" s="80" t="n">
        <v>18</v>
      </c>
      <c r="DH55" s="80" t="n">
        <f aca="false">$C55</f>
        <v>18</v>
      </c>
      <c r="DI55" s="80" t="n">
        <f aca="false">$C55</f>
        <v>18</v>
      </c>
      <c r="DJ55" s="80" t="n">
        <f aca="false">$C55</f>
        <v>18</v>
      </c>
      <c r="DK55" s="80" t="n">
        <f aca="false">$C55</f>
        <v>18</v>
      </c>
      <c r="DL55" s="80" t="n">
        <f aca="false">$C55</f>
        <v>18</v>
      </c>
      <c r="DM55" s="80" t="n">
        <f aca="false">$C55</f>
        <v>18</v>
      </c>
      <c r="DN55" s="80" t="n">
        <f aca="false">$C55</f>
        <v>18</v>
      </c>
      <c r="DO55" s="80" t="n">
        <f aca="false">$C55</f>
        <v>18</v>
      </c>
      <c r="DP55" s="80" t="n">
        <f aca="false">$C55</f>
        <v>18</v>
      </c>
      <c r="DQ55" s="80" t="n">
        <f aca="false">$C55</f>
        <v>18</v>
      </c>
      <c r="DR55" s="80"/>
      <c r="DS55" s="80"/>
      <c r="DT55" s="80" t="n">
        <v>18</v>
      </c>
      <c r="DU55" s="80" t="n">
        <f aca="false">$C55</f>
        <v>18</v>
      </c>
      <c r="DV55" s="80" t="n">
        <f aca="false">$C55</f>
        <v>18</v>
      </c>
      <c r="DW55" s="80" t="n">
        <f aca="false">$C55</f>
        <v>18</v>
      </c>
      <c r="DX55" s="80" t="n">
        <f aca="false">$C55</f>
        <v>18</v>
      </c>
      <c r="DY55" s="80" t="n">
        <f aca="false">$C55</f>
        <v>18</v>
      </c>
      <c r="DZ55" s="80" t="n">
        <f aca="false">$C55</f>
        <v>18</v>
      </c>
      <c r="EA55" s="80" t="n">
        <f aca="false">$C55</f>
        <v>18</v>
      </c>
      <c r="EB55" s="80" t="n">
        <f aca="false">$C55</f>
        <v>18</v>
      </c>
      <c r="EC55" s="80" t="n">
        <f aca="false">$C55</f>
        <v>18</v>
      </c>
      <c r="ED55" s="80" t="n">
        <f aca="false">$C55</f>
        <v>18</v>
      </c>
      <c r="EE55" s="80"/>
      <c r="EF55" s="80"/>
      <c r="EG55" s="80" t="n">
        <v>18</v>
      </c>
      <c r="EH55" s="80" t="n">
        <f aca="false">$C55</f>
        <v>18</v>
      </c>
      <c r="EI55" s="80" t="n">
        <f aca="false">$C55</f>
        <v>18</v>
      </c>
      <c r="EJ55" s="80" t="n">
        <f aca="false">$C55</f>
        <v>18</v>
      </c>
      <c r="EK55" s="80" t="n">
        <f aca="false">$C55</f>
        <v>18</v>
      </c>
      <c r="EL55" s="80" t="n">
        <f aca="false">$C55</f>
        <v>18</v>
      </c>
      <c r="EM55" s="80" t="n">
        <f aca="false">$C55</f>
        <v>18</v>
      </c>
      <c r="EN55" s="80" t="n">
        <f aca="false">$C55</f>
        <v>18</v>
      </c>
      <c r="EO55" s="80" t="n">
        <f aca="false">$C55</f>
        <v>18</v>
      </c>
      <c r="EP55" s="80" t="n">
        <f aca="false">$C55</f>
        <v>18</v>
      </c>
      <c r="EQ55" s="80" t="n">
        <f aca="false">$C55</f>
        <v>18</v>
      </c>
      <c r="ER55" s="80"/>
      <c r="ES55" s="80"/>
      <c r="ET55" s="80" t="n">
        <v>18</v>
      </c>
      <c r="EU55" s="80" t="n">
        <f aca="false">$C55</f>
        <v>18</v>
      </c>
      <c r="EV55" s="80" t="n">
        <f aca="false">$C55</f>
        <v>18</v>
      </c>
      <c r="EW55" s="80" t="n">
        <f aca="false">$C55</f>
        <v>18</v>
      </c>
      <c r="EX55" s="80" t="n">
        <f aca="false">$C55</f>
        <v>18</v>
      </c>
      <c r="EY55" s="80" t="n">
        <f aca="false">$C55</f>
        <v>18</v>
      </c>
      <c r="EZ55" s="80" t="n">
        <f aca="false">$C55</f>
        <v>18</v>
      </c>
      <c r="FA55" s="80" t="n">
        <f aca="false">$C55</f>
        <v>18</v>
      </c>
      <c r="FB55" s="80" t="n">
        <f aca="false">$C55</f>
        <v>18</v>
      </c>
      <c r="FC55" s="80" t="n">
        <f aca="false">$C55</f>
        <v>18</v>
      </c>
      <c r="FD55" s="80" t="n">
        <f aca="false">$C55</f>
        <v>18</v>
      </c>
      <c r="FE55" s="80"/>
      <c r="FF55" s="80"/>
      <c r="FG55" s="80" t="n">
        <v>18</v>
      </c>
      <c r="FH55" s="80" t="n">
        <f aca="false">$C55</f>
        <v>18</v>
      </c>
      <c r="FI55" s="80" t="n">
        <f aca="false">$C55</f>
        <v>18</v>
      </c>
      <c r="FJ55" s="80" t="n">
        <f aca="false">$C55</f>
        <v>18</v>
      </c>
      <c r="FK55" s="80" t="n">
        <f aca="false">$C55</f>
        <v>18</v>
      </c>
      <c r="FL55" s="80" t="n">
        <f aca="false">$C55</f>
        <v>18</v>
      </c>
      <c r="FM55" s="80" t="n">
        <f aca="false">$C55</f>
        <v>18</v>
      </c>
      <c r="FN55" s="80" t="n">
        <f aca="false">$C55</f>
        <v>18</v>
      </c>
      <c r="FO55" s="80" t="n">
        <f aca="false">$C55</f>
        <v>18</v>
      </c>
      <c r="FP55" s="80" t="n">
        <f aca="false">$C55</f>
        <v>18</v>
      </c>
      <c r="FQ55" s="80" t="n">
        <f aca="false">$C55</f>
        <v>18</v>
      </c>
      <c r="FR55" s="80"/>
      <c r="FS55" s="80"/>
      <c r="FT55" s="80" t="n">
        <v>18</v>
      </c>
      <c r="FU55" s="80" t="n">
        <f aca="false">$C55</f>
        <v>18</v>
      </c>
      <c r="FV55" s="80" t="n">
        <f aca="false">$C55</f>
        <v>18</v>
      </c>
      <c r="FW55" s="80" t="n">
        <f aca="false">$C55</f>
        <v>18</v>
      </c>
      <c r="FX55" s="80" t="n">
        <f aca="false">$C55</f>
        <v>18</v>
      </c>
      <c r="FY55" s="80" t="n">
        <f aca="false">$C55</f>
        <v>18</v>
      </c>
      <c r="FZ55" s="80" t="n">
        <f aca="false">$C55</f>
        <v>18</v>
      </c>
      <c r="GA55" s="80" t="n">
        <f aca="false">$C55</f>
        <v>18</v>
      </c>
      <c r="GB55" s="80" t="n">
        <f aca="false">$C55</f>
        <v>18</v>
      </c>
      <c r="GC55" s="80" t="n">
        <f aca="false">$C55</f>
        <v>18</v>
      </c>
      <c r="GD55" s="80" t="n">
        <f aca="false">$C55</f>
        <v>18</v>
      </c>
      <c r="GE55" s="80"/>
      <c r="GF55" s="80"/>
      <c r="GG55" s="80" t="n">
        <v>18</v>
      </c>
      <c r="GH55" s="80" t="n">
        <f aca="false">$C55</f>
        <v>18</v>
      </c>
      <c r="GI55" s="80" t="n">
        <f aca="false">$C55</f>
        <v>18</v>
      </c>
      <c r="GJ55" s="80" t="n">
        <f aca="false">$C55</f>
        <v>18</v>
      </c>
      <c r="GK55" s="80" t="n">
        <f aca="false">$C55</f>
        <v>18</v>
      </c>
      <c r="GL55" s="80" t="n">
        <f aca="false">$C55</f>
        <v>18</v>
      </c>
      <c r="GM55" s="80" t="n">
        <f aca="false">$C55</f>
        <v>18</v>
      </c>
      <c r="GN55" s="80" t="n">
        <f aca="false">$C55</f>
        <v>18</v>
      </c>
      <c r="GO55" s="80" t="n">
        <f aca="false">$C55</f>
        <v>18</v>
      </c>
      <c r="GP55" s="80" t="n">
        <f aca="false">$C55</f>
        <v>18</v>
      </c>
      <c r="GQ55" s="80" t="n">
        <f aca="false">$C55</f>
        <v>18</v>
      </c>
      <c r="GR55" s="80"/>
      <c r="GS55" s="80"/>
      <c r="GT55" s="80" t="n">
        <v>18</v>
      </c>
      <c r="GU55" s="80" t="n">
        <f aca="false">$C55</f>
        <v>18</v>
      </c>
      <c r="GV55" s="80" t="n">
        <f aca="false">$C55</f>
        <v>18</v>
      </c>
      <c r="GW55" s="80" t="n">
        <f aca="false">$C55</f>
        <v>18</v>
      </c>
      <c r="GX55" s="80" t="n">
        <f aca="false">$C55</f>
        <v>18</v>
      </c>
      <c r="GY55" s="80" t="n">
        <f aca="false">$C55</f>
        <v>18</v>
      </c>
      <c r="GZ55" s="80" t="n">
        <f aca="false">$C55</f>
        <v>18</v>
      </c>
      <c r="HA55" s="80" t="n">
        <f aca="false">$C55</f>
        <v>18</v>
      </c>
      <c r="HB55" s="80" t="n">
        <f aca="false">$C55</f>
        <v>18</v>
      </c>
      <c r="HC55" s="80" t="n">
        <f aca="false">$C55</f>
        <v>18</v>
      </c>
      <c r="HD55" s="80" t="n">
        <f aca="false">$C55</f>
        <v>18</v>
      </c>
      <c r="HE55" s="80"/>
      <c r="HF55" s="80"/>
      <c r="HG55" s="80" t="n">
        <v>18</v>
      </c>
      <c r="HH55" s="80" t="n">
        <f aca="false">$C55</f>
        <v>18</v>
      </c>
      <c r="HI55" s="80" t="n">
        <f aca="false">$C55</f>
        <v>18</v>
      </c>
      <c r="HJ55" s="80" t="n">
        <f aca="false">$C55</f>
        <v>18</v>
      </c>
      <c r="HK55" s="80" t="n">
        <f aca="false">$C55</f>
        <v>18</v>
      </c>
      <c r="HL55" s="80" t="n">
        <f aca="false">$C55</f>
        <v>18</v>
      </c>
      <c r="HM55" s="80" t="n">
        <f aca="false">$C55</f>
        <v>18</v>
      </c>
      <c r="HN55" s="80" t="n">
        <f aca="false">$C55</f>
        <v>18</v>
      </c>
      <c r="HO55" s="80" t="n">
        <f aca="false">$C55</f>
        <v>18</v>
      </c>
      <c r="HP55" s="80" t="n">
        <f aca="false">$C55</f>
        <v>18</v>
      </c>
      <c r="HQ55" s="80" t="n">
        <f aca="false">$C55</f>
        <v>18</v>
      </c>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1"/>
    </row>
    <row r="56" customFormat="false" ht="15.75" hidden="false" customHeight="false" outlineLevel="0" collapsed="false">
      <c r="A56" s="68" t="str">
        <f aca="false">markyes</f>
        <v>||</v>
      </c>
      <c r="B56" s="95" t="s">
        <v>185</v>
      </c>
      <c r="C56" s="85" t="n">
        <v>1.25</v>
      </c>
      <c r="D56" s="106" t="n">
        <f aca="false">$C56</f>
        <v>1.25</v>
      </c>
      <c r="E56" s="106" t="n">
        <f aca="false">$C56</f>
        <v>1.25</v>
      </c>
      <c r="F56" s="106" t="n">
        <v>1</v>
      </c>
      <c r="G56" s="106" t="n">
        <f aca="false">$F56</f>
        <v>1</v>
      </c>
      <c r="H56" s="106" t="n">
        <f aca="false">$F56</f>
        <v>1</v>
      </c>
      <c r="I56" s="106" t="n">
        <f aca="false">$F56</f>
        <v>1</v>
      </c>
      <c r="J56" s="106" t="n">
        <f aca="false">$F56</f>
        <v>1</v>
      </c>
      <c r="K56" s="106" t="n">
        <v>1.25</v>
      </c>
      <c r="L56" s="106" t="n">
        <f aca="false">$K56</f>
        <v>1.25</v>
      </c>
      <c r="M56" s="106" t="n">
        <f aca="false">$K56</f>
        <v>1.25</v>
      </c>
      <c r="N56" s="108" t="n">
        <f aca="false">INDEX(C56:M56,1,$C$225+1)+(INDEX(C56:M56,1,$C$225+2)-INDEX(C56:M56,1,$C$225+1))*$C$224</f>
        <v>1</v>
      </c>
      <c r="Q56" s="75" t="s">
        <v>177</v>
      </c>
      <c r="R56" s="73"/>
      <c r="S56" s="79"/>
      <c r="T56" s="80" t="n">
        <f aca="false">7/8</f>
        <v>0.875</v>
      </c>
      <c r="U56" s="80" t="n">
        <f aca="false">$C56</f>
        <v>1.25</v>
      </c>
      <c r="V56" s="80" t="n">
        <f aca="false">$C56</f>
        <v>1.25</v>
      </c>
      <c r="W56" s="80" t="n">
        <f aca="false">$C56</f>
        <v>1.25</v>
      </c>
      <c r="X56" s="80" t="n">
        <v>1.375</v>
      </c>
      <c r="Y56" s="80" t="n">
        <f aca="false">$G56</f>
        <v>1</v>
      </c>
      <c r="Z56" s="80" t="n">
        <f aca="false">$G56</f>
        <v>1</v>
      </c>
      <c r="AA56" s="80" t="n">
        <f aca="false">$G56</f>
        <v>1</v>
      </c>
      <c r="AB56" s="80" t="n">
        <f aca="false">$G56</f>
        <v>1</v>
      </c>
      <c r="AC56" s="80" t="n">
        <v>2</v>
      </c>
      <c r="AD56" s="80" t="n">
        <v>1.375</v>
      </c>
      <c r="AE56" s="80"/>
      <c r="AF56" s="80"/>
      <c r="AG56" s="80" t="n">
        <v>1.25</v>
      </c>
      <c r="AH56" s="80" t="n">
        <f aca="false">$C56</f>
        <v>1.25</v>
      </c>
      <c r="AI56" s="80" t="n">
        <f aca="false">$C56</f>
        <v>1.25</v>
      </c>
      <c r="AJ56" s="80" t="n">
        <f aca="false">$C56</f>
        <v>1.25</v>
      </c>
      <c r="AK56" s="80" t="n">
        <f aca="false">$C56</f>
        <v>1.25</v>
      </c>
      <c r="AL56" s="80" t="n">
        <f aca="false">$C56</f>
        <v>1.25</v>
      </c>
      <c r="AM56" s="80" t="n">
        <f aca="false">$C56</f>
        <v>1.25</v>
      </c>
      <c r="AN56" s="80" t="n">
        <f aca="false">$C56</f>
        <v>1.25</v>
      </c>
      <c r="AO56" s="80" t="n">
        <f aca="false">$C56</f>
        <v>1.25</v>
      </c>
      <c r="AP56" s="80" t="n">
        <v>1.875</v>
      </c>
      <c r="AQ56" s="80" t="n">
        <f aca="false">L56</f>
        <v>1.25</v>
      </c>
      <c r="AR56" s="80"/>
      <c r="AS56" s="80"/>
      <c r="AT56" s="80" t="n">
        <v>1.875</v>
      </c>
      <c r="AU56" s="80" t="n">
        <f aca="false">$C56</f>
        <v>1.25</v>
      </c>
      <c r="AV56" s="80" t="n">
        <f aca="false">$C56</f>
        <v>1.25</v>
      </c>
      <c r="AW56" s="80" t="n">
        <v>1</v>
      </c>
      <c r="AX56" s="80" t="n">
        <f aca="false">$F56</f>
        <v>1</v>
      </c>
      <c r="AY56" s="80" t="n">
        <f aca="false">$F56</f>
        <v>1</v>
      </c>
      <c r="AZ56" s="80" t="n">
        <f aca="false">$F56</f>
        <v>1</v>
      </c>
      <c r="BA56" s="80" t="n">
        <f aca="false">$F56</f>
        <v>1</v>
      </c>
      <c r="BB56" s="80" t="n">
        <v>1.25</v>
      </c>
      <c r="BC56" s="80" t="n">
        <f aca="false">$K56</f>
        <v>1.25</v>
      </c>
      <c r="BD56" s="80" t="n">
        <f aca="false">$K56</f>
        <v>1.25</v>
      </c>
      <c r="BE56" s="80"/>
      <c r="BF56" s="80"/>
      <c r="BG56" s="80" t="n">
        <v>1.25</v>
      </c>
      <c r="BH56" s="80" t="n">
        <f aca="false">$C56</f>
        <v>1.25</v>
      </c>
      <c r="BI56" s="80" t="n">
        <v>1</v>
      </c>
      <c r="BJ56" s="80" t="n">
        <f aca="false">$E56</f>
        <v>1.25</v>
      </c>
      <c r="BK56" s="80" t="n">
        <f aca="false">$E56</f>
        <v>1.25</v>
      </c>
      <c r="BL56" s="80" t="n">
        <f aca="false">$E56</f>
        <v>1.25</v>
      </c>
      <c r="BM56" s="80" t="n">
        <f aca="false">$E56</f>
        <v>1.25</v>
      </c>
      <c r="BN56" s="80" t="n">
        <f aca="false">$E56</f>
        <v>1.25</v>
      </c>
      <c r="BO56" s="80" t="n">
        <f aca="false">$E56</f>
        <v>1.25</v>
      </c>
      <c r="BP56" s="80" t="n">
        <f aca="false">$E56</f>
        <v>1.25</v>
      </c>
      <c r="BQ56" s="80" t="n">
        <f aca="false">$E56</f>
        <v>1.25</v>
      </c>
      <c r="BR56" s="80"/>
      <c r="BS56" s="80"/>
      <c r="BT56" s="80" t="n">
        <v>1</v>
      </c>
      <c r="BU56" s="80" t="n">
        <f aca="false">$C56</f>
        <v>1.25</v>
      </c>
      <c r="BV56" s="80" t="n">
        <f aca="false">$C56</f>
        <v>1.25</v>
      </c>
      <c r="BW56" s="80" t="n">
        <f aca="false">$C56</f>
        <v>1.25</v>
      </c>
      <c r="BX56" s="80" t="n">
        <f aca="false">$C56</f>
        <v>1.25</v>
      </c>
      <c r="BY56" s="80" t="n">
        <f aca="false">$C56</f>
        <v>1.25</v>
      </c>
      <c r="BZ56" s="80" t="n">
        <f aca="false">$C56</f>
        <v>1.25</v>
      </c>
      <c r="CA56" s="80" t="n">
        <f aca="false">$C56</f>
        <v>1.25</v>
      </c>
      <c r="CB56" s="80" t="n">
        <v>1.5</v>
      </c>
      <c r="CC56" s="80" t="n">
        <f aca="false">$K56</f>
        <v>1.25</v>
      </c>
      <c r="CD56" s="80" t="n">
        <f aca="false">$K56</f>
        <v>1.25</v>
      </c>
      <c r="CE56" s="80"/>
      <c r="CF56" s="80"/>
      <c r="CG56" s="80" t="n">
        <v>1.5</v>
      </c>
      <c r="CH56" s="80" t="n">
        <f aca="false">$C56</f>
        <v>1.25</v>
      </c>
      <c r="CI56" s="80" t="n">
        <f aca="false">$C56</f>
        <v>1.25</v>
      </c>
      <c r="CJ56" s="80" t="n">
        <v>1</v>
      </c>
      <c r="CK56" s="80" t="n">
        <f aca="false">$F56</f>
        <v>1</v>
      </c>
      <c r="CL56" s="80" t="n">
        <f aca="false">$F56</f>
        <v>1</v>
      </c>
      <c r="CM56" s="80" t="n">
        <f aca="false">$F56</f>
        <v>1</v>
      </c>
      <c r="CN56" s="80" t="n">
        <f aca="false">$F56</f>
        <v>1</v>
      </c>
      <c r="CO56" s="80" t="n">
        <v>1.25</v>
      </c>
      <c r="CP56" s="80" t="n">
        <f aca="false">$K56</f>
        <v>1.25</v>
      </c>
      <c r="CQ56" s="80" t="n">
        <f aca="false">$K56</f>
        <v>1.25</v>
      </c>
      <c r="CR56" s="80"/>
      <c r="CS56" s="80"/>
      <c r="CT56" s="80" t="n">
        <v>1.25</v>
      </c>
      <c r="CU56" s="80" t="n">
        <f aca="false">$C56</f>
        <v>1.25</v>
      </c>
      <c r="CV56" s="80" t="n">
        <f aca="false">$C56</f>
        <v>1.25</v>
      </c>
      <c r="CW56" s="80" t="n">
        <v>1</v>
      </c>
      <c r="CX56" s="80" t="n">
        <f aca="false">$F56</f>
        <v>1</v>
      </c>
      <c r="CY56" s="80" t="n">
        <f aca="false">$F56</f>
        <v>1</v>
      </c>
      <c r="CZ56" s="80" t="n">
        <f aca="false">$F56</f>
        <v>1</v>
      </c>
      <c r="DA56" s="80" t="n">
        <f aca="false">$F56</f>
        <v>1</v>
      </c>
      <c r="DB56" s="80" t="n">
        <f aca="false">$F56</f>
        <v>1</v>
      </c>
      <c r="DC56" s="80" t="n">
        <f aca="false">$F56</f>
        <v>1</v>
      </c>
      <c r="DD56" s="80" t="n">
        <f aca="false">$F56</f>
        <v>1</v>
      </c>
      <c r="DE56" s="80"/>
      <c r="DF56" s="80"/>
      <c r="DG56" s="80" t="n">
        <v>1</v>
      </c>
      <c r="DH56" s="80" t="n">
        <f aca="false">$C56</f>
        <v>1.25</v>
      </c>
      <c r="DI56" s="80" t="n">
        <f aca="false">$C56</f>
        <v>1.25</v>
      </c>
      <c r="DJ56" s="80" t="n">
        <f aca="false">$C56</f>
        <v>1.25</v>
      </c>
      <c r="DK56" s="80" t="n">
        <f aca="false">$C56</f>
        <v>1.25</v>
      </c>
      <c r="DL56" s="80" t="n">
        <f aca="false">$C56</f>
        <v>1.25</v>
      </c>
      <c r="DM56" s="80" t="n">
        <f aca="false">$C56</f>
        <v>1.25</v>
      </c>
      <c r="DN56" s="80" t="n">
        <f aca="false">$C56</f>
        <v>1.25</v>
      </c>
      <c r="DO56" s="80" t="n">
        <v>1.75</v>
      </c>
      <c r="DP56" s="80" t="n">
        <f aca="false">$K56</f>
        <v>1.25</v>
      </c>
      <c r="DQ56" s="80" t="n">
        <f aca="false">$K56</f>
        <v>1.25</v>
      </c>
      <c r="DR56" s="80"/>
      <c r="DS56" s="80"/>
      <c r="DT56" s="80" t="n">
        <v>1.75</v>
      </c>
      <c r="DU56" s="80" t="n">
        <f aca="false">$C56</f>
        <v>1.25</v>
      </c>
      <c r="DV56" s="80" t="n">
        <f aca="false">$C56</f>
        <v>1.25</v>
      </c>
      <c r="DW56" s="80" t="n">
        <v>1</v>
      </c>
      <c r="DX56" s="80" t="n">
        <f aca="false">$F56</f>
        <v>1</v>
      </c>
      <c r="DY56" s="80" t="n">
        <f aca="false">$F56</f>
        <v>1</v>
      </c>
      <c r="DZ56" s="80" t="n">
        <f aca="false">$F56</f>
        <v>1</v>
      </c>
      <c r="EA56" s="80" t="n">
        <f aca="false">$F56</f>
        <v>1</v>
      </c>
      <c r="EB56" s="80" t="n">
        <v>1.5</v>
      </c>
      <c r="EC56" s="80" t="n">
        <f aca="false">$K56</f>
        <v>1.25</v>
      </c>
      <c r="ED56" s="80" t="n">
        <f aca="false">$K56</f>
        <v>1.25</v>
      </c>
      <c r="EE56" s="80"/>
      <c r="EF56" s="80"/>
      <c r="EG56" s="80" t="n">
        <v>1.25</v>
      </c>
      <c r="EH56" s="80" t="n">
        <f aca="false">$C56</f>
        <v>1.25</v>
      </c>
      <c r="EI56" s="80" t="n">
        <f aca="false">$C56</f>
        <v>1.25</v>
      </c>
      <c r="EJ56" s="80" t="n">
        <v>1</v>
      </c>
      <c r="EK56" s="80" t="n">
        <f aca="false">$F56</f>
        <v>1</v>
      </c>
      <c r="EL56" s="80" t="n">
        <f aca="false">$F56</f>
        <v>1</v>
      </c>
      <c r="EM56" s="80" t="n">
        <f aca="false">$F56</f>
        <v>1</v>
      </c>
      <c r="EN56" s="80" t="n">
        <f aca="false">$F56</f>
        <v>1</v>
      </c>
      <c r="EO56" s="80" t="n">
        <v>1.5</v>
      </c>
      <c r="EP56" s="80" t="n">
        <f aca="false">$K56</f>
        <v>1.25</v>
      </c>
      <c r="EQ56" s="80" t="n">
        <f aca="false">$K56</f>
        <v>1.25</v>
      </c>
      <c r="ER56" s="80"/>
      <c r="ES56" s="80"/>
      <c r="ET56" s="80" t="n">
        <v>1.25</v>
      </c>
      <c r="EU56" s="80" t="n">
        <f aca="false">$C56</f>
        <v>1.25</v>
      </c>
      <c r="EV56" s="80" t="n">
        <f aca="false">$C56</f>
        <v>1.25</v>
      </c>
      <c r="EW56" s="80" t="n">
        <v>1</v>
      </c>
      <c r="EX56" s="80" t="n">
        <f aca="false">$F56</f>
        <v>1</v>
      </c>
      <c r="EY56" s="80" t="n">
        <f aca="false">$F56</f>
        <v>1</v>
      </c>
      <c r="EZ56" s="80" t="n">
        <f aca="false">$F56</f>
        <v>1</v>
      </c>
      <c r="FA56" s="80" t="n">
        <f aca="false">$F56</f>
        <v>1</v>
      </c>
      <c r="FB56" s="80" t="n">
        <f aca="false">$F56</f>
        <v>1</v>
      </c>
      <c r="FC56" s="80" t="n">
        <f aca="false">$F56</f>
        <v>1</v>
      </c>
      <c r="FD56" s="80" t="n">
        <f aca="false">$F56</f>
        <v>1</v>
      </c>
      <c r="FE56" s="80"/>
      <c r="FF56" s="80"/>
      <c r="FG56" s="80" t="n">
        <v>1</v>
      </c>
      <c r="FH56" s="80" t="n">
        <f aca="false">$C56</f>
        <v>1.25</v>
      </c>
      <c r="FI56" s="80" t="n">
        <f aca="false">$C56</f>
        <v>1.25</v>
      </c>
      <c r="FJ56" s="80" t="n">
        <f aca="false">$C56</f>
        <v>1.25</v>
      </c>
      <c r="FK56" s="80" t="n">
        <f aca="false">$C56</f>
        <v>1.25</v>
      </c>
      <c r="FL56" s="80" t="n">
        <f aca="false">$C56</f>
        <v>1.25</v>
      </c>
      <c r="FM56" s="80" t="n">
        <f aca="false">$C56</f>
        <v>1.25</v>
      </c>
      <c r="FN56" s="80" t="n">
        <f aca="false">$C56</f>
        <v>1.25</v>
      </c>
      <c r="FO56" s="80" t="n">
        <v>1.5</v>
      </c>
      <c r="FP56" s="80" t="n">
        <f aca="false">$K56</f>
        <v>1.25</v>
      </c>
      <c r="FQ56" s="80" t="n">
        <f aca="false">$K56</f>
        <v>1.25</v>
      </c>
      <c r="FR56" s="80"/>
      <c r="FS56" s="80"/>
      <c r="FT56" s="80" t="n">
        <v>1.25</v>
      </c>
      <c r="FU56" s="80" t="n">
        <f aca="false">$C56</f>
        <v>1.25</v>
      </c>
      <c r="FV56" s="80" t="n">
        <f aca="false">$C56</f>
        <v>1.25</v>
      </c>
      <c r="FW56" s="80" t="n">
        <v>1</v>
      </c>
      <c r="FX56" s="80" t="n">
        <f aca="false">$F56</f>
        <v>1</v>
      </c>
      <c r="FY56" s="80" t="n">
        <f aca="false">$F56</f>
        <v>1</v>
      </c>
      <c r="FZ56" s="80" t="n">
        <f aca="false">$F56</f>
        <v>1</v>
      </c>
      <c r="GA56" s="80" t="n">
        <f aca="false">$F56</f>
        <v>1</v>
      </c>
      <c r="GB56" s="80" t="n">
        <v>1.25</v>
      </c>
      <c r="GC56" s="80" t="n">
        <f aca="false">$K56</f>
        <v>1.25</v>
      </c>
      <c r="GD56" s="80" t="n">
        <f aca="false">$K56</f>
        <v>1.25</v>
      </c>
      <c r="GE56" s="80"/>
      <c r="GF56" s="80"/>
      <c r="GG56" s="80" t="n">
        <v>1.25</v>
      </c>
      <c r="GH56" s="80" t="n">
        <f aca="false">$C56</f>
        <v>1.25</v>
      </c>
      <c r="GI56" s="80" t="n">
        <f aca="false">$C56</f>
        <v>1.25</v>
      </c>
      <c r="GJ56" s="80" t="n">
        <v>1</v>
      </c>
      <c r="GK56" s="80" t="n">
        <f aca="false">$F56</f>
        <v>1</v>
      </c>
      <c r="GL56" s="80" t="n">
        <f aca="false">$F56</f>
        <v>1</v>
      </c>
      <c r="GM56" s="80" t="n">
        <f aca="false">$F56</f>
        <v>1</v>
      </c>
      <c r="GN56" s="80" t="n">
        <f aca="false">$F56</f>
        <v>1</v>
      </c>
      <c r="GO56" s="80" t="n">
        <v>1.25</v>
      </c>
      <c r="GP56" s="80" t="n">
        <f aca="false">$K56</f>
        <v>1.25</v>
      </c>
      <c r="GQ56" s="80" t="n">
        <f aca="false">$K56</f>
        <v>1.25</v>
      </c>
      <c r="GR56" s="80"/>
      <c r="GS56" s="80"/>
      <c r="GT56" s="80" t="n">
        <v>1.25</v>
      </c>
      <c r="GU56" s="80" t="n">
        <f aca="false">$C56</f>
        <v>1.25</v>
      </c>
      <c r="GV56" s="80" t="n">
        <f aca="false">$C56</f>
        <v>1.25</v>
      </c>
      <c r="GW56" s="80" t="n">
        <v>1</v>
      </c>
      <c r="GX56" s="80" t="n">
        <f aca="false">$F56</f>
        <v>1</v>
      </c>
      <c r="GY56" s="80" t="n">
        <f aca="false">$F56</f>
        <v>1</v>
      </c>
      <c r="GZ56" s="80" t="n">
        <f aca="false">$F56</f>
        <v>1</v>
      </c>
      <c r="HA56" s="80" t="n">
        <f aca="false">$F56</f>
        <v>1</v>
      </c>
      <c r="HB56" s="80" t="n">
        <v>1</v>
      </c>
      <c r="HC56" s="80" t="n">
        <f aca="false">$K56</f>
        <v>1.25</v>
      </c>
      <c r="HD56" s="80" t="n">
        <f aca="false">$K56</f>
        <v>1.25</v>
      </c>
      <c r="HE56" s="80"/>
      <c r="HF56" s="80"/>
      <c r="HG56" s="80" t="n">
        <v>1</v>
      </c>
      <c r="HH56" s="80" t="n">
        <f aca="false">$C56</f>
        <v>1.25</v>
      </c>
      <c r="HI56" s="80" t="n">
        <f aca="false">$C56</f>
        <v>1.25</v>
      </c>
      <c r="HJ56" s="80" t="n">
        <f aca="false">$C56</f>
        <v>1.25</v>
      </c>
      <c r="HK56" s="80" t="n">
        <f aca="false">$C56</f>
        <v>1.25</v>
      </c>
      <c r="HL56" s="80" t="n">
        <f aca="false">$C56</f>
        <v>1.25</v>
      </c>
      <c r="HM56" s="80" t="n">
        <f aca="false">$C56</f>
        <v>1.25</v>
      </c>
      <c r="HN56" s="80" t="n">
        <f aca="false">$C56</f>
        <v>1.25</v>
      </c>
      <c r="HO56" s="80" t="n">
        <v>1.5</v>
      </c>
      <c r="HP56" s="80" t="n">
        <f aca="false">$K56</f>
        <v>1.25</v>
      </c>
      <c r="HQ56" s="80" t="n">
        <f aca="false">$K56</f>
        <v>1.25</v>
      </c>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1"/>
    </row>
    <row r="57" customFormat="false" ht="15.75" hidden="false" customHeight="false" outlineLevel="0" collapsed="false">
      <c r="A57" s="68" t="str">
        <f aca="false">markyes</f>
        <v>||</v>
      </c>
      <c r="B57" s="95" t="s">
        <v>186</v>
      </c>
      <c r="C57" s="85" t="n">
        <v>50</v>
      </c>
      <c r="D57" s="106" t="n">
        <f aca="false">$C57</f>
        <v>50</v>
      </c>
      <c r="E57" s="106" t="n">
        <f aca="false">$C57</f>
        <v>50</v>
      </c>
      <c r="F57" s="106" t="n">
        <f aca="false">$C57</f>
        <v>50</v>
      </c>
      <c r="G57" s="106" t="n">
        <f aca="false">$C57</f>
        <v>50</v>
      </c>
      <c r="H57" s="106" t="n">
        <f aca="false">$C57</f>
        <v>50</v>
      </c>
      <c r="I57" s="106" t="n">
        <f aca="false">$C57</f>
        <v>50</v>
      </c>
      <c r="J57" s="106" t="n">
        <f aca="false">$C57</f>
        <v>50</v>
      </c>
      <c r="K57" s="106" t="n">
        <f aca="false">$C57</f>
        <v>50</v>
      </c>
      <c r="L57" s="106" t="n">
        <f aca="false">$C57</f>
        <v>50</v>
      </c>
      <c r="M57" s="106" t="n">
        <f aca="false">$C57</f>
        <v>50</v>
      </c>
      <c r="N57" s="108" t="n">
        <f aca="false">INDEX(C57:M57,1,$C$225+1)+(INDEX(C57:M57,1,$C$225+2)-INDEX(C57:M57,1,$C$225+1))*$C$224</f>
        <v>50</v>
      </c>
      <c r="Q57" s="75" t="s">
        <v>177</v>
      </c>
      <c r="R57" s="73"/>
      <c r="S57" s="79"/>
      <c r="T57" s="80" t="n">
        <v>50</v>
      </c>
      <c r="U57" s="80" t="n">
        <f aca="false">$C57</f>
        <v>50</v>
      </c>
      <c r="V57" s="80" t="n">
        <f aca="false">$C57</f>
        <v>50</v>
      </c>
      <c r="W57" s="80" t="n">
        <f aca="false">$C57</f>
        <v>50</v>
      </c>
      <c r="X57" s="80" t="n">
        <f aca="false">$C57</f>
        <v>50</v>
      </c>
      <c r="Y57" s="80" t="n">
        <f aca="false">$G57</f>
        <v>50</v>
      </c>
      <c r="Z57" s="80" t="n">
        <f aca="false">$G57</f>
        <v>50</v>
      </c>
      <c r="AA57" s="80" t="n">
        <f aca="false">$G57</f>
        <v>50</v>
      </c>
      <c r="AB57" s="80" t="n">
        <f aca="false">$G57</f>
        <v>50</v>
      </c>
      <c r="AC57" s="80" t="n">
        <f aca="false">$C57</f>
        <v>50</v>
      </c>
      <c r="AD57" s="80" t="n">
        <v>50</v>
      </c>
      <c r="AE57" s="80"/>
      <c r="AF57" s="80"/>
      <c r="AG57" s="80" t="n">
        <v>50</v>
      </c>
      <c r="AH57" s="80" t="n">
        <f aca="false">$C57</f>
        <v>50</v>
      </c>
      <c r="AI57" s="80" t="n">
        <f aca="false">$C57</f>
        <v>50</v>
      </c>
      <c r="AJ57" s="80" t="n">
        <f aca="false">$C57</f>
        <v>50</v>
      </c>
      <c r="AK57" s="80" t="n">
        <f aca="false">$C57</f>
        <v>50</v>
      </c>
      <c r="AL57" s="80" t="n">
        <f aca="false">$G57</f>
        <v>50</v>
      </c>
      <c r="AM57" s="80" t="n">
        <f aca="false">$G57</f>
        <v>50</v>
      </c>
      <c r="AN57" s="80" t="n">
        <f aca="false">$G57</f>
        <v>50</v>
      </c>
      <c r="AO57" s="80" t="n">
        <f aca="false">$G57</f>
        <v>50</v>
      </c>
      <c r="AP57" s="80" t="n">
        <f aca="false">$C57</f>
        <v>50</v>
      </c>
      <c r="AQ57" s="80" t="n">
        <f aca="false">L57</f>
        <v>50</v>
      </c>
      <c r="AR57" s="80"/>
      <c r="AS57" s="80"/>
      <c r="AT57" s="80" t="n">
        <v>50</v>
      </c>
      <c r="AU57" s="80" t="n">
        <f aca="false">$C57</f>
        <v>50</v>
      </c>
      <c r="AV57" s="80" t="n">
        <f aca="false">$C57</f>
        <v>50</v>
      </c>
      <c r="AW57" s="80" t="n">
        <f aca="false">$C57</f>
        <v>50</v>
      </c>
      <c r="AX57" s="80" t="n">
        <f aca="false">$F57</f>
        <v>50</v>
      </c>
      <c r="AY57" s="80" t="n">
        <f aca="false">$F57</f>
        <v>50</v>
      </c>
      <c r="AZ57" s="80" t="n">
        <f aca="false">$F57</f>
        <v>50</v>
      </c>
      <c r="BA57" s="80" t="n">
        <f aca="false">$F57</f>
        <v>50</v>
      </c>
      <c r="BB57" s="80" t="n">
        <f aca="false">$G57</f>
        <v>50</v>
      </c>
      <c r="BC57" s="80" t="n">
        <f aca="false">$K57</f>
        <v>50</v>
      </c>
      <c r="BD57" s="80" t="n">
        <f aca="false">$K57</f>
        <v>50</v>
      </c>
      <c r="BE57" s="80"/>
      <c r="BF57" s="80"/>
      <c r="BG57" s="80" t="n">
        <v>50</v>
      </c>
      <c r="BH57" s="80" t="n">
        <f aca="false">$C57</f>
        <v>50</v>
      </c>
      <c r="BI57" s="80" t="n">
        <f aca="false">$C57</f>
        <v>50</v>
      </c>
      <c r="BJ57" s="80" t="n">
        <f aca="false">$E57</f>
        <v>50</v>
      </c>
      <c r="BK57" s="80" t="n">
        <f aca="false">$E57</f>
        <v>50</v>
      </c>
      <c r="BL57" s="80" t="n">
        <f aca="false">$E57</f>
        <v>50</v>
      </c>
      <c r="BM57" s="80" t="n">
        <f aca="false">$E57</f>
        <v>50</v>
      </c>
      <c r="BN57" s="80" t="n">
        <f aca="false">$E57</f>
        <v>50</v>
      </c>
      <c r="BO57" s="80" t="n">
        <f aca="false">$E57</f>
        <v>50</v>
      </c>
      <c r="BP57" s="80" t="n">
        <f aca="false">$E57</f>
        <v>50</v>
      </c>
      <c r="BQ57" s="80" t="n">
        <f aca="false">$E57</f>
        <v>50</v>
      </c>
      <c r="BR57" s="80"/>
      <c r="BS57" s="80"/>
      <c r="BT57" s="80" t="n">
        <v>50</v>
      </c>
      <c r="BU57" s="80" t="n">
        <f aca="false">$C57</f>
        <v>50</v>
      </c>
      <c r="BV57" s="80" t="n">
        <f aca="false">$C57</f>
        <v>50</v>
      </c>
      <c r="BW57" s="80" t="n">
        <f aca="false">$C57</f>
        <v>50</v>
      </c>
      <c r="BX57" s="80" t="n">
        <f aca="false">$C57</f>
        <v>50</v>
      </c>
      <c r="BY57" s="80" t="n">
        <f aca="false">$C57</f>
        <v>50</v>
      </c>
      <c r="BZ57" s="80" t="n">
        <f aca="false">$C57</f>
        <v>50</v>
      </c>
      <c r="CA57" s="80" t="n">
        <f aca="false">$C57</f>
        <v>50</v>
      </c>
      <c r="CB57" s="80" t="n">
        <f aca="false">$C57</f>
        <v>50</v>
      </c>
      <c r="CC57" s="80" t="n">
        <f aca="false">$C57</f>
        <v>50</v>
      </c>
      <c r="CD57" s="80" t="n">
        <f aca="false">$C57</f>
        <v>50</v>
      </c>
      <c r="CE57" s="80"/>
      <c r="CF57" s="80"/>
      <c r="CG57" s="80" t="n">
        <v>50</v>
      </c>
      <c r="CH57" s="80" t="n">
        <f aca="false">$C57</f>
        <v>50</v>
      </c>
      <c r="CI57" s="80" t="n">
        <f aca="false">$C57</f>
        <v>50</v>
      </c>
      <c r="CJ57" s="80" t="n">
        <f aca="false">$C57</f>
        <v>50</v>
      </c>
      <c r="CK57" s="80" t="n">
        <f aca="false">$C57</f>
        <v>50</v>
      </c>
      <c r="CL57" s="80" t="n">
        <f aca="false">$C57</f>
        <v>50</v>
      </c>
      <c r="CM57" s="80" t="n">
        <f aca="false">$C57</f>
        <v>50</v>
      </c>
      <c r="CN57" s="80" t="n">
        <f aca="false">$C57</f>
        <v>50</v>
      </c>
      <c r="CO57" s="80" t="n">
        <f aca="false">$C57</f>
        <v>50</v>
      </c>
      <c r="CP57" s="80" t="n">
        <f aca="false">$C57</f>
        <v>50</v>
      </c>
      <c r="CQ57" s="80" t="n">
        <f aca="false">$C57</f>
        <v>50</v>
      </c>
      <c r="CR57" s="80"/>
      <c r="CS57" s="80"/>
      <c r="CT57" s="80" t="n">
        <v>50</v>
      </c>
      <c r="CU57" s="80" t="n">
        <f aca="false">$C57</f>
        <v>50</v>
      </c>
      <c r="CV57" s="80" t="n">
        <f aca="false">$C57</f>
        <v>50</v>
      </c>
      <c r="CW57" s="80" t="n">
        <f aca="false">$C57</f>
        <v>50</v>
      </c>
      <c r="CX57" s="80" t="n">
        <f aca="false">$C57</f>
        <v>50</v>
      </c>
      <c r="CY57" s="80" t="n">
        <f aca="false">$C57</f>
        <v>50</v>
      </c>
      <c r="CZ57" s="80" t="n">
        <f aca="false">$C57</f>
        <v>50</v>
      </c>
      <c r="DA57" s="80" t="n">
        <f aca="false">$C57</f>
        <v>50</v>
      </c>
      <c r="DB57" s="80" t="n">
        <f aca="false">$C57</f>
        <v>50</v>
      </c>
      <c r="DC57" s="80" t="n">
        <f aca="false">$C57</f>
        <v>50</v>
      </c>
      <c r="DD57" s="80" t="n">
        <f aca="false">$C57</f>
        <v>50</v>
      </c>
      <c r="DE57" s="80"/>
      <c r="DF57" s="80"/>
      <c r="DG57" s="80" t="n">
        <v>50</v>
      </c>
      <c r="DH57" s="80" t="n">
        <f aca="false">$C57</f>
        <v>50</v>
      </c>
      <c r="DI57" s="80" t="n">
        <f aca="false">$C57</f>
        <v>50</v>
      </c>
      <c r="DJ57" s="80" t="n">
        <f aca="false">$C57</f>
        <v>50</v>
      </c>
      <c r="DK57" s="80" t="n">
        <f aca="false">$C57</f>
        <v>50</v>
      </c>
      <c r="DL57" s="80" t="n">
        <f aca="false">$C57</f>
        <v>50</v>
      </c>
      <c r="DM57" s="80" t="n">
        <f aca="false">$C57</f>
        <v>50</v>
      </c>
      <c r="DN57" s="80" t="n">
        <f aca="false">$C57</f>
        <v>50</v>
      </c>
      <c r="DO57" s="80" t="n">
        <f aca="false">$C57</f>
        <v>50</v>
      </c>
      <c r="DP57" s="80" t="n">
        <f aca="false">$C57</f>
        <v>50</v>
      </c>
      <c r="DQ57" s="80" t="n">
        <f aca="false">$C57</f>
        <v>50</v>
      </c>
      <c r="DR57" s="80"/>
      <c r="DS57" s="80"/>
      <c r="DT57" s="80" t="n">
        <v>50</v>
      </c>
      <c r="DU57" s="80" t="n">
        <f aca="false">$C57</f>
        <v>50</v>
      </c>
      <c r="DV57" s="80" t="n">
        <f aca="false">$C57</f>
        <v>50</v>
      </c>
      <c r="DW57" s="80" t="n">
        <f aca="false">$C57</f>
        <v>50</v>
      </c>
      <c r="DX57" s="80" t="n">
        <f aca="false">$C57</f>
        <v>50</v>
      </c>
      <c r="DY57" s="80" t="n">
        <f aca="false">$C57</f>
        <v>50</v>
      </c>
      <c r="DZ57" s="80" t="n">
        <f aca="false">$C57</f>
        <v>50</v>
      </c>
      <c r="EA57" s="80" t="n">
        <f aca="false">$C57</f>
        <v>50</v>
      </c>
      <c r="EB57" s="80" t="n">
        <f aca="false">$C57</f>
        <v>50</v>
      </c>
      <c r="EC57" s="80" t="n">
        <f aca="false">$C57</f>
        <v>50</v>
      </c>
      <c r="ED57" s="80" t="n">
        <f aca="false">$C57</f>
        <v>50</v>
      </c>
      <c r="EE57" s="80"/>
      <c r="EF57" s="80"/>
      <c r="EG57" s="80" t="n">
        <v>50</v>
      </c>
      <c r="EH57" s="80" t="n">
        <f aca="false">$C57</f>
        <v>50</v>
      </c>
      <c r="EI57" s="80" t="n">
        <f aca="false">$C57</f>
        <v>50</v>
      </c>
      <c r="EJ57" s="80" t="n">
        <f aca="false">$C57</f>
        <v>50</v>
      </c>
      <c r="EK57" s="80" t="n">
        <f aca="false">$C57</f>
        <v>50</v>
      </c>
      <c r="EL57" s="80" t="n">
        <f aca="false">$C57</f>
        <v>50</v>
      </c>
      <c r="EM57" s="80" t="n">
        <f aca="false">$C57</f>
        <v>50</v>
      </c>
      <c r="EN57" s="80" t="n">
        <f aca="false">$C57</f>
        <v>50</v>
      </c>
      <c r="EO57" s="80" t="n">
        <f aca="false">$C57</f>
        <v>50</v>
      </c>
      <c r="EP57" s="80" t="n">
        <f aca="false">$C57</f>
        <v>50</v>
      </c>
      <c r="EQ57" s="80" t="n">
        <f aca="false">$C57</f>
        <v>50</v>
      </c>
      <c r="ER57" s="80"/>
      <c r="ES57" s="80"/>
      <c r="ET57" s="80" t="n">
        <v>50</v>
      </c>
      <c r="EU57" s="80" t="n">
        <f aca="false">$C57</f>
        <v>50</v>
      </c>
      <c r="EV57" s="80" t="n">
        <f aca="false">$C57</f>
        <v>50</v>
      </c>
      <c r="EW57" s="80" t="n">
        <f aca="false">$C57</f>
        <v>50</v>
      </c>
      <c r="EX57" s="80" t="n">
        <f aca="false">$C57</f>
        <v>50</v>
      </c>
      <c r="EY57" s="80" t="n">
        <f aca="false">$C57</f>
        <v>50</v>
      </c>
      <c r="EZ57" s="80" t="n">
        <f aca="false">$C57</f>
        <v>50</v>
      </c>
      <c r="FA57" s="80" t="n">
        <f aca="false">$C57</f>
        <v>50</v>
      </c>
      <c r="FB57" s="80" t="n">
        <f aca="false">$C57</f>
        <v>50</v>
      </c>
      <c r="FC57" s="80" t="n">
        <f aca="false">$C57</f>
        <v>50</v>
      </c>
      <c r="FD57" s="80" t="n">
        <f aca="false">$C57</f>
        <v>50</v>
      </c>
      <c r="FE57" s="80"/>
      <c r="FF57" s="80"/>
      <c r="FG57" s="80" t="n">
        <v>50</v>
      </c>
      <c r="FH57" s="80" t="n">
        <f aca="false">$C57</f>
        <v>50</v>
      </c>
      <c r="FI57" s="80" t="n">
        <f aca="false">$C57</f>
        <v>50</v>
      </c>
      <c r="FJ57" s="80" t="n">
        <f aca="false">$C57</f>
        <v>50</v>
      </c>
      <c r="FK57" s="80" t="n">
        <f aca="false">$C57</f>
        <v>50</v>
      </c>
      <c r="FL57" s="80" t="n">
        <f aca="false">$C57</f>
        <v>50</v>
      </c>
      <c r="FM57" s="80" t="n">
        <f aca="false">$C57</f>
        <v>50</v>
      </c>
      <c r="FN57" s="80" t="n">
        <f aca="false">$C57</f>
        <v>50</v>
      </c>
      <c r="FO57" s="80" t="n">
        <f aca="false">$C57</f>
        <v>50</v>
      </c>
      <c r="FP57" s="80" t="n">
        <f aca="false">$C57</f>
        <v>50</v>
      </c>
      <c r="FQ57" s="80" t="n">
        <f aca="false">$C57</f>
        <v>50</v>
      </c>
      <c r="FR57" s="80"/>
      <c r="FS57" s="80"/>
      <c r="FT57" s="80" t="n">
        <v>50</v>
      </c>
      <c r="FU57" s="80" t="n">
        <f aca="false">$C57</f>
        <v>50</v>
      </c>
      <c r="FV57" s="80" t="n">
        <f aca="false">$C57</f>
        <v>50</v>
      </c>
      <c r="FW57" s="80" t="n">
        <f aca="false">$C57</f>
        <v>50</v>
      </c>
      <c r="FX57" s="80" t="n">
        <f aca="false">$C57</f>
        <v>50</v>
      </c>
      <c r="FY57" s="80" t="n">
        <f aca="false">$C57</f>
        <v>50</v>
      </c>
      <c r="FZ57" s="80" t="n">
        <f aca="false">$C57</f>
        <v>50</v>
      </c>
      <c r="GA57" s="80" t="n">
        <f aca="false">$C57</f>
        <v>50</v>
      </c>
      <c r="GB57" s="80" t="n">
        <f aca="false">$C57</f>
        <v>50</v>
      </c>
      <c r="GC57" s="80" t="n">
        <f aca="false">$C57</f>
        <v>50</v>
      </c>
      <c r="GD57" s="80" t="n">
        <f aca="false">$C57</f>
        <v>50</v>
      </c>
      <c r="GE57" s="80"/>
      <c r="GF57" s="80"/>
      <c r="GG57" s="80" t="n">
        <v>50</v>
      </c>
      <c r="GH57" s="80" t="n">
        <f aca="false">$C57</f>
        <v>50</v>
      </c>
      <c r="GI57" s="80" t="n">
        <f aca="false">$C57</f>
        <v>50</v>
      </c>
      <c r="GJ57" s="80" t="n">
        <f aca="false">$C57</f>
        <v>50</v>
      </c>
      <c r="GK57" s="80" t="n">
        <f aca="false">$C57</f>
        <v>50</v>
      </c>
      <c r="GL57" s="80" t="n">
        <f aca="false">$C57</f>
        <v>50</v>
      </c>
      <c r="GM57" s="80" t="n">
        <f aca="false">$C57</f>
        <v>50</v>
      </c>
      <c r="GN57" s="80" t="n">
        <f aca="false">$C57</f>
        <v>50</v>
      </c>
      <c r="GO57" s="80" t="n">
        <f aca="false">$C57</f>
        <v>50</v>
      </c>
      <c r="GP57" s="80" t="n">
        <f aca="false">$C57</f>
        <v>50</v>
      </c>
      <c r="GQ57" s="80" t="n">
        <f aca="false">$C57</f>
        <v>50</v>
      </c>
      <c r="GR57" s="80"/>
      <c r="GS57" s="80"/>
      <c r="GT57" s="80" t="n">
        <v>50</v>
      </c>
      <c r="GU57" s="80" t="n">
        <f aca="false">$C57</f>
        <v>50</v>
      </c>
      <c r="GV57" s="80" t="n">
        <f aca="false">$C57</f>
        <v>50</v>
      </c>
      <c r="GW57" s="80" t="n">
        <f aca="false">$C57</f>
        <v>50</v>
      </c>
      <c r="GX57" s="80" t="n">
        <f aca="false">$C57</f>
        <v>50</v>
      </c>
      <c r="GY57" s="80" t="n">
        <f aca="false">$C57</f>
        <v>50</v>
      </c>
      <c r="GZ57" s="80" t="n">
        <f aca="false">$C57</f>
        <v>50</v>
      </c>
      <c r="HA57" s="80" t="n">
        <f aca="false">$C57</f>
        <v>50</v>
      </c>
      <c r="HB57" s="80" t="n">
        <f aca="false">$C57</f>
        <v>50</v>
      </c>
      <c r="HC57" s="80" t="n">
        <f aca="false">$C57</f>
        <v>50</v>
      </c>
      <c r="HD57" s="80" t="n">
        <f aca="false">$C57</f>
        <v>50</v>
      </c>
      <c r="HE57" s="80"/>
      <c r="HF57" s="80"/>
      <c r="HG57" s="80" t="n">
        <v>50</v>
      </c>
      <c r="HH57" s="80" t="n">
        <f aca="false">$C57</f>
        <v>50</v>
      </c>
      <c r="HI57" s="80" t="n">
        <f aca="false">$C57</f>
        <v>50</v>
      </c>
      <c r="HJ57" s="80" t="n">
        <f aca="false">$C57</f>
        <v>50</v>
      </c>
      <c r="HK57" s="80" t="n">
        <f aca="false">$C57</f>
        <v>50</v>
      </c>
      <c r="HL57" s="80" t="n">
        <f aca="false">$C57</f>
        <v>50</v>
      </c>
      <c r="HM57" s="80" t="n">
        <f aca="false">$C57</f>
        <v>50</v>
      </c>
      <c r="HN57" s="80" t="n">
        <f aca="false">$C57</f>
        <v>50</v>
      </c>
      <c r="HO57" s="80" t="n">
        <f aca="false">$C57</f>
        <v>50</v>
      </c>
      <c r="HP57" s="80" t="n">
        <f aca="false">$C57</f>
        <v>50</v>
      </c>
      <c r="HQ57" s="80" t="n">
        <f aca="false">$C57</f>
        <v>50</v>
      </c>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1"/>
    </row>
    <row r="58" customFormat="false" ht="16.5" hidden="false" customHeight="false" outlineLevel="0" collapsed="false">
      <c r="A58" s="68" t="str">
        <f aca="false">markyes</f>
        <v>||</v>
      </c>
      <c r="B58" s="104" t="s">
        <v>187</v>
      </c>
      <c r="C58" s="109" t="n">
        <v>50</v>
      </c>
      <c r="D58" s="110" t="n">
        <f aca="false">$C58</f>
        <v>50</v>
      </c>
      <c r="E58" s="110" t="n">
        <f aca="false">$C58</f>
        <v>50</v>
      </c>
      <c r="F58" s="110" t="n">
        <f aca="false">$C58</f>
        <v>50</v>
      </c>
      <c r="G58" s="110" t="n">
        <f aca="false">$C58</f>
        <v>50</v>
      </c>
      <c r="H58" s="110" t="n">
        <f aca="false">$C58</f>
        <v>50</v>
      </c>
      <c r="I58" s="110" t="n">
        <f aca="false">$C58</f>
        <v>50</v>
      </c>
      <c r="J58" s="110" t="n">
        <f aca="false">$C58</f>
        <v>50</v>
      </c>
      <c r="K58" s="110" t="n">
        <f aca="false">$C58</f>
        <v>50</v>
      </c>
      <c r="L58" s="110" t="n">
        <f aca="false">$C58</f>
        <v>50</v>
      </c>
      <c r="M58" s="110" t="n">
        <f aca="false">$C58</f>
        <v>50</v>
      </c>
      <c r="N58" s="111" t="n">
        <f aca="false">INDEX(C58:M58,1,$C$225+1)+(INDEX(C58:M58,1,$C$225+2)-INDEX(C58:M58,1,$C$225+1))*$C$224</f>
        <v>50</v>
      </c>
      <c r="Q58" s="75" t="s">
        <v>177</v>
      </c>
      <c r="R58" s="73"/>
      <c r="S58" s="79"/>
      <c r="T58" s="80" t="n">
        <v>50</v>
      </c>
      <c r="U58" s="80" t="n">
        <f aca="false">$C58</f>
        <v>50</v>
      </c>
      <c r="V58" s="80" t="n">
        <f aca="false">$C58</f>
        <v>50</v>
      </c>
      <c r="W58" s="80" t="n">
        <f aca="false">$C58</f>
        <v>50</v>
      </c>
      <c r="X58" s="80" t="n">
        <f aca="false">$C58</f>
        <v>50</v>
      </c>
      <c r="Y58" s="80" t="n">
        <f aca="false">$G58</f>
        <v>50</v>
      </c>
      <c r="Z58" s="80" t="n">
        <f aca="false">$G58</f>
        <v>50</v>
      </c>
      <c r="AA58" s="80" t="n">
        <f aca="false">$G58</f>
        <v>50</v>
      </c>
      <c r="AB58" s="80" t="n">
        <f aca="false">$G58</f>
        <v>50</v>
      </c>
      <c r="AC58" s="80" t="n">
        <f aca="false">$C58</f>
        <v>50</v>
      </c>
      <c r="AD58" s="80" t="n">
        <v>50</v>
      </c>
      <c r="AE58" s="80"/>
      <c r="AF58" s="80"/>
      <c r="AG58" s="80" t="n">
        <v>50</v>
      </c>
      <c r="AH58" s="80" t="n">
        <f aca="false">$C58</f>
        <v>50</v>
      </c>
      <c r="AI58" s="80" t="n">
        <f aca="false">$C58</f>
        <v>50</v>
      </c>
      <c r="AJ58" s="80" t="n">
        <f aca="false">$C58</f>
        <v>50</v>
      </c>
      <c r="AK58" s="80" t="n">
        <f aca="false">$C58</f>
        <v>50</v>
      </c>
      <c r="AL58" s="80" t="n">
        <f aca="false">$G58</f>
        <v>50</v>
      </c>
      <c r="AM58" s="80" t="n">
        <f aca="false">$G58</f>
        <v>50</v>
      </c>
      <c r="AN58" s="80" t="n">
        <f aca="false">$G58</f>
        <v>50</v>
      </c>
      <c r="AO58" s="80" t="n">
        <f aca="false">$G58</f>
        <v>50</v>
      </c>
      <c r="AP58" s="80" t="n">
        <f aca="false">$C58</f>
        <v>50</v>
      </c>
      <c r="AQ58" s="80" t="n">
        <f aca="false">L58</f>
        <v>50</v>
      </c>
      <c r="AR58" s="80"/>
      <c r="AS58" s="80"/>
      <c r="AT58" s="80" t="n">
        <v>50</v>
      </c>
      <c r="AU58" s="80" t="n">
        <f aca="false">$C58</f>
        <v>50</v>
      </c>
      <c r="AV58" s="80" t="n">
        <f aca="false">$C58</f>
        <v>50</v>
      </c>
      <c r="AW58" s="80" t="n">
        <f aca="false">$C58</f>
        <v>50</v>
      </c>
      <c r="AX58" s="80" t="n">
        <f aca="false">$F58</f>
        <v>50</v>
      </c>
      <c r="AY58" s="80" t="n">
        <f aca="false">$F58</f>
        <v>50</v>
      </c>
      <c r="AZ58" s="80" t="n">
        <f aca="false">$F58</f>
        <v>50</v>
      </c>
      <c r="BA58" s="80" t="n">
        <f aca="false">$F58</f>
        <v>50</v>
      </c>
      <c r="BB58" s="80" t="n">
        <f aca="false">$G58</f>
        <v>50</v>
      </c>
      <c r="BC58" s="80" t="n">
        <f aca="false">$K58</f>
        <v>50</v>
      </c>
      <c r="BD58" s="80" t="n">
        <f aca="false">$K58</f>
        <v>50</v>
      </c>
      <c r="BE58" s="80"/>
      <c r="BF58" s="80"/>
      <c r="BG58" s="80" t="n">
        <v>50</v>
      </c>
      <c r="BH58" s="80" t="n">
        <f aca="false">$C58</f>
        <v>50</v>
      </c>
      <c r="BI58" s="80" t="n">
        <f aca="false">$C58</f>
        <v>50</v>
      </c>
      <c r="BJ58" s="80" t="n">
        <f aca="false">$E58</f>
        <v>50</v>
      </c>
      <c r="BK58" s="80" t="n">
        <f aca="false">$E58</f>
        <v>50</v>
      </c>
      <c r="BL58" s="80" t="n">
        <f aca="false">$E58</f>
        <v>50</v>
      </c>
      <c r="BM58" s="80" t="n">
        <f aca="false">$E58</f>
        <v>50</v>
      </c>
      <c r="BN58" s="80" t="n">
        <f aca="false">$E58</f>
        <v>50</v>
      </c>
      <c r="BO58" s="80" t="n">
        <f aca="false">$E58</f>
        <v>50</v>
      </c>
      <c r="BP58" s="80" t="n">
        <f aca="false">$E58</f>
        <v>50</v>
      </c>
      <c r="BQ58" s="80" t="n">
        <f aca="false">$E58</f>
        <v>50</v>
      </c>
      <c r="BR58" s="80"/>
      <c r="BS58" s="80"/>
      <c r="BT58" s="80" t="n">
        <v>50</v>
      </c>
      <c r="BU58" s="80" t="n">
        <f aca="false">$C58</f>
        <v>50</v>
      </c>
      <c r="BV58" s="80" t="n">
        <f aca="false">$C58</f>
        <v>50</v>
      </c>
      <c r="BW58" s="80" t="n">
        <f aca="false">$C58</f>
        <v>50</v>
      </c>
      <c r="BX58" s="80" t="n">
        <f aca="false">$C58</f>
        <v>50</v>
      </c>
      <c r="BY58" s="80" t="n">
        <f aca="false">$C58</f>
        <v>50</v>
      </c>
      <c r="BZ58" s="80" t="n">
        <f aca="false">$C58</f>
        <v>50</v>
      </c>
      <c r="CA58" s="80" t="n">
        <f aca="false">$C58</f>
        <v>50</v>
      </c>
      <c r="CB58" s="80" t="n">
        <f aca="false">$C58</f>
        <v>50</v>
      </c>
      <c r="CC58" s="80" t="n">
        <f aca="false">$C58</f>
        <v>50</v>
      </c>
      <c r="CD58" s="80" t="n">
        <f aca="false">$C58</f>
        <v>50</v>
      </c>
      <c r="CE58" s="80"/>
      <c r="CF58" s="80"/>
      <c r="CG58" s="80" t="n">
        <v>50</v>
      </c>
      <c r="CH58" s="80" t="n">
        <f aca="false">$C58</f>
        <v>50</v>
      </c>
      <c r="CI58" s="80" t="n">
        <f aca="false">$C58</f>
        <v>50</v>
      </c>
      <c r="CJ58" s="80" t="n">
        <f aca="false">$C58</f>
        <v>50</v>
      </c>
      <c r="CK58" s="80" t="n">
        <f aca="false">$C58</f>
        <v>50</v>
      </c>
      <c r="CL58" s="80" t="n">
        <f aca="false">$C58</f>
        <v>50</v>
      </c>
      <c r="CM58" s="80" t="n">
        <f aca="false">$C58</f>
        <v>50</v>
      </c>
      <c r="CN58" s="80" t="n">
        <f aca="false">$C58</f>
        <v>50</v>
      </c>
      <c r="CO58" s="80" t="n">
        <f aca="false">$C58</f>
        <v>50</v>
      </c>
      <c r="CP58" s="80" t="n">
        <f aca="false">$C58</f>
        <v>50</v>
      </c>
      <c r="CQ58" s="80" t="n">
        <f aca="false">$C58</f>
        <v>50</v>
      </c>
      <c r="CR58" s="80"/>
      <c r="CS58" s="80"/>
      <c r="CT58" s="80" t="n">
        <v>50</v>
      </c>
      <c r="CU58" s="80" t="n">
        <f aca="false">$C58</f>
        <v>50</v>
      </c>
      <c r="CV58" s="80" t="n">
        <f aca="false">$C58</f>
        <v>50</v>
      </c>
      <c r="CW58" s="80" t="n">
        <f aca="false">$C58</f>
        <v>50</v>
      </c>
      <c r="CX58" s="80" t="n">
        <f aca="false">$C58</f>
        <v>50</v>
      </c>
      <c r="CY58" s="80" t="n">
        <f aca="false">$C58</f>
        <v>50</v>
      </c>
      <c r="CZ58" s="80" t="n">
        <f aca="false">$C58</f>
        <v>50</v>
      </c>
      <c r="DA58" s="80" t="n">
        <f aca="false">$C58</f>
        <v>50</v>
      </c>
      <c r="DB58" s="80" t="n">
        <f aca="false">$C58</f>
        <v>50</v>
      </c>
      <c r="DC58" s="80" t="n">
        <f aca="false">$C58</f>
        <v>50</v>
      </c>
      <c r="DD58" s="80" t="n">
        <f aca="false">$C58</f>
        <v>50</v>
      </c>
      <c r="DE58" s="80"/>
      <c r="DF58" s="80"/>
      <c r="DG58" s="80" t="n">
        <v>50</v>
      </c>
      <c r="DH58" s="80" t="n">
        <f aca="false">$C58</f>
        <v>50</v>
      </c>
      <c r="DI58" s="80" t="n">
        <f aca="false">$C58</f>
        <v>50</v>
      </c>
      <c r="DJ58" s="80" t="n">
        <f aca="false">$C58</f>
        <v>50</v>
      </c>
      <c r="DK58" s="80" t="n">
        <f aca="false">$C58</f>
        <v>50</v>
      </c>
      <c r="DL58" s="80" t="n">
        <f aca="false">$C58</f>
        <v>50</v>
      </c>
      <c r="DM58" s="80" t="n">
        <f aca="false">$C58</f>
        <v>50</v>
      </c>
      <c r="DN58" s="80" t="n">
        <f aca="false">$C58</f>
        <v>50</v>
      </c>
      <c r="DO58" s="80" t="n">
        <f aca="false">$C58</f>
        <v>50</v>
      </c>
      <c r="DP58" s="80" t="n">
        <f aca="false">$C58</f>
        <v>50</v>
      </c>
      <c r="DQ58" s="80" t="n">
        <f aca="false">$C58</f>
        <v>50</v>
      </c>
      <c r="DR58" s="80"/>
      <c r="DS58" s="80"/>
      <c r="DT58" s="80" t="n">
        <v>50</v>
      </c>
      <c r="DU58" s="80" t="n">
        <f aca="false">$C58</f>
        <v>50</v>
      </c>
      <c r="DV58" s="80" t="n">
        <f aca="false">$C58</f>
        <v>50</v>
      </c>
      <c r="DW58" s="80" t="n">
        <f aca="false">$C58</f>
        <v>50</v>
      </c>
      <c r="DX58" s="80" t="n">
        <f aca="false">$C58</f>
        <v>50</v>
      </c>
      <c r="DY58" s="80" t="n">
        <f aca="false">$C58</f>
        <v>50</v>
      </c>
      <c r="DZ58" s="80" t="n">
        <f aca="false">$C58</f>
        <v>50</v>
      </c>
      <c r="EA58" s="80" t="n">
        <f aca="false">$C58</f>
        <v>50</v>
      </c>
      <c r="EB58" s="80" t="n">
        <f aca="false">$C58</f>
        <v>50</v>
      </c>
      <c r="EC58" s="80" t="n">
        <f aca="false">$C58</f>
        <v>50</v>
      </c>
      <c r="ED58" s="80" t="n">
        <f aca="false">$C58</f>
        <v>50</v>
      </c>
      <c r="EE58" s="80"/>
      <c r="EF58" s="80"/>
      <c r="EG58" s="80" t="n">
        <v>50</v>
      </c>
      <c r="EH58" s="80" t="n">
        <f aca="false">$C58</f>
        <v>50</v>
      </c>
      <c r="EI58" s="80" t="n">
        <f aca="false">$C58</f>
        <v>50</v>
      </c>
      <c r="EJ58" s="80" t="n">
        <f aca="false">$C58</f>
        <v>50</v>
      </c>
      <c r="EK58" s="80" t="n">
        <f aca="false">$C58</f>
        <v>50</v>
      </c>
      <c r="EL58" s="80" t="n">
        <f aca="false">$C58</f>
        <v>50</v>
      </c>
      <c r="EM58" s="80" t="n">
        <f aca="false">$C58</f>
        <v>50</v>
      </c>
      <c r="EN58" s="80" t="n">
        <f aca="false">$C58</f>
        <v>50</v>
      </c>
      <c r="EO58" s="80" t="n">
        <f aca="false">$C58</f>
        <v>50</v>
      </c>
      <c r="EP58" s="80" t="n">
        <f aca="false">$C58</f>
        <v>50</v>
      </c>
      <c r="EQ58" s="80" t="n">
        <f aca="false">$C58</f>
        <v>50</v>
      </c>
      <c r="ER58" s="80"/>
      <c r="ES58" s="80"/>
      <c r="ET58" s="80" t="n">
        <v>50</v>
      </c>
      <c r="EU58" s="80" t="n">
        <f aca="false">$C58</f>
        <v>50</v>
      </c>
      <c r="EV58" s="80" t="n">
        <f aca="false">$C58</f>
        <v>50</v>
      </c>
      <c r="EW58" s="80" t="n">
        <f aca="false">$C58</f>
        <v>50</v>
      </c>
      <c r="EX58" s="80" t="n">
        <f aca="false">$C58</f>
        <v>50</v>
      </c>
      <c r="EY58" s="80" t="n">
        <f aca="false">$C58</f>
        <v>50</v>
      </c>
      <c r="EZ58" s="80" t="n">
        <f aca="false">$C58</f>
        <v>50</v>
      </c>
      <c r="FA58" s="80" t="n">
        <f aca="false">$C58</f>
        <v>50</v>
      </c>
      <c r="FB58" s="80" t="n">
        <f aca="false">$C58</f>
        <v>50</v>
      </c>
      <c r="FC58" s="80" t="n">
        <f aca="false">$C58</f>
        <v>50</v>
      </c>
      <c r="FD58" s="80" t="n">
        <f aca="false">$C58</f>
        <v>50</v>
      </c>
      <c r="FE58" s="80"/>
      <c r="FF58" s="80"/>
      <c r="FG58" s="80" t="n">
        <v>50</v>
      </c>
      <c r="FH58" s="80" t="n">
        <f aca="false">$C58</f>
        <v>50</v>
      </c>
      <c r="FI58" s="80" t="n">
        <f aca="false">$C58</f>
        <v>50</v>
      </c>
      <c r="FJ58" s="80" t="n">
        <f aca="false">$C58</f>
        <v>50</v>
      </c>
      <c r="FK58" s="80" t="n">
        <f aca="false">$C58</f>
        <v>50</v>
      </c>
      <c r="FL58" s="80" t="n">
        <f aca="false">$C58</f>
        <v>50</v>
      </c>
      <c r="FM58" s="80" t="n">
        <f aca="false">$C58</f>
        <v>50</v>
      </c>
      <c r="FN58" s="80" t="n">
        <f aca="false">$C58</f>
        <v>50</v>
      </c>
      <c r="FO58" s="80" t="n">
        <f aca="false">$C58</f>
        <v>50</v>
      </c>
      <c r="FP58" s="80" t="n">
        <f aca="false">$C58</f>
        <v>50</v>
      </c>
      <c r="FQ58" s="80" t="n">
        <f aca="false">$C58</f>
        <v>50</v>
      </c>
      <c r="FR58" s="80"/>
      <c r="FS58" s="80"/>
      <c r="FT58" s="80" t="n">
        <v>50</v>
      </c>
      <c r="FU58" s="80" t="n">
        <f aca="false">$C58</f>
        <v>50</v>
      </c>
      <c r="FV58" s="80" t="n">
        <f aca="false">$C58</f>
        <v>50</v>
      </c>
      <c r="FW58" s="80" t="n">
        <f aca="false">$C58</f>
        <v>50</v>
      </c>
      <c r="FX58" s="80" t="n">
        <f aca="false">$C58</f>
        <v>50</v>
      </c>
      <c r="FY58" s="80" t="n">
        <f aca="false">$C58</f>
        <v>50</v>
      </c>
      <c r="FZ58" s="80" t="n">
        <f aca="false">$C58</f>
        <v>50</v>
      </c>
      <c r="GA58" s="80" t="n">
        <f aca="false">$C58</f>
        <v>50</v>
      </c>
      <c r="GB58" s="80" t="n">
        <f aca="false">$C58</f>
        <v>50</v>
      </c>
      <c r="GC58" s="80" t="n">
        <f aca="false">$C58</f>
        <v>50</v>
      </c>
      <c r="GD58" s="80" t="n">
        <f aca="false">$C58</f>
        <v>50</v>
      </c>
      <c r="GE58" s="80"/>
      <c r="GF58" s="80"/>
      <c r="GG58" s="80" t="n">
        <v>50</v>
      </c>
      <c r="GH58" s="80" t="n">
        <f aca="false">$C58</f>
        <v>50</v>
      </c>
      <c r="GI58" s="80" t="n">
        <f aca="false">$C58</f>
        <v>50</v>
      </c>
      <c r="GJ58" s="80" t="n">
        <f aca="false">$C58</f>
        <v>50</v>
      </c>
      <c r="GK58" s="80" t="n">
        <f aca="false">$C58</f>
        <v>50</v>
      </c>
      <c r="GL58" s="80" t="n">
        <f aca="false">$C58</f>
        <v>50</v>
      </c>
      <c r="GM58" s="80" t="n">
        <f aca="false">$C58</f>
        <v>50</v>
      </c>
      <c r="GN58" s="80" t="n">
        <f aca="false">$C58</f>
        <v>50</v>
      </c>
      <c r="GO58" s="80" t="n">
        <f aca="false">$C58</f>
        <v>50</v>
      </c>
      <c r="GP58" s="80" t="n">
        <f aca="false">$C58</f>
        <v>50</v>
      </c>
      <c r="GQ58" s="80" t="n">
        <f aca="false">$C58</f>
        <v>50</v>
      </c>
      <c r="GR58" s="80"/>
      <c r="GS58" s="80"/>
      <c r="GT58" s="80" t="n">
        <v>50</v>
      </c>
      <c r="GU58" s="80" t="n">
        <f aca="false">$C58</f>
        <v>50</v>
      </c>
      <c r="GV58" s="80" t="n">
        <f aca="false">$C58</f>
        <v>50</v>
      </c>
      <c r="GW58" s="80" t="n">
        <f aca="false">$C58</f>
        <v>50</v>
      </c>
      <c r="GX58" s="80" t="n">
        <f aca="false">$C58</f>
        <v>50</v>
      </c>
      <c r="GY58" s="80" t="n">
        <f aca="false">$C58</f>
        <v>50</v>
      </c>
      <c r="GZ58" s="80" t="n">
        <f aca="false">$C58</f>
        <v>50</v>
      </c>
      <c r="HA58" s="80" t="n">
        <f aca="false">$C58</f>
        <v>50</v>
      </c>
      <c r="HB58" s="80" t="n">
        <f aca="false">$C58</f>
        <v>50</v>
      </c>
      <c r="HC58" s="80" t="n">
        <f aca="false">$C58</f>
        <v>50</v>
      </c>
      <c r="HD58" s="80" t="n">
        <f aca="false">$C58</f>
        <v>50</v>
      </c>
      <c r="HE58" s="80"/>
      <c r="HF58" s="80"/>
      <c r="HG58" s="80" t="n">
        <v>50</v>
      </c>
      <c r="HH58" s="80" t="n">
        <f aca="false">$C58</f>
        <v>50</v>
      </c>
      <c r="HI58" s="80" t="n">
        <f aca="false">$C58</f>
        <v>50</v>
      </c>
      <c r="HJ58" s="80" t="n">
        <f aca="false">$C58</f>
        <v>50</v>
      </c>
      <c r="HK58" s="80" t="n">
        <f aca="false">$C58</f>
        <v>50</v>
      </c>
      <c r="HL58" s="80" t="n">
        <f aca="false">$C58</f>
        <v>50</v>
      </c>
      <c r="HM58" s="80" t="n">
        <f aca="false">$C58</f>
        <v>50</v>
      </c>
      <c r="HN58" s="80" t="n">
        <f aca="false">$C58</f>
        <v>50</v>
      </c>
      <c r="HO58" s="80" t="n">
        <f aca="false">$C58</f>
        <v>50</v>
      </c>
      <c r="HP58" s="80" t="n">
        <f aca="false">$C58</f>
        <v>50</v>
      </c>
      <c r="HQ58" s="80" t="n">
        <f aca="false">$C58</f>
        <v>50</v>
      </c>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1"/>
    </row>
    <row r="59" customFormat="false" ht="12.75" hidden="false" customHeight="false" outlineLevel="0" collapsed="false">
      <c r="A59" s="68" t="str">
        <f aca="false">markyes</f>
        <v>||</v>
      </c>
      <c r="B59" s="94" t="s">
        <v>188</v>
      </c>
      <c r="C59" s="112" t="n">
        <f aca="false">((C48*C49/n_mod_ratio)*(C49/2+C50+C52+C53+C56)+(C51*C52)*(C52/2+C53+C56)+(C53*C54)*(C53/2+C56)+(C55*C56)*(C56/2))/(C48*C49/n_mod_ratio+C51*C52+C53*C54+C55*C56)</f>
        <v>42.0796960133569</v>
      </c>
      <c r="D59" s="112" t="n">
        <f aca="false">((D48*D49/n_mod_ratio)*(D49/2+D50+D52+D53+D56)+(D51*D52)*(D52/2+D53+D56)+(D53*D54)*(D53/2+D56)+(D55*D56)*(D56/2))/(D48*D49/n_mod_ratio+D51*D52+D53*D54+D55*D56)</f>
        <v>42.0796960133569</v>
      </c>
      <c r="E59" s="112" t="n">
        <f aca="false">((E48*E49/n_mod_ratio)*(E49/2+E50+E52+E53+E56)+(E51*E52)*(E52/2+E53+E56)+(E53*E54)*(E53/2+E56)+(E55*E56)*(E56/2))/(E48*E49/n_mod_ratio+E51*E52+E53*E54+E55*E56)</f>
        <v>42.0796960133569</v>
      </c>
      <c r="F59" s="112" t="n">
        <f aca="false">((F48*F49/n_mod_ratio)*(F49/2+F50+F52+F53+F56)+(F51*F52)*(F52/2+F53+F56)+(F53*F54)*(F53/2+F56)+(F55*F56)*(F56/2))/(F48*F49/n_mod_ratio+F51*F52+F53*F54+F55*F56)</f>
        <v>42.1877243569284</v>
      </c>
      <c r="G59" s="112" t="n">
        <f aca="false">((G48*G49/n_mod_ratio)*(G49/2+G50+G52+G53+G56)+(G51*G52)*(G52/2+G53+G56)+(G53*G54)*(G53/2+G56)+(G55*G56)*(G56/2))/(G48*G49/n_mod_ratio+G51*G52+G53*G54+G55*G56)</f>
        <v>42.1877243569284</v>
      </c>
      <c r="H59" s="112" t="n">
        <f aca="false">((H48*H49/n_mod_ratio)*(H49/2+H50+H52+H53+H56)+(H51*H52)*(H52/2+H53+H56)+(H53*H54)*(H53/2+H56)+(H55*H56)*(H56/2))/(H48*H49/n_mod_ratio+H51*H52+H53*H54+H55*H56)</f>
        <v>42.1877243569284</v>
      </c>
      <c r="I59" s="112" t="n">
        <f aca="false">((I48*I49/n_mod_ratio)*(I49/2+I50+I52+I53+I56)+(I51*I52)*(I52/2+I53+I56)+(I53*I54)*(I53/2+I56)+(I55*I56)*(I56/2))/(I48*I49/n_mod_ratio+I51*I52+I53*I54+I55*I56)</f>
        <v>42.1877243569284</v>
      </c>
      <c r="J59" s="112" t="n">
        <f aca="false">((J48*J49/n_mod_ratio)*(J49/2+J50+J52+J53+J56)+(J51*J52)*(J52/2+J53+J56)+(J53*J54)*(J53/2+J56)+(J55*J56)*(J56/2))/(J48*J49/n_mod_ratio+J51*J52+J53*J54+J55*J56)</f>
        <v>42.1877243569284</v>
      </c>
      <c r="K59" s="112" t="n">
        <f aca="false">((K48*K49/n_mod_ratio)*(K49/2+K50+K52+K53+K56)+(K51*K52)*(K52/2+K53+K56)+(K53*K54)*(K53/2+K56)+(K55*K56)*(K56/2))/(K48*K49/n_mod_ratio+K51*K52+K53*K54+K55*K56)</f>
        <v>41.6096994146778</v>
      </c>
      <c r="L59" s="112" t="n">
        <f aca="false">((L48*L49/n_mod_ratio)*(L49/2+L50+L52+L53+L56)+(L51*L52)*(L52/2+L53+L56)+(L53*L54)*(L53/2+L56)+(L55*L56)*(L56/2))/(L48*L49/n_mod_ratio+L51*L52+L53*L54+L55*L56)</f>
        <v>41.6096994146778</v>
      </c>
      <c r="M59" s="112" t="n">
        <f aca="false">((M48*M49/n_mod_ratio)*(M49/2+M50+M52+M53+M56)+(M51*M52)*(M52/2+M53+M56)+(M53*M54)*(M53/2+M56)+(M55*M56)*(M56/2))/(M48*M49/n_mod_ratio+M51*M52+M53*M54+M55*M56)</f>
        <v>41.6096994146778</v>
      </c>
      <c r="Q59" s="75"/>
      <c r="R59" s="73"/>
      <c r="S59" s="79"/>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1"/>
    </row>
    <row r="60" customFormat="false" ht="14.25" hidden="false" customHeight="false" outlineLevel="0" collapsed="false">
      <c r="A60" s="68" t="str">
        <f aca="false">markyes</f>
        <v>||</v>
      </c>
      <c r="B60" s="113" t="s">
        <v>189</v>
      </c>
      <c r="C60" s="114" t="n">
        <f aca="false">(1/12)*C48*C49^3/n_mod_ratio+1/12*C51*C52^3+1/12*C54*C53^3+1/12*C55*C56^3+(C48*C49/n_mod_ratio)*(C49/2+C50+C52+C53+C56-C59)^2+(C51*C52)*(C52/2+C53+C56-C59)^2+(C53*C54)*(C53/2+C56-C59)^2+(C55*C56)*(C56/2-C59)^2</f>
        <v>74273.5238526505</v>
      </c>
      <c r="D60" s="114" t="n">
        <f aca="false">(1/12)*D48*D49^3/n_mod_ratio+1/12*D51*D52^3+1/12*D54*D53^3+1/12*D55*D56^3+(D48*D49/n_mod_ratio)*(D49/2+D50+D52+D53+D56-D59)^2+(D51*D52)*(D52/2+D53+D56-D59)^2+(D53*D54)*(D53/2+D56-D59)^2+(D55*D56)*(D56/2-D59)^2</f>
        <v>74273.5238526505</v>
      </c>
      <c r="E60" s="114" t="n">
        <f aca="false">(1/12)*E48*E49^3/n_mod_ratio+1/12*E51*E52^3+1/12*E54*E53^3+1/12*E55*E56^3+(E48*E49/n_mod_ratio)*(E49/2+E50+E52+E53+E56-E59)^2+(E51*E52)*(E52/2+E53+E56-E59)^2+(E53*E54)*(E53/2+E56-E59)^2+(E55*E56)*(E56/2-E59)^2</f>
        <v>74273.5238526505</v>
      </c>
      <c r="F60" s="114" t="n">
        <f aca="false">(1/12)*F48*F49^3/n_mod_ratio+1/12*F51*F52^3+1/12*F54*F53^3+1/12*F55*F56^3+(F48*F49/n_mod_ratio)*(F49/2+F50+F52+F53+F56-F59)^2+(F51*F52)*(F52/2+F53+F56-F59)^2+(F53*F54)*(F53/2+F56-F59)^2+(F55*F56)*(F56/2-F59)^2</f>
        <v>64052.162862079</v>
      </c>
      <c r="G60" s="114" t="n">
        <f aca="false">(1/12)*G48*G49^3/n_mod_ratio+1/12*G51*G52^3+1/12*G54*G53^3+1/12*G55*G56^3+(G48*G49/n_mod_ratio)*(G49/2+G50+G52+G53+G56-G59)^2+(G51*G52)*(G52/2+G53+G56-G59)^2+(G53*G54)*(G53/2+G56-G59)^2+(G55*G56)*(G56/2-G59)^2</f>
        <v>64052.162862079</v>
      </c>
      <c r="H60" s="114" t="n">
        <f aca="false">(1/12)*H48*H49^3/n_mod_ratio+1/12*H51*H52^3+1/12*H54*H53^3+1/12*H55*H56^3+(H48*H49/n_mod_ratio)*(H49/2+H50+H52+H53+H56-H59)^2+(H51*H52)*(H52/2+H53+H56-H59)^2+(H53*H54)*(H53/2+H56-H59)^2+(H55*H56)*(H56/2-H59)^2</f>
        <v>64052.162862079</v>
      </c>
      <c r="I60" s="114" t="n">
        <f aca="false">(1/12)*I48*I49^3/n_mod_ratio+1/12*I51*I52^3+1/12*I54*I53^3+1/12*I55*I56^3+(I48*I49/n_mod_ratio)*(I49/2+I50+I52+I53+I56-I59)^2+(I51*I52)*(I52/2+I53+I56-I59)^2+(I53*I54)*(I53/2+I56-I59)^2+(I55*I56)*(I56/2-I59)^2</f>
        <v>64052.162862079</v>
      </c>
      <c r="J60" s="114" t="n">
        <f aca="false">(1/12)*J48*J49^3/n_mod_ratio+1/12*J51*J52^3+1/12*J54*J53^3+1/12*J55*J56^3+(J48*J49/n_mod_ratio)*(J49/2+J50+J52+J53+J56-J59)^2+(J51*J52)*(J52/2+J53+J56-J59)^2+(J53*J54)*(J53/2+J56-J59)^2+(J55*J56)*(J56/2-J59)^2</f>
        <v>64052.162862079</v>
      </c>
      <c r="K60" s="114" t="n">
        <f aca="false">(1/12)*K48*K49^3/n_mod_ratio+1/12*K51*K52^3+1/12*K54*K53^3+1/12*K55*K56^3+(K48*K49/n_mod_ratio)*(K49/2+K50+K52+K53+K56-K59)^2+(K51*K52)*(K52/2+K53+K56-K59)^2+(K53*K54)*(K53/2+K56-K59)^2+(K55*K56)*(K56/2-K59)^2</f>
        <v>73082.045098885</v>
      </c>
      <c r="L60" s="114" t="n">
        <f aca="false">(1/12)*L48*L49^3/n_mod_ratio+1/12*L51*L52^3+1/12*L54*L53^3+1/12*L55*L56^3+(L48*L49/n_mod_ratio)*(L49/2+L50+L52+L53+L56-L59)^2+(L51*L52)*(L52/2+L53+L56-L59)^2+(L53*L54)*(L53/2+L56-L59)^2+(L55*L56)*(L56/2-L59)^2</f>
        <v>73082.045098885</v>
      </c>
      <c r="M60" s="114" t="n">
        <f aca="false">(1/12)*M48*M49^3/n_mod_ratio+1/12*M51*M52^3+1/12*M54*M53^3+1/12*M55*M56^3+(M48*M49/n_mod_ratio)*(M49/2+M50+M52+M53+M56-M59)^2+(M51*M52)*(M52/2+M53+M56-M59)^2+(M53*M54)*(M53/2+M56-M59)^2+(M55*M56)*(M56/2-M59)^2</f>
        <v>73082.045098885</v>
      </c>
      <c r="Q60" s="75"/>
      <c r="R60" s="73"/>
      <c r="S60" s="79"/>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1"/>
    </row>
    <row r="61" customFormat="false" ht="14.25" hidden="false" customHeight="false" outlineLevel="0" collapsed="false">
      <c r="A61" s="68" t="str">
        <f aca="false">markyes</f>
        <v>||</v>
      </c>
      <c r="B61" s="104" t="s">
        <v>190</v>
      </c>
      <c r="C61" s="115" t="n">
        <f aca="false">(C48*C49/n_mod_ratio)*(C49/2+C50+C52+C53+C56-C59)</f>
        <v>1178.47038102682</v>
      </c>
      <c r="D61" s="115" t="n">
        <f aca="false">(D48*D49/n_mod_ratio)*(D49/2+D50+D52+D53+D56-D59)</f>
        <v>1178.47038102682</v>
      </c>
      <c r="E61" s="115" t="n">
        <f aca="false">(E48*E49/n_mod_ratio)*(E49/2+E50+E52+E53+E56-E59)</f>
        <v>1178.47038102682</v>
      </c>
      <c r="F61" s="115" t="n">
        <f aca="false">(F48*F49/n_mod_ratio)*(F49/2+F50+F52+F53+F56-F59)</f>
        <v>1112.89703112034</v>
      </c>
      <c r="G61" s="115" t="n">
        <f aca="false">(G48*G49/n_mod_ratio)*(G49/2+G50+G52+G53+G56-G59)</f>
        <v>1112.89703112034</v>
      </c>
      <c r="H61" s="115" t="n">
        <f aca="false">(H48*H49/n_mod_ratio)*(H49/2+H50+H52+H53+H56-H59)</f>
        <v>1112.89703112034</v>
      </c>
      <c r="I61" s="115" t="n">
        <f aca="false">(I48*I49/n_mod_ratio)*(I49/2+I50+I52+I53+I56-I59)</f>
        <v>1112.89703112034</v>
      </c>
      <c r="J61" s="115" t="n">
        <f aca="false">(J48*J49/n_mod_ratio)*(J49/2+J50+J52+J53+J56-J59)</f>
        <v>1112.89703112034</v>
      </c>
      <c r="K61" s="115" t="n">
        <f aca="false">(K48*K49/n_mod_ratio)*(K49/2+K50+K52+K53+K56-K59)</f>
        <v>1195.28324513731</v>
      </c>
      <c r="L61" s="115" t="n">
        <f aca="false">(L48*L49/n_mod_ratio)*(L49/2+L50+L52+L53+L56-L59)</f>
        <v>1195.28324513731</v>
      </c>
      <c r="M61" s="115" t="n">
        <f aca="false">(M48*M49/n_mod_ratio)*(M49/2+M50+M52+M53+M56-M59)</f>
        <v>1195.28324513731</v>
      </c>
      <c r="Q61" s="75"/>
      <c r="R61" s="73"/>
      <c r="S61" s="79"/>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1"/>
    </row>
    <row r="62" customFormat="false" ht="14.25" hidden="false" customHeight="false" outlineLevel="0" collapsed="false">
      <c r="A62" s="68" t="str">
        <f aca="false">markyes</f>
        <v>||</v>
      </c>
      <c r="B62" s="2" t="s">
        <v>191</v>
      </c>
      <c r="C62" s="116" t="n">
        <f aca="false">$C$28*C65/C63</f>
        <v>13.2697932796477</v>
      </c>
      <c r="D62" s="116" t="n">
        <f aca="false">$C$28*D65/D63</f>
        <v>14.7442147551641</v>
      </c>
      <c r="E62" s="116" t="n">
        <f aca="false">$C$28*E65/E63</f>
        <v>17.0855707463275</v>
      </c>
      <c r="F62" s="116" t="n">
        <f aca="false">$C$28*F65/F63</f>
        <v>16.1572093380172</v>
      </c>
      <c r="G62" s="116" t="n">
        <f aca="false">$C$28*G65/G63</f>
        <v>16.6760188121737</v>
      </c>
      <c r="H62" s="116" t="n">
        <f aca="false">$C$28*H65/H63</f>
        <v>17.3112957193041</v>
      </c>
      <c r="I62" s="116" t="n">
        <f aca="false">$C$28*I65/I63</f>
        <v>16.6760188121737</v>
      </c>
      <c r="J62" s="116" t="n">
        <f aca="false">$C$28*J65/J63</f>
        <v>16.6760188121737</v>
      </c>
      <c r="K62" s="116" t="n">
        <f aca="false">$C$28*K65/K63</f>
        <v>16.5750174276383</v>
      </c>
      <c r="L62" s="116" t="n">
        <f aca="false">$C$28*L65/L63</f>
        <v>14.3036261505175</v>
      </c>
      <c r="M62" s="116" t="n">
        <f aca="false">$C$28*M65/M63</f>
        <v>13.1808159066202</v>
      </c>
      <c r="Q62" s="75"/>
      <c r="R62" s="73"/>
      <c r="S62" s="79"/>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1"/>
    </row>
    <row r="63" customFormat="false" ht="15.75" hidden="false" customHeight="false" outlineLevel="0" collapsed="false">
      <c r="A63" s="68" t="str">
        <f aca="false">markyes</f>
        <v>||</v>
      </c>
      <c r="B63" s="95" t="s">
        <v>192</v>
      </c>
      <c r="C63" s="117" t="n">
        <f aca="false">C64*C61/C60</f>
        <v>0.47599884315362</v>
      </c>
      <c r="D63" s="117" t="n">
        <f aca="false">D64*D61/D60</f>
        <v>0.428398958838258</v>
      </c>
      <c r="E63" s="117" t="n">
        <f aca="false">E64*E61/E60</f>
        <v>0.369692434849312</v>
      </c>
      <c r="F63" s="117" t="n">
        <f aca="false">F64*F61/F60</f>
        <v>0.390934233620269</v>
      </c>
      <c r="G63" s="117" t="n">
        <f aca="false">G64*G61/G60</f>
        <v>0.378771835240972</v>
      </c>
      <c r="H63" s="117" t="n">
        <f aca="false">H64*H61/H60</f>
        <v>0.364871951378918</v>
      </c>
      <c r="I63" s="117" t="n">
        <f aca="false">I64*I61/I60</f>
        <v>0.378771835240972</v>
      </c>
      <c r="J63" s="117" t="n">
        <f aca="false">J64*J61/J60</f>
        <v>0.378771835240972</v>
      </c>
      <c r="K63" s="117" t="n">
        <f aca="false">K64*K61/K60</f>
        <v>0.381079916058948</v>
      </c>
      <c r="L63" s="117" t="n">
        <f aca="false">L64*L61/L60</f>
        <v>0.44159475251466</v>
      </c>
      <c r="M63" s="117" t="n">
        <f aca="false">M64*M61/M60</f>
        <v>0.479212083284428</v>
      </c>
      <c r="Q63" s="75"/>
      <c r="R63" s="73"/>
      <c r="S63" s="79"/>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1"/>
    </row>
    <row r="64" customFormat="false" ht="15.75" hidden="false" customHeight="false" outlineLevel="0" collapsed="false">
      <c r="A64" s="68" t="str">
        <f aca="false">markyes</f>
        <v>||</v>
      </c>
      <c r="B64" s="113" t="s">
        <v>193</v>
      </c>
      <c r="C64" s="118" t="n">
        <v>30</v>
      </c>
      <c r="D64" s="118" t="n">
        <v>27</v>
      </c>
      <c r="E64" s="118" t="n">
        <v>23.3</v>
      </c>
      <c r="F64" s="118" t="n">
        <v>22.5</v>
      </c>
      <c r="G64" s="118" t="n">
        <v>21.8</v>
      </c>
      <c r="H64" s="118" t="n">
        <v>21</v>
      </c>
      <c r="I64" s="118" t="n">
        <v>21.8</v>
      </c>
      <c r="J64" s="118" t="n">
        <v>21.8</v>
      </c>
      <c r="K64" s="118" t="n">
        <v>23.3</v>
      </c>
      <c r="L64" s="118" t="n">
        <v>27</v>
      </c>
      <c r="M64" s="118" t="n">
        <v>29.3</v>
      </c>
      <c r="Q64" s="75" t="s">
        <v>177</v>
      </c>
      <c r="R64" s="73"/>
      <c r="S64" s="79"/>
      <c r="T64" s="80" t="n">
        <v>42.8</v>
      </c>
      <c r="U64" s="80" t="n">
        <v>37.5</v>
      </c>
      <c r="V64" s="80" t="n">
        <v>32.3</v>
      </c>
      <c r="W64" s="80" t="n">
        <v>31.5</v>
      </c>
      <c r="X64" s="80" t="n">
        <v>32.3</v>
      </c>
      <c r="Y64" s="80" t="n">
        <v>32.3</v>
      </c>
      <c r="Z64" s="80" t="n">
        <v>33.8</v>
      </c>
      <c r="AA64" s="80" t="n">
        <v>36</v>
      </c>
      <c r="AB64" s="80" t="n">
        <v>37.5</v>
      </c>
      <c r="AC64" s="80" t="n">
        <v>39.8</v>
      </c>
      <c r="AD64" s="80" t="n">
        <v>45</v>
      </c>
      <c r="AE64" s="80"/>
      <c r="AF64" s="80"/>
      <c r="AG64" s="80" t="n">
        <v>30.8</v>
      </c>
      <c r="AH64" s="80" t="n">
        <v>24.8</v>
      </c>
      <c r="AI64" s="80" t="n">
        <v>23.3</v>
      </c>
      <c r="AJ64" s="80" t="n">
        <v>22.5</v>
      </c>
      <c r="AK64" s="80" t="n">
        <v>22.5</v>
      </c>
      <c r="AL64" s="80" t="n">
        <v>23.3</v>
      </c>
      <c r="AM64" s="80" t="n">
        <v>24</v>
      </c>
      <c r="AN64" s="80" t="n">
        <v>24.8</v>
      </c>
      <c r="AO64" s="80" t="n">
        <v>25.5</v>
      </c>
      <c r="AP64" s="80" t="n">
        <v>27.8</v>
      </c>
      <c r="AQ64" s="80" t="n">
        <v>30</v>
      </c>
      <c r="AR64" s="80"/>
      <c r="AS64" s="80"/>
      <c r="AT64" s="80" t="n">
        <v>33.2</v>
      </c>
      <c r="AU64" s="80" t="n">
        <v>26.3</v>
      </c>
      <c r="AV64" s="80" t="n">
        <v>24.8</v>
      </c>
      <c r="AW64" s="80" t="n">
        <v>22.5</v>
      </c>
      <c r="AX64" s="80" t="n">
        <v>21.8</v>
      </c>
      <c r="AY64" s="80" t="n">
        <v>20.3</v>
      </c>
      <c r="AZ64" s="80" t="n">
        <v>20.3</v>
      </c>
      <c r="BA64" s="80" t="n">
        <v>21</v>
      </c>
      <c r="BB64" s="80" t="n">
        <v>21</v>
      </c>
      <c r="BC64" s="80" t="n">
        <v>24</v>
      </c>
      <c r="BD64" s="80" t="n">
        <v>30</v>
      </c>
      <c r="BE64" s="80"/>
      <c r="BF64" s="80"/>
      <c r="BG64" s="80" t="n">
        <v>33.2</v>
      </c>
      <c r="BH64" s="80" t="n">
        <v>26.3</v>
      </c>
      <c r="BI64" s="80" t="n">
        <v>24.8</v>
      </c>
      <c r="BJ64" s="80" t="n">
        <v>22.5</v>
      </c>
      <c r="BK64" s="80" t="n">
        <v>21.8</v>
      </c>
      <c r="BL64" s="80" t="n">
        <v>20.3</v>
      </c>
      <c r="BM64" s="80" t="n">
        <v>20.3</v>
      </c>
      <c r="BN64" s="80" t="n">
        <v>21</v>
      </c>
      <c r="BO64" s="80" t="n">
        <v>21</v>
      </c>
      <c r="BP64" s="80" t="n">
        <v>24</v>
      </c>
      <c r="BQ64" s="80" t="n">
        <v>30</v>
      </c>
      <c r="BR64" s="80"/>
      <c r="BS64" s="80"/>
      <c r="BT64" s="80" t="n">
        <v>30</v>
      </c>
      <c r="BU64" s="80" t="n">
        <v>24.8</v>
      </c>
      <c r="BV64" s="80" t="n">
        <v>21.8</v>
      </c>
      <c r="BW64" s="80" t="n">
        <v>21</v>
      </c>
      <c r="BX64" s="80" t="n">
        <v>21.8</v>
      </c>
      <c r="BY64" s="80" t="n">
        <v>22.5</v>
      </c>
      <c r="BZ64" s="80" t="n">
        <v>22.5</v>
      </c>
      <c r="CA64" s="80" t="n">
        <v>24</v>
      </c>
      <c r="CB64" s="80" t="n">
        <v>24.8</v>
      </c>
      <c r="CC64" s="80" t="n">
        <v>26.3</v>
      </c>
      <c r="CD64" s="80" t="n">
        <v>29.3</v>
      </c>
      <c r="CE64" s="80"/>
      <c r="CF64" s="80"/>
      <c r="CG64" s="80" t="n">
        <v>29.3</v>
      </c>
      <c r="CH64" s="80" t="n">
        <v>26.3</v>
      </c>
      <c r="CI64" s="80" t="n">
        <v>23.3</v>
      </c>
      <c r="CJ64" s="80" t="n">
        <v>20.3</v>
      </c>
      <c r="CK64" s="80" t="n">
        <v>19.5</v>
      </c>
      <c r="CL64" s="80" t="n">
        <v>19.5</v>
      </c>
      <c r="CM64" s="80" t="n">
        <v>20.3</v>
      </c>
      <c r="CN64" s="80" t="n">
        <v>20.3</v>
      </c>
      <c r="CO64" s="80" t="n">
        <v>24</v>
      </c>
      <c r="CP64" s="80" t="n">
        <v>27</v>
      </c>
      <c r="CQ64" s="80" t="n">
        <v>27.8</v>
      </c>
      <c r="CR64" s="80"/>
      <c r="CS64" s="80"/>
      <c r="CT64" s="80" t="n">
        <v>27.8</v>
      </c>
      <c r="CU64" s="80" t="n">
        <v>25.5</v>
      </c>
      <c r="CV64" s="80" t="n">
        <v>24</v>
      </c>
      <c r="CW64" s="80" t="n">
        <v>22.5</v>
      </c>
      <c r="CX64" s="80" t="n">
        <v>21.8</v>
      </c>
      <c r="CY64" s="80" t="n">
        <v>20.3</v>
      </c>
      <c r="CZ64" s="80" t="n">
        <v>19.5</v>
      </c>
      <c r="DA64" s="80" t="n">
        <v>20.3</v>
      </c>
      <c r="DB64" s="80" t="n">
        <v>21</v>
      </c>
      <c r="DC64" s="80" t="n">
        <v>24</v>
      </c>
      <c r="DD64" s="80" t="n">
        <v>29.3</v>
      </c>
      <c r="DE64" s="80"/>
      <c r="DF64" s="80"/>
      <c r="DG64" s="80" t="n">
        <v>31.5</v>
      </c>
      <c r="DH64" s="80" t="n">
        <v>24.8</v>
      </c>
      <c r="DI64" s="80" t="n">
        <v>21.8</v>
      </c>
      <c r="DJ64" s="80" t="n">
        <v>20.3</v>
      </c>
      <c r="DK64" s="80" t="n">
        <v>20.3</v>
      </c>
      <c r="DL64" s="80" t="n">
        <v>20.3</v>
      </c>
      <c r="DM64" s="80" t="n">
        <v>21</v>
      </c>
      <c r="DN64" s="80" t="n">
        <v>22.5</v>
      </c>
      <c r="DO64" s="80" t="n">
        <v>24</v>
      </c>
      <c r="DP64" s="80" t="n">
        <v>26.3</v>
      </c>
      <c r="DQ64" s="80" t="n">
        <v>30.8</v>
      </c>
      <c r="DR64" s="80"/>
      <c r="DS64" s="80"/>
      <c r="DT64" s="80" t="n">
        <v>30.8</v>
      </c>
      <c r="DU64" s="80" t="n">
        <v>27.8</v>
      </c>
      <c r="DV64" s="80" t="n">
        <v>24.8</v>
      </c>
      <c r="DW64" s="80" t="n">
        <v>23.3</v>
      </c>
      <c r="DX64" s="80" t="n">
        <v>22.5</v>
      </c>
      <c r="DY64" s="80" t="n">
        <v>22.5</v>
      </c>
      <c r="DZ64" s="80" t="n">
        <v>23.3</v>
      </c>
      <c r="EA64" s="80" t="n">
        <v>23.3</v>
      </c>
      <c r="EB64" s="80" t="n">
        <v>24</v>
      </c>
      <c r="EC64" s="80" t="n">
        <v>27.8</v>
      </c>
      <c r="ED64" s="80" t="n">
        <v>30</v>
      </c>
      <c r="EE64" s="80"/>
      <c r="EF64" s="80"/>
      <c r="EG64" s="80" t="n">
        <v>30</v>
      </c>
      <c r="EH64" s="80" t="n">
        <v>27</v>
      </c>
      <c r="EI64" s="80" t="n">
        <v>23.3</v>
      </c>
      <c r="EJ64" s="80" t="n">
        <v>21.8</v>
      </c>
      <c r="EK64" s="80" t="n">
        <v>20.3</v>
      </c>
      <c r="EL64" s="80" t="n">
        <v>21</v>
      </c>
      <c r="EM64" s="80" t="n">
        <v>21</v>
      </c>
      <c r="EN64" s="80" t="n">
        <v>21.8</v>
      </c>
      <c r="EO64" s="80" t="n">
        <v>24</v>
      </c>
      <c r="EP64" s="80" t="n">
        <v>27.8</v>
      </c>
      <c r="EQ64" s="80" t="n">
        <v>28.5</v>
      </c>
      <c r="ER64" s="80"/>
      <c r="ES64" s="80"/>
      <c r="ET64" s="80" t="n">
        <v>28.5</v>
      </c>
      <c r="EU64" s="80" t="n">
        <v>26.3</v>
      </c>
      <c r="EV64" s="80" t="n">
        <v>24.8</v>
      </c>
      <c r="EW64" s="80" t="n">
        <v>22.5</v>
      </c>
      <c r="EX64" s="80" t="n">
        <v>21</v>
      </c>
      <c r="EY64" s="80" t="n">
        <v>20.3</v>
      </c>
      <c r="EZ64" s="80" t="n">
        <v>19.5</v>
      </c>
      <c r="FA64" s="80" t="n">
        <v>21</v>
      </c>
      <c r="FB64" s="80" t="n">
        <v>21.8</v>
      </c>
      <c r="FC64" s="80" t="n">
        <v>24</v>
      </c>
      <c r="FD64" s="80" t="n">
        <v>30</v>
      </c>
      <c r="FE64" s="80"/>
      <c r="FF64" s="80"/>
      <c r="FG64" s="80" t="n">
        <v>30</v>
      </c>
      <c r="FH64" s="80" t="n">
        <v>23.3</v>
      </c>
      <c r="FI64" s="80" t="n">
        <v>21</v>
      </c>
      <c r="FJ64" s="80" t="n">
        <v>20.3</v>
      </c>
      <c r="FK64" s="80" t="n">
        <v>19.5</v>
      </c>
      <c r="FL64" s="80" t="n">
        <v>20.3</v>
      </c>
      <c r="FM64" s="80" t="n">
        <v>21</v>
      </c>
      <c r="FN64" s="80" t="n">
        <v>21.8</v>
      </c>
      <c r="FO64" s="80" t="n">
        <v>23.3</v>
      </c>
      <c r="FP64" s="80" t="n">
        <v>25.5</v>
      </c>
      <c r="FQ64" s="80" t="n">
        <v>30</v>
      </c>
      <c r="FR64" s="80"/>
      <c r="FS64" s="80"/>
      <c r="FT64" s="80" t="n">
        <v>30</v>
      </c>
      <c r="FU64" s="80" t="n">
        <v>27</v>
      </c>
      <c r="FV64" s="80" t="n">
        <v>23.3</v>
      </c>
      <c r="FW64" s="80" t="n">
        <v>22.5</v>
      </c>
      <c r="FX64" s="80" t="n">
        <v>21.8</v>
      </c>
      <c r="FY64" s="80" t="n">
        <v>21</v>
      </c>
      <c r="FZ64" s="80" t="n">
        <v>21.8</v>
      </c>
      <c r="GA64" s="80" t="n">
        <v>21.8</v>
      </c>
      <c r="GB64" s="80" t="n">
        <v>23.3</v>
      </c>
      <c r="GC64" s="80" t="n">
        <v>27</v>
      </c>
      <c r="GD64" s="80" t="n">
        <v>29.3</v>
      </c>
      <c r="GE64" s="80"/>
      <c r="GF64" s="80"/>
      <c r="GG64" s="80" t="n">
        <v>29.3</v>
      </c>
      <c r="GH64" s="80" t="n">
        <v>26.3</v>
      </c>
      <c r="GI64" s="80" t="n">
        <v>22.5</v>
      </c>
      <c r="GJ64" s="80" t="n">
        <v>21.8</v>
      </c>
      <c r="GK64" s="80" t="n">
        <v>20.3</v>
      </c>
      <c r="GL64" s="80" t="n">
        <v>19.5</v>
      </c>
      <c r="GM64" s="80" t="n">
        <v>20.3</v>
      </c>
      <c r="GN64" s="80" t="n">
        <v>21</v>
      </c>
      <c r="GO64" s="80" t="n">
        <v>24</v>
      </c>
      <c r="GP64" s="80" t="n">
        <v>27</v>
      </c>
      <c r="GQ64" s="80" t="n">
        <v>27.8</v>
      </c>
      <c r="GR64" s="80"/>
      <c r="GS64" s="80"/>
      <c r="GT64" s="80" t="n">
        <v>27.8</v>
      </c>
      <c r="GU64" s="80" t="n">
        <v>25.5</v>
      </c>
      <c r="GV64" s="80" t="n">
        <v>24</v>
      </c>
      <c r="GW64" s="80" t="n">
        <v>21.8</v>
      </c>
      <c r="GX64" s="80" t="n">
        <v>20.3</v>
      </c>
      <c r="GY64" s="80" t="n">
        <v>20.3</v>
      </c>
      <c r="GZ64" s="80" t="n">
        <v>19.5</v>
      </c>
      <c r="HA64" s="80" t="n">
        <v>20.3</v>
      </c>
      <c r="HB64" s="80" t="n">
        <v>21</v>
      </c>
      <c r="HC64" s="80" t="n">
        <v>23.3</v>
      </c>
      <c r="HD64" s="80" t="n">
        <v>29.3</v>
      </c>
      <c r="HE64" s="80"/>
      <c r="HF64" s="80"/>
      <c r="HG64" s="80" t="n">
        <v>30</v>
      </c>
      <c r="HH64" s="80" t="n">
        <v>24.8</v>
      </c>
      <c r="HI64" s="80" t="n">
        <v>21.8</v>
      </c>
      <c r="HJ64" s="80" t="n">
        <v>21</v>
      </c>
      <c r="HK64" s="80" t="n">
        <v>21.8</v>
      </c>
      <c r="HL64" s="80" t="n">
        <v>22.5</v>
      </c>
      <c r="HM64" s="80" t="n">
        <v>22.5</v>
      </c>
      <c r="HN64" s="80" t="n">
        <v>24</v>
      </c>
      <c r="HO64" s="80" t="n">
        <v>24.8</v>
      </c>
      <c r="HP64" s="80" t="n">
        <v>26.3</v>
      </c>
      <c r="HQ64" s="80" t="n">
        <v>29.3</v>
      </c>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1"/>
    </row>
    <row r="65" customFormat="false" ht="15.75" hidden="false" customHeight="false" outlineLevel="0" collapsed="false">
      <c r="A65" s="68" t="str">
        <f aca="false">markyes</f>
        <v>||</v>
      </c>
      <c r="B65" s="113" t="s">
        <v>194</v>
      </c>
      <c r="C65" s="119" t="n">
        <f aca="false">MAX(C66*$C$26^2,5.5*$C$26^2/2)</f>
        <v>2.10546875</v>
      </c>
      <c r="D65" s="120" t="n">
        <f aca="false">MAX(D66*$C$26^2,5.5*$C$26^2/2)</f>
        <v>2.10546875</v>
      </c>
      <c r="E65" s="120" t="n">
        <f aca="false">MAX(E66*$C$26^2,5.5*$C$26^2/2)</f>
        <v>2.10546875</v>
      </c>
      <c r="F65" s="121" t="n">
        <f aca="false">MAX(F66*$C$26^2,5.5*$C$26^2/2)</f>
        <v>2.10546875</v>
      </c>
      <c r="G65" s="121" t="n">
        <f aca="false">MAX(G66*$C$26^2,5.5*$C$26^2/2)</f>
        <v>2.10546875</v>
      </c>
      <c r="H65" s="121" t="n">
        <f aca="false">MAX(H66*$C$26^2,5.5*$C$26^2/2)</f>
        <v>2.10546875</v>
      </c>
      <c r="I65" s="121" t="n">
        <f aca="false">MAX(I66*$C$26^2,5.5*$C$26^2/2)</f>
        <v>2.10546875</v>
      </c>
      <c r="J65" s="121" t="n">
        <f aca="false">MAX(J66*$C$26^2,5.5*$C$26^2/2)</f>
        <v>2.10546875</v>
      </c>
      <c r="K65" s="121" t="n">
        <f aca="false">MAX(K66*$C$26^2,5.5*$C$26^2/2)</f>
        <v>2.10546875</v>
      </c>
      <c r="L65" s="121" t="n">
        <f aca="false">MAX(L66*$C$26^2,5.5*$C$26^2/2)</f>
        <v>2.10546875</v>
      </c>
      <c r="M65" s="121" t="n">
        <f aca="false">MAX(M66*$C$26^2,5.5*$C$26^2/2)</f>
        <v>2.10546875</v>
      </c>
      <c r="Q65" s="75"/>
      <c r="R65" s="73"/>
      <c r="S65" s="79"/>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1"/>
    </row>
    <row r="66" customFormat="false" ht="12.75" hidden="false" customHeight="false" outlineLevel="0" collapsed="false">
      <c r="A66" s="68" t="str">
        <f aca="false">markyes</f>
        <v>||</v>
      </c>
      <c r="B66" s="113" t="s">
        <v>195</v>
      </c>
      <c r="C66" s="122" t="n">
        <f aca="false">34.5-4.28*LOG(C67)</f>
        <v>-2.70444198903234</v>
      </c>
      <c r="D66" s="122" t="n">
        <f aca="false">34.5-4.28*LOG(D67)</f>
        <v>-2.70444198903234</v>
      </c>
      <c r="E66" s="122" t="n">
        <f aca="false">34.5-4.28*LOG(E67)</f>
        <v>-2.70444198903234</v>
      </c>
      <c r="F66" s="122" t="n">
        <f aca="false">34.5-4.28*LOG(F67)</f>
        <v>-1.95077140027402</v>
      </c>
      <c r="G66" s="122" t="n">
        <f aca="false">34.5-4.28*LOG(G67)</f>
        <v>-1.95077140027402</v>
      </c>
      <c r="H66" s="122" t="n">
        <f aca="false">34.5-4.28*LOG(H67)</f>
        <v>-1.95077140027402</v>
      </c>
      <c r="I66" s="122" t="n">
        <f aca="false">34.5-4.28*LOG(I67)</f>
        <v>-1.95077140027402</v>
      </c>
      <c r="J66" s="122" t="n">
        <f aca="false">34.5-4.28*LOG(J67)</f>
        <v>-1.95077140027402</v>
      </c>
      <c r="K66" s="122" t="n">
        <f aca="false">34.5-4.28*LOG(K67)</f>
        <v>-2.70444198903234</v>
      </c>
      <c r="L66" s="122" t="n">
        <f aca="false">34.5-4.28*LOG(L67)</f>
        <v>-2.70444198903234</v>
      </c>
      <c r="M66" s="122" t="n">
        <f aca="false">34.5-4.28*LOG(M67)</f>
        <v>-2.70444198903234</v>
      </c>
      <c r="Q66" s="75"/>
      <c r="R66" s="73"/>
      <c r="S66" s="79"/>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1"/>
    </row>
    <row r="67" customFormat="false" ht="15.75" hidden="false" customHeight="false" outlineLevel="0" collapsed="false">
      <c r="A67" s="68" t="str">
        <f aca="false">markyes</f>
        <v>||</v>
      </c>
      <c r="B67" s="94" t="s">
        <v>196</v>
      </c>
      <c r="C67" s="123" t="n">
        <f aca="false">365*75*C68*$C$15</f>
        <v>492750000</v>
      </c>
      <c r="D67" s="123" t="n">
        <f aca="false">365*75*D68*$C$15</f>
        <v>492750000</v>
      </c>
      <c r="E67" s="123" t="n">
        <f aca="false">365*75*E68*$C$15</f>
        <v>492750000</v>
      </c>
      <c r="F67" s="123" t="n">
        <f aca="false">365*75*F68*$C$15</f>
        <v>328500000</v>
      </c>
      <c r="G67" s="123" t="n">
        <f aca="false">365*75*G68*$C$15</f>
        <v>328500000</v>
      </c>
      <c r="H67" s="123" t="n">
        <f aca="false">365*75*H68*$C$15</f>
        <v>328500000</v>
      </c>
      <c r="I67" s="123" t="n">
        <f aca="false">365*75*I68*$C$15</f>
        <v>328500000</v>
      </c>
      <c r="J67" s="123" t="n">
        <f aca="false">365*75*J68*$C$15</f>
        <v>328500000</v>
      </c>
      <c r="K67" s="123" t="n">
        <f aca="false">365*75*K68*$C$15</f>
        <v>492750000</v>
      </c>
      <c r="L67" s="123" t="n">
        <f aca="false">365*75*L68*$C$15</f>
        <v>492750000</v>
      </c>
      <c r="M67" s="123" t="n">
        <f aca="false">365*75*M68*$C$15</f>
        <v>492750000</v>
      </c>
      <c r="Q67" s="75"/>
      <c r="R67" s="73"/>
      <c r="S67" s="79"/>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1"/>
    </row>
    <row r="68" customFormat="false" ht="12.75" hidden="false" customHeight="false" outlineLevel="0" collapsed="false">
      <c r="A68" s="68" t="str">
        <f aca="false">markyes</f>
        <v>||</v>
      </c>
      <c r="B68" s="94" t="s">
        <v>197</v>
      </c>
      <c r="C68" s="85" t="n">
        <v>1.5</v>
      </c>
      <c r="D68" s="85" t="n">
        <v>1.5</v>
      </c>
      <c r="E68" s="85" t="n">
        <v>1.5</v>
      </c>
      <c r="F68" s="85" t="n">
        <v>1</v>
      </c>
      <c r="G68" s="85" t="n">
        <v>1</v>
      </c>
      <c r="H68" s="85" t="n">
        <v>1</v>
      </c>
      <c r="I68" s="85" t="n">
        <v>1</v>
      </c>
      <c r="J68" s="85" t="n">
        <v>1</v>
      </c>
      <c r="K68" s="85" t="n">
        <v>1.5</v>
      </c>
      <c r="L68" s="85" t="n">
        <v>1.5</v>
      </c>
      <c r="M68" s="85" t="n">
        <v>1.5</v>
      </c>
      <c r="Q68" s="75" t="s">
        <v>177</v>
      </c>
      <c r="R68" s="73"/>
      <c r="S68" s="79"/>
      <c r="T68" s="80" t="n">
        <v>3</v>
      </c>
      <c r="U68" s="80" t="n">
        <v>3</v>
      </c>
      <c r="V68" s="80" t="n">
        <v>1</v>
      </c>
      <c r="W68" s="80" t="n">
        <v>1</v>
      </c>
      <c r="X68" s="80" t="n">
        <v>1</v>
      </c>
      <c r="Y68" s="80" t="n">
        <v>1</v>
      </c>
      <c r="Z68" s="80" t="n">
        <v>1</v>
      </c>
      <c r="AA68" s="80" t="n">
        <v>1</v>
      </c>
      <c r="AB68" s="80" t="n">
        <v>1</v>
      </c>
      <c r="AC68" s="80" t="n">
        <v>1</v>
      </c>
      <c r="AD68" s="80" t="n">
        <v>1</v>
      </c>
      <c r="AE68" s="80"/>
      <c r="AF68" s="80"/>
      <c r="AG68" s="80" t="n">
        <v>1</v>
      </c>
      <c r="AH68" s="80" t="n">
        <v>1</v>
      </c>
      <c r="AI68" s="80" t="n">
        <v>1</v>
      </c>
      <c r="AJ68" s="80" t="n">
        <v>1</v>
      </c>
      <c r="AK68" s="80" t="n">
        <v>1</v>
      </c>
      <c r="AL68" s="80" t="n">
        <v>1</v>
      </c>
      <c r="AM68" s="80" t="n">
        <v>1</v>
      </c>
      <c r="AN68" s="80" t="n">
        <v>1</v>
      </c>
      <c r="AO68" s="80" t="n">
        <v>1.5</v>
      </c>
      <c r="AP68" s="80" t="n">
        <v>1.5</v>
      </c>
      <c r="AQ68" s="80" t="n">
        <v>1.5</v>
      </c>
      <c r="AR68" s="80"/>
      <c r="AS68" s="80"/>
      <c r="AT68" s="80" t="n">
        <v>1.5</v>
      </c>
      <c r="AU68" s="80" t="n">
        <v>1.5</v>
      </c>
      <c r="AV68" s="80" t="n">
        <v>1</v>
      </c>
      <c r="AW68" s="80" t="n">
        <v>1</v>
      </c>
      <c r="AX68" s="80" t="n">
        <v>1</v>
      </c>
      <c r="AY68" s="80" t="n">
        <v>1</v>
      </c>
      <c r="AZ68" s="80" t="n">
        <v>1</v>
      </c>
      <c r="BA68" s="80" t="n">
        <v>1</v>
      </c>
      <c r="BB68" s="80" t="n">
        <v>1</v>
      </c>
      <c r="BC68" s="80" t="n">
        <v>1.5</v>
      </c>
      <c r="BD68" s="80" t="n">
        <v>1.5</v>
      </c>
      <c r="BE68" s="80"/>
      <c r="BF68" s="80"/>
      <c r="BG68" s="80" t="n">
        <v>1.5</v>
      </c>
      <c r="BH68" s="80" t="n">
        <v>1.5</v>
      </c>
      <c r="BI68" s="80" t="n">
        <v>1</v>
      </c>
      <c r="BJ68" s="80" t="n">
        <v>1</v>
      </c>
      <c r="BK68" s="80" t="n">
        <v>1</v>
      </c>
      <c r="BL68" s="80" t="n">
        <v>1</v>
      </c>
      <c r="BM68" s="80" t="n">
        <v>1</v>
      </c>
      <c r="BN68" s="80" t="n">
        <v>1</v>
      </c>
      <c r="BO68" s="80" t="n">
        <v>1</v>
      </c>
      <c r="BP68" s="80" t="n">
        <v>1</v>
      </c>
      <c r="BQ68" s="80" t="n">
        <v>1</v>
      </c>
      <c r="BR68" s="80"/>
      <c r="BS68" s="80"/>
      <c r="BT68" s="80" t="n">
        <v>1</v>
      </c>
      <c r="BU68" s="80" t="n">
        <v>1</v>
      </c>
      <c r="BV68" s="80" t="n">
        <v>1</v>
      </c>
      <c r="BW68" s="80" t="n">
        <v>1</v>
      </c>
      <c r="BX68" s="80" t="n">
        <v>1</v>
      </c>
      <c r="BY68" s="80" t="n">
        <v>1</v>
      </c>
      <c r="BZ68" s="80" t="n">
        <v>1</v>
      </c>
      <c r="CA68" s="80" t="n">
        <v>1</v>
      </c>
      <c r="CB68" s="80" t="n">
        <v>1.5</v>
      </c>
      <c r="CC68" s="80" t="n">
        <v>1.5</v>
      </c>
      <c r="CD68" s="80" t="n">
        <v>1.5</v>
      </c>
      <c r="CE68" s="80"/>
      <c r="CF68" s="80"/>
      <c r="CG68" s="80" t="n">
        <v>1.5</v>
      </c>
      <c r="CH68" s="80" t="n">
        <v>1.5</v>
      </c>
      <c r="CI68" s="80" t="n">
        <v>1.5</v>
      </c>
      <c r="CJ68" s="80" t="n">
        <v>1</v>
      </c>
      <c r="CK68" s="80" t="n">
        <v>1</v>
      </c>
      <c r="CL68" s="80" t="n">
        <v>1</v>
      </c>
      <c r="CM68" s="80" t="n">
        <v>1</v>
      </c>
      <c r="CN68" s="80" t="n">
        <v>1</v>
      </c>
      <c r="CO68" s="80" t="n">
        <v>1.5</v>
      </c>
      <c r="CP68" s="80" t="n">
        <v>1.5</v>
      </c>
      <c r="CQ68" s="80" t="n">
        <v>1.5</v>
      </c>
      <c r="CR68" s="80"/>
      <c r="CS68" s="80"/>
      <c r="CT68" s="80" t="n">
        <v>1.5</v>
      </c>
      <c r="CU68" s="80" t="n">
        <v>1.5</v>
      </c>
      <c r="CV68" s="80" t="n">
        <v>1.5</v>
      </c>
      <c r="CW68" s="80" t="n">
        <v>1</v>
      </c>
      <c r="CX68" s="80" t="n">
        <v>1</v>
      </c>
      <c r="CY68" s="80" t="n">
        <v>1</v>
      </c>
      <c r="CZ68" s="80" t="n">
        <v>1</v>
      </c>
      <c r="DA68" s="80" t="n">
        <v>1</v>
      </c>
      <c r="DB68" s="80" t="n">
        <v>1</v>
      </c>
      <c r="DC68" s="80" t="n">
        <v>1</v>
      </c>
      <c r="DD68" s="80" t="n">
        <v>1</v>
      </c>
      <c r="DE68" s="80"/>
      <c r="DF68" s="80"/>
      <c r="DG68" s="80" t="n">
        <v>1</v>
      </c>
      <c r="DH68" s="80" t="n">
        <v>1</v>
      </c>
      <c r="DI68" s="80" t="n">
        <v>1</v>
      </c>
      <c r="DJ68" s="80" t="n">
        <v>1</v>
      </c>
      <c r="DK68" s="80" t="n">
        <v>1</v>
      </c>
      <c r="DL68" s="80" t="n">
        <v>1</v>
      </c>
      <c r="DM68" s="80" t="n">
        <v>1</v>
      </c>
      <c r="DN68" s="80" t="n">
        <v>1</v>
      </c>
      <c r="DO68" s="80" t="n">
        <v>1.5</v>
      </c>
      <c r="DP68" s="80" t="n">
        <v>1.5</v>
      </c>
      <c r="DQ68" s="80" t="n">
        <v>1.5</v>
      </c>
      <c r="DR68" s="80"/>
      <c r="DS68" s="80"/>
      <c r="DT68" s="80" t="n">
        <v>1.5</v>
      </c>
      <c r="DU68" s="80" t="n">
        <v>1.5</v>
      </c>
      <c r="DV68" s="80" t="n">
        <v>1.5</v>
      </c>
      <c r="DW68" s="80" t="n">
        <v>1</v>
      </c>
      <c r="DX68" s="80" t="n">
        <v>1</v>
      </c>
      <c r="DY68" s="80" t="n">
        <v>1</v>
      </c>
      <c r="DZ68" s="80" t="n">
        <v>1</v>
      </c>
      <c r="EA68" s="80" t="n">
        <v>1</v>
      </c>
      <c r="EB68" s="80" t="n">
        <v>1.5</v>
      </c>
      <c r="EC68" s="80" t="n">
        <v>1.5</v>
      </c>
      <c r="ED68" s="80" t="n">
        <v>1.5</v>
      </c>
      <c r="EE68" s="80"/>
      <c r="EF68" s="80"/>
      <c r="EG68" s="80" t="n">
        <v>1.5</v>
      </c>
      <c r="EH68" s="80" t="n">
        <v>1.5</v>
      </c>
      <c r="EI68" s="80" t="n">
        <v>1.5</v>
      </c>
      <c r="EJ68" s="80" t="n">
        <v>1</v>
      </c>
      <c r="EK68" s="80" t="n">
        <v>1</v>
      </c>
      <c r="EL68" s="80" t="n">
        <v>1</v>
      </c>
      <c r="EM68" s="80" t="n">
        <v>1</v>
      </c>
      <c r="EN68" s="80" t="n">
        <v>1</v>
      </c>
      <c r="EO68" s="80" t="n">
        <v>1.5</v>
      </c>
      <c r="EP68" s="80" t="n">
        <v>1.5</v>
      </c>
      <c r="EQ68" s="80" t="n">
        <v>1.5</v>
      </c>
      <c r="ER68" s="80"/>
      <c r="ES68" s="80"/>
      <c r="ET68" s="80" t="n">
        <v>1.5</v>
      </c>
      <c r="EU68" s="80" t="n">
        <v>1.5</v>
      </c>
      <c r="EV68" s="80" t="n">
        <v>1.5</v>
      </c>
      <c r="EW68" s="80" t="n">
        <v>1</v>
      </c>
      <c r="EX68" s="80" t="n">
        <v>1</v>
      </c>
      <c r="EY68" s="80" t="n">
        <v>1</v>
      </c>
      <c r="EZ68" s="80" t="n">
        <v>1</v>
      </c>
      <c r="FA68" s="80" t="n">
        <v>1</v>
      </c>
      <c r="FB68" s="80" t="n">
        <v>1</v>
      </c>
      <c r="FC68" s="80" t="n">
        <v>1</v>
      </c>
      <c r="FD68" s="80" t="n">
        <v>1</v>
      </c>
      <c r="FE68" s="80"/>
      <c r="FF68" s="80"/>
      <c r="FG68" s="80" t="n">
        <v>1</v>
      </c>
      <c r="FH68" s="80" t="n">
        <v>1</v>
      </c>
      <c r="FI68" s="80" t="n">
        <v>1</v>
      </c>
      <c r="FJ68" s="80" t="n">
        <v>1</v>
      </c>
      <c r="FK68" s="80" t="n">
        <v>1</v>
      </c>
      <c r="FL68" s="80" t="n">
        <v>1</v>
      </c>
      <c r="FM68" s="80" t="n">
        <v>1</v>
      </c>
      <c r="FN68" s="80" t="n">
        <v>1</v>
      </c>
      <c r="FO68" s="80" t="n">
        <v>1.5</v>
      </c>
      <c r="FP68" s="80" t="n">
        <v>1.5</v>
      </c>
      <c r="FQ68" s="80" t="n">
        <v>1.5</v>
      </c>
      <c r="FR68" s="80"/>
      <c r="FS68" s="80"/>
      <c r="FT68" s="80" t="n">
        <v>1.5</v>
      </c>
      <c r="FU68" s="80" t="n">
        <v>1.5</v>
      </c>
      <c r="FV68" s="80" t="n">
        <v>1.5</v>
      </c>
      <c r="FW68" s="80" t="n">
        <v>1</v>
      </c>
      <c r="FX68" s="80" t="n">
        <v>1</v>
      </c>
      <c r="FY68" s="80" t="n">
        <v>1</v>
      </c>
      <c r="FZ68" s="80" t="n">
        <v>1</v>
      </c>
      <c r="GA68" s="80" t="n">
        <v>1</v>
      </c>
      <c r="GB68" s="80" t="n">
        <v>1.5</v>
      </c>
      <c r="GC68" s="80" t="n">
        <v>1.5</v>
      </c>
      <c r="GD68" s="80" t="n">
        <v>1.5</v>
      </c>
      <c r="GE68" s="80"/>
      <c r="GF68" s="80"/>
      <c r="GG68" s="80" t="n">
        <v>1.5</v>
      </c>
      <c r="GH68" s="80" t="n">
        <v>1.5</v>
      </c>
      <c r="GI68" s="80" t="n">
        <v>1.5</v>
      </c>
      <c r="GJ68" s="80" t="n">
        <v>1</v>
      </c>
      <c r="GK68" s="80" t="n">
        <v>1</v>
      </c>
      <c r="GL68" s="80" t="n">
        <v>1</v>
      </c>
      <c r="GM68" s="80" t="n">
        <v>1</v>
      </c>
      <c r="GN68" s="80" t="n">
        <v>1</v>
      </c>
      <c r="GO68" s="80" t="n">
        <v>1.5</v>
      </c>
      <c r="GP68" s="80" t="n">
        <v>1.5</v>
      </c>
      <c r="GQ68" s="80" t="n">
        <v>1.5</v>
      </c>
      <c r="GR68" s="80"/>
      <c r="GS68" s="80"/>
      <c r="GT68" s="80" t="n">
        <v>1.5</v>
      </c>
      <c r="GU68" s="80" t="n">
        <v>1.5</v>
      </c>
      <c r="GV68" s="80" t="n">
        <v>1.5</v>
      </c>
      <c r="GW68" s="80" t="n">
        <v>1</v>
      </c>
      <c r="GX68" s="80" t="n">
        <v>1</v>
      </c>
      <c r="GY68" s="80" t="n">
        <v>1</v>
      </c>
      <c r="GZ68" s="80" t="n">
        <v>1</v>
      </c>
      <c r="HA68" s="80" t="n">
        <v>1</v>
      </c>
      <c r="HB68" s="80" t="n">
        <v>1</v>
      </c>
      <c r="HC68" s="80" t="n">
        <v>1</v>
      </c>
      <c r="HD68" s="80" t="n">
        <v>1</v>
      </c>
      <c r="HE68" s="80"/>
      <c r="HF68" s="80"/>
      <c r="HG68" s="80" t="n">
        <v>1</v>
      </c>
      <c r="HH68" s="80" t="n">
        <v>1</v>
      </c>
      <c r="HI68" s="80" t="n">
        <v>1</v>
      </c>
      <c r="HJ68" s="80" t="n">
        <v>1</v>
      </c>
      <c r="HK68" s="80" t="n">
        <v>1</v>
      </c>
      <c r="HL68" s="80" t="n">
        <v>1</v>
      </c>
      <c r="HM68" s="80" t="n">
        <v>1</v>
      </c>
      <c r="HN68" s="80" t="n">
        <v>1</v>
      </c>
      <c r="HO68" s="80" t="n">
        <v>1.5</v>
      </c>
      <c r="HP68" s="80" t="n">
        <v>1.5</v>
      </c>
      <c r="HQ68" s="80" t="n">
        <v>1.5</v>
      </c>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1"/>
    </row>
    <row r="69" customFormat="false" ht="15.75" hidden="false" customHeight="false" outlineLevel="0" collapsed="false">
      <c r="A69" s="68" t="str">
        <f aca="false">markyes</f>
        <v>||</v>
      </c>
      <c r="B69" s="124" t="s">
        <v>198</v>
      </c>
      <c r="C69" s="125"/>
      <c r="D69" s="126"/>
      <c r="E69" s="127"/>
      <c r="F69" s="127"/>
      <c r="G69" s="127"/>
      <c r="H69" s="127"/>
      <c r="I69" s="127"/>
      <c r="J69" s="127"/>
      <c r="K69" s="127"/>
      <c r="L69" s="127"/>
      <c r="M69" s="127"/>
      <c r="Q69" s="75"/>
      <c r="R69" s="73"/>
      <c r="S69" s="79"/>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1"/>
    </row>
    <row r="70" customFormat="false" ht="12.75" hidden="false" customHeight="false" outlineLevel="0" collapsed="false">
      <c r="A70" s="68" t="str">
        <f aca="false">markyes</f>
        <v>||</v>
      </c>
      <c r="Q70" s="75"/>
      <c r="R70" s="73"/>
      <c r="S70" s="79"/>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1"/>
    </row>
    <row r="71" customFormat="false" ht="12.75" hidden="false" customHeight="false" outlineLevel="0" collapsed="false">
      <c r="A71" s="68" t="str">
        <f aca="false">markyes</f>
        <v>||</v>
      </c>
      <c r="B71" s="72"/>
      <c r="C71" s="72"/>
      <c r="D71" s="72"/>
      <c r="E71" s="72"/>
      <c r="F71" s="72"/>
      <c r="G71" s="72"/>
      <c r="H71" s="72"/>
      <c r="I71" s="72"/>
      <c r="J71" s="72"/>
      <c r="K71" s="72"/>
      <c r="L71" s="72"/>
      <c r="M71" s="72"/>
      <c r="Q71" s="75"/>
      <c r="R71" s="73"/>
      <c r="S71" s="79"/>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1"/>
    </row>
    <row r="72" customFormat="false" ht="12.75" hidden="false" customHeight="false" outlineLevel="0" collapsed="false">
      <c r="A72" s="68" t="str">
        <f aca="false">markyes</f>
        <v>||</v>
      </c>
      <c r="B72" s="58" t="s">
        <v>199</v>
      </c>
      <c r="Q72" s="75"/>
      <c r="R72" s="73"/>
      <c r="S72" s="79"/>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1"/>
    </row>
    <row r="73" customFormat="false" ht="12.75" hidden="false" customHeight="false" outlineLevel="0" collapsed="false">
      <c r="A73" s="68" t="str">
        <f aca="false">markyes</f>
        <v>||</v>
      </c>
      <c r="Q73" s="75"/>
      <c r="R73" s="73"/>
      <c r="S73" s="79"/>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1"/>
    </row>
    <row r="74" customFormat="false" ht="12.75" hidden="false" customHeight="false" outlineLevel="0" collapsed="false">
      <c r="A74" s="68" t="str">
        <f aca="false">markyes</f>
        <v>||</v>
      </c>
      <c r="B74" s="0" t="s">
        <v>200</v>
      </c>
      <c r="C74" s="85" t="n">
        <v>121.368</v>
      </c>
      <c r="D74" s="86" t="s">
        <v>201</v>
      </c>
      <c r="Q74" s="75" t="s">
        <v>118</v>
      </c>
      <c r="R74" s="73"/>
      <c r="S74" s="79"/>
      <c r="T74" s="80" t="n">
        <v>140</v>
      </c>
      <c r="U74" s="80"/>
      <c r="V74" s="80"/>
      <c r="W74" s="80"/>
      <c r="X74" s="80"/>
      <c r="Y74" s="80"/>
      <c r="Z74" s="80"/>
      <c r="AA74" s="80"/>
      <c r="AB74" s="80"/>
      <c r="AC74" s="80"/>
      <c r="AD74" s="80"/>
      <c r="AE74" s="80"/>
      <c r="AF74" s="80"/>
      <c r="AG74" s="80" t="n">
        <v>146.319</v>
      </c>
      <c r="AH74" s="80"/>
      <c r="AI74" s="80"/>
      <c r="AJ74" s="80"/>
      <c r="AK74" s="80"/>
      <c r="AL74" s="80"/>
      <c r="AM74" s="80"/>
      <c r="AN74" s="80"/>
      <c r="AO74" s="80"/>
      <c r="AP74" s="80"/>
      <c r="AQ74" s="80"/>
      <c r="AR74" s="80"/>
      <c r="AS74" s="80"/>
      <c r="AT74" s="80" t="n">
        <v>108.924</v>
      </c>
      <c r="AU74" s="80"/>
      <c r="AV74" s="80"/>
      <c r="AW74" s="80"/>
      <c r="AX74" s="80"/>
      <c r="AY74" s="80"/>
      <c r="AZ74" s="80"/>
      <c r="BA74" s="80"/>
      <c r="BB74" s="80"/>
      <c r="BC74" s="80"/>
      <c r="BD74" s="80"/>
      <c r="BE74" s="80"/>
      <c r="BF74" s="80"/>
      <c r="BG74" s="80" t="n">
        <v>110.413</v>
      </c>
      <c r="BH74" s="80"/>
      <c r="BI74" s="80"/>
      <c r="BJ74" s="80"/>
      <c r="BK74" s="80"/>
      <c r="BL74" s="80"/>
      <c r="BM74" s="80"/>
      <c r="BN74" s="80"/>
      <c r="BO74" s="80"/>
      <c r="BP74" s="80"/>
      <c r="BQ74" s="80"/>
      <c r="BR74" s="80"/>
      <c r="BS74" s="80"/>
      <c r="BT74" s="80" t="n">
        <v>130.646</v>
      </c>
      <c r="BU74" s="80"/>
      <c r="BV74" s="80"/>
      <c r="BW74" s="80"/>
      <c r="BX74" s="80"/>
      <c r="BY74" s="80"/>
      <c r="BZ74" s="80"/>
      <c r="CA74" s="80"/>
      <c r="CB74" s="80"/>
      <c r="CC74" s="80"/>
      <c r="CD74" s="80"/>
      <c r="CE74" s="80"/>
      <c r="CF74" s="80"/>
      <c r="CG74" s="80" t="n">
        <v>108.924</v>
      </c>
      <c r="CH74" s="80"/>
      <c r="CI74" s="80"/>
      <c r="CJ74" s="80"/>
      <c r="CK74" s="80"/>
      <c r="CL74" s="80"/>
      <c r="CM74" s="80"/>
      <c r="CN74" s="80"/>
      <c r="CO74" s="80"/>
      <c r="CP74" s="80"/>
      <c r="CQ74" s="80"/>
      <c r="CR74" s="80"/>
      <c r="CS74" s="80"/>
      <c r="CT74" s="80" t="n">
        <v>110.413</v>
      </c>
      <c r="CU74" s="80"/>
      <c r="CV74" s="80"/>
      <c r="CW74" s="80"/>
      <c r="CX74" s="80"/>
      <c r="CY74" s="80"/>
      <c r="CZ74" s="80"/>
      <c r="DA74" s="80"/>
      <c r="DB74" s="80"/>
      <c r="DC74" s="80"/>
      <c r="DD74" s="80"/>
      <c r="DE74" s="80"/>
      <c r="DF74" s="80"/>
      <c r="DG74" s="80" t="n">
        <v>102.211</v>
      </c>
      <c r="DH74" s="80"/>
      <c r="DI74" s="80"/>
      <c r="DJ74" s="80"/>
      <c r="DK74" s="80"/>
      <c r="DL74" s="80"/>
      <c r="DM74" s="80"/>
      <c r="DN74" s="80"/>
      <c r="DO74" s="80"/>
      <c r="DP74" s="80"/>
      <c r="DQ74" s="80"/>
      <c r="DR74" s="80"/>
      <c r="DS74" s="80"/>
      <c r="DT74" s="80" t="n">
        <v>133.031</v>
      </c>
      <c r="DU74" s="80"/>
      <c r="DV74" s="80"/>
      <c r="DW74" s="80"/>
      <c r="DX74" s="80"/>
      <c r="DY74" s="80"/>
      <c r="DZ74" s="80"/>
      <c r="EA74" s="80"/>
      <c r="EB74" s="80"/>
      <c r="EC74" s="80"/>
      <c r="ED74" s="80"/>
      <c r="EE74" s="80"/>
      <c r="EF74" s="80"/>
      <c r="EG74" s="80" t="n">
        <v>109.908</v>
      </c>
      <c r="EH74" s="80"/>
      <c r="EI74" s="80"/>
      <c r="EJ74" s="80"/>
      <c r="EK74" s="80"/>
      <c r="EL74" s="80"/>
      <c r="EM74" s="80"/>
      <c r="EN74" s="80"/>
      <c r="EO74" s="80"/>
      <c r="EP74" s="80"/>
      <c r="EQ74" s="80"/>
      <c r="ER74" s="80"/>
      <c r="ES74" s="80"/>
      <c r="ET74" s="80" t="n">
        <v>101.706</v>
      </c>
      <c r="EU74" s="80"/>
      <c r="EV74" s="80"/>
      <c r="EW74" s="80"/>
      <c r="EX74" s="80"/>
      <c r="EY74" s="80"/>
      <c r="EZ74" s="80"/>
      <c r="FA74" s="80"/>
      <c r="FB74" s="80"/>
      <c r="FC74" s="80"/>
      <c r="FD74" s="80"/>
      <c r="FE74" s="80"/>
      <c r="FF74" s="80"/>
      <c r="FG74" s="80" t="n">
        <v>102.211</v>
      </c>
      <c r="FH74" s="80"/>
      <c r="FI74" s="80"/>
      <c r="FJ74" s="80"/>
      <c r="FK74" s="80"/>
      <c r="FL74" s="80"/>
      <c r="FM74" s="80"/>
      <c r="FN74" s="80"/>
      <c r="FO74" s="80"/>
      <c r="FP74" s="80"/>
      <c r="FQ74" s="80"/>
      <c r="FR74" s="80"/>
      <c r="FS74" s="80"/>
      <c r="FT74" s="80" t="n">
        <v>121.368</v>
      </c>
      <c r="FU74" s="80"/>
      <c r="FV74" s="80"/>
      <c r="FW74" s="80"/>
      <c r="FX74" s="80"/>
      <c r="FY74" s="80"/>
      <c r="FZ74" s="80"/>
      <c r="GA74" s="80"/>
      <c r="GB74" s="80"/>
      <c r="GC74" s="80"/>
      <c r="GD74" s="80"/>
      <c r="GE74" s="80"/>
      <c r="GF74" s="80"/>
      <c r="GG74" s="80" t="n">
        <v>109.908</v>
      </c>
      <c r="GH74" s="80"/>
      <c r="GI74" s="80"/>
      <c r="GJ74" s="80"/>
      <c r="GK74" s="80"/>
      <c r="GL74" s="80"/>
      <c r="GM74" s="80"/>
      <c r="GN74" s="80"/>
      <c r="GO74" s="80"/>
      <c r="GP74" s="80"/>
      <c r="GQ74" s="80"/>
      <c r="GR74" s="80"/>
      <c r="GS74" s="80"/>
      <c r="GT74" s="80" t="n">
        <v>101.706</v>
      </c>
      <c r="GU74" s="80"/>
      <c r="GV74" s="80"/>
      <c r="GW74" s="80"/>
      <c r="GX74" s="80"/>
      <c r="GY74" s="80"/>
      <c r="GZ74" s="80"/>
      <c r="HA74" s="80"/>
      <c r="HB74" s="80"/>
      <c r="HC74" s="80"/>
      <c r="HD74" s="80"/>
      <c r="HE74" s="80"/>
      <c r="HF74" s="80"/>
      <c r="HG74" s="80" t="n">
        <v>130.646</v>
      </c>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1"/>
    </row>
    <row r="75" customFormat="false" ht="12.75" hidden="false" customHeight="false" outlineLevel="0" collapsed="false">
      <c r="A75" s="68" t="str">
        <f aca="false">markyes</f>
        <v>||</v>
      </c>
      <c r="B75" s="0" t="s">
        <v>202</v>
      </c>
      <c r="C75" s="128" t="n">
        <f aca="false">SpanLength*0.3048</f>
        <v>36.9929664</v>
      </c>
      <c r="D75" s="86" t="s">
        <v>203</v>
      </c>
      <c r="Q75" s="75"/>
      <c r="R75" s="73"/>
      <c r="S75" s="79"/>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1"/>
    </row>
    <row r="76" customFormat="false" ht="12.75" hidden="false" customHeight="false" outlineLevel="0" collapsed="false">
      <c r="A76" s="68" t="str">
        <f aca="false">markyes</f>
        <v>||</v>
      </c>
      <c r="B76" s="0" t="s">
        <v>204</v>
      </c>
      <c r="C76" s="85" t="n">
        <v>0.5</v>
      </c>
      <c r="E76" s="0" t="s">
        <v>205</v>
      </c>
      <c r="Q76" s="75" t="s">
        <v>118</v>
      </c>
      <c r="R76" s="73"/>
      <c r="S76" s="79"/>
      <c r="T76" s="80" t="n">
        <v>0.43</v>
      </c>
      <c r="U76" s="80"/>
      <c r="V76" s="80"/>
      <c r="W76" s="80"/>
      <c r="X76" s="80"/>
      <c r="Y76" s="80"/>
      <c r="Z76" s="80"/>
      <c r="AA76" s="80"/>
      <c r="AB76" s="80"/>
      <c r="AC76" s="80"/>
      <c r="AD76" s="80"/>
      <c r="AE76" s="80"/>
      <c r="AF76" s="80"/>
      <c r="AG76" s="80" t="n">
        <v>0.4</v>
      </c>
      <c r="AH76" s="80"/>
      <c r="AI76" s="80"/>
      <c r="AJ76" s="80"/>
      <c r="AK76" s="80"/>
      <c r="AL76" s="80"/>
      <c r="AM76" s="80"/>
      <c r="AN76" s="80"/>
      <c r="AO76" s="80"/>
      <c r="AP76" s="80"/>
      <c r="AQ76" s="80"/>
      <c r="AR76" s="80"/>
      <c r="AS76" s="80"/>
      <c r="AT76" s="80" t="n">
        <v>0.6</v>
      </c>
      <c r="AU76" s="80"/>
      <c r="AV76" s="80"/>
      <c r="AW76" s="80"/>
      <c r="AX76" s="80"/>
      <c r="AY76" s="80"/>
      <c r="AZ76" s="80"/>
      <c r="BA76" s="80"/>
      <c r="BB76" s="80"/>
      <c r="BC76" s="80"/>
      <c r="BD76" s="80"/>
      <c r="BE76" s="80"/>
      <c r="BF76" s="80"/>
      <c r="BG76" s="80" t="n">
        <v>0.6</v>
      </c>
      <c r="BH76" s="80"/>
      <c r="BI76" s="80"/>
      <c r="BJ76" s="80"/>
      <c r="BK76" s="80"/>
      <c r="BL76" s="80"/>
      <c r="BM76" s="80"/>
      <c r="BN76" s="80"/>
      <c r="BO76" s="80"/>
      <c r="BP76" s="80"/>
      <c r="BQ76" s="80"/>
      <c r="BR76" s="80"/>
      <c r="BS76" s="80"/>
      <c r="BT76" s="80" t="n">
        <v>0.4</v>
      </c>
      <c r="BU76" s="80"/>
      <c r="BV76" s="80"/>
      <c r="BW76" s="80"/>
      <c r="BX76" s="80"/>
      <c r="BY76" s="80"/>
      <c r="BZ76" s="80"/>
      <c r="CA76" s="80"/>
      <c r="CB76" s="80"/>
      <c r="CC76" s="80"/>
      <c r="CD76" s="80"/>
      <c r="CE76" s="80"/>
      <c r="CF76" s="80"/>
      <c r="CG76" s="80" t="n">
        <v>0.5</v>
      </c>
      <c r="CH76" s="80"/>
      <c r="CI76" s="80"/>
      <c r="CJ76" s="80"/>
      <c r="CK76" s="80"/>
      <c r="CL76" s="80"/>
      <c r="CM76" s="80"/>
      <c r="CN76" s="80"/>
      <c r="CO76" s="80"/>
      <c r="CP76" s="80"/>
      <c r="CQ76" s="80"/>
      <c r="CR76" s="80"/>
      <c r="CS76" s="80"/>
      <c r="CT76" s="80" t="n">
        <v>0.6</v>
      </c>
      <c r="CU76" s="80"/>
      <c r="CV76" s="80"/>
      <c r="CW76" s="80"/>
      <c r="CX76" s="80"/>
      <c r="CY76" s="80"/>
      <c r="CZ76" s="80"/>
      <c r="DA76" s="80"/>
      <c r="DB76" s="80"/>
      <c r="DC76" s="80"/>
      <c r="DD76" s="80"/>
      <c r="DE76" s="80"/>
      <c r="DF76" s="80"/>
      <c r="DG76" s="80" t="n">
        <v>0.4</v>
      </c>
      <c r="DH76" s="80"/>
      <c r="DI76" s="80"/>
      <c r="DJ76" s="80"/>
      <c r="DK76" s="80"/>
      <c r="DL76" s="80"/>
      <c r="DM76" s="80"/>
      <c r="DN76" s="80"/>
      <c r="DO76" s="80"/>
      <c r="DP76" s="80"/>
      <c r="DQ76" s="80"/>
      <c r="DR76" s="80"/>
      <c r="DS76" s="80"/>
      <c r="DT76" s="80" t="n">
        <v>0.5</v>
      </c>
      <c r="DU76" s="80"/>
      <c r="DV76" s="80"/>
      <c r="DW76" s="80"/>
      <c r="DX76" s="80"/>
      <c r="DY76" s="80"/>
      <c r="DZ76" s="80"/>
      <c r="EA76" s="80"/>
      <c r="EB76" s="80"/>
      <c r="EC76" s="80"/>
      <c r="ED76" s="80"/>
      <c r="EE76" s="80"/>
      <c r="EF76" s="80"/>
      <c r="EG76" s="80" t="n">
        <v>0.5</v>
      </c>
      <c r="EH76" s="80"/>
      <c r="EI76" s="80"/>
      <c r="EJ76" s="80"/>
      <c r="EK76" s="80"/>
      <c r="EL76" s="80"/>
      <c r="EM76" s="80"/>
      <c r="EN76" s="80"/>
      <c r="EO76" s="80"/>
      <c r="EP76" s="80"/>
      <c r="EQ76" s="80"/>
      <c r="ER76" s="80"/>
      <c r="ES76" s="80"/>
      <c r="ET76" s="80" t="n">
        <v>0.6</v>
      </c>
      <c r="EU76" s="80"/>
      <c r="EV76" s="80"/>
      <c r="EW76" s="80"/>
      <c r="EX76" s="80"/>
      <c r="EY76" s="80"/>
      <c r="EZ76" s="80"/>
      <c r="FA76" s="80"/>
      <c r="FB76" s="80"/>
      <c r="FC76" s="80"/>
      <c r="FD76" s="80"/>
      <c r="FE76" s="80"/>
      <c r="FF76" s="80"/>
      <c r="FG76" s="80" t="n">
        <v>0.4</v>
      </c>
      <c r="FH76" s="80"/>
      <c r="FI76" s="80"/>
      <c r="FJ76" s="80"/>
      <c r="FK76" s="80"/>
      <c r="FL76" s="80"/>
      <c r="FM76" s="80"/>
      <c r="FN76" s="80"/>
      <c r="FO76" s="80"/>
      <c r="FP76" s="80"/>
      <c r="FQ76" s="80"/>
      <c r="FR76" s="80"/>
      <c r="FS76" s="80"/>
      <c r="FT76" s="80" t="n">
        <v>0.5</v>
      </c>
      <c r="FU76" s="80"/>
      <c r="FV76" s="80"/>
      <c r="FW76" s="80"/>
      <c r="FX76" s="80"/>
      <c r="FY76" s="80"/>
      <c r="FZ76" s="80"/>
      <c r="GA76" s="80"/>
      <c r="GB76" s="80"/>
      <c r="GC76" s="80"/>
      <c r="GD76" s="80"/>
      <c r="GE76" s="80"/>
      <c r="GF76" s="80"/>
      <c r="GG76" s="80" t="n">
        <v>0.5</v>
      </c>
      <c r="GH76" s="80"/>
      <c r="GI76" s="80"/>
      <c r="GJ76" s="80"/>
      <c r="GK76" s="80"/>
      <c r="GL76" s="80"/>
      <c r="GM76" s="80"/>
      <c r="GN76" s="80"/>
      <c r="GO76" s="80"/>
      <c r="GP76" s="80"/>
      <c r="GQ76" s="80"/>
      <c r="GR76" s="80"/>
      <c r="GS76" s="80"/>
      <c r="GT76" s="80" t="n">
        <v>0.6</v>
      </c>
      <c r="GU76" s="80"/>
      <c r="GV76" s="80"/>
      <c r="GW76" s="80"/>
      <c r="GX76" s="80"/>
      <c r="GY76" s="80"/>
      <c r="GZ76" s="80"/>
      <c r="HA76" s="80"/>
      <c r="HB76" s="80"/>
      <c r="HC76" s="80"/>
      <c r="HD76" s="80"/>
      <c r="HE76" s="80"/>
      <c r="HF76" s="80"/>
      <c r="HG76" s="80" t="n">
        <v>0.4</v>
      </c>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1"/>
    </row>
    <row r="77" customFormat="false" ht="12.75" hidden="false" customHeight="false" outlineLevel="0" collapsed="false">
      <c r="A77" s="68" t="str">
        <f aca="false">markyes</f>
        <v>||</v>
      </c>
      <c r="Q77" s="75"/>
      <c r="R77" s="73"/>
      <c r="S77" s="79"/>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1"/>
    </row>
    <row r="78" customFormat="false" ht="12.75" hidden="false" customHeight="false" outlineLevel="0" collapsed="false">
      <c r="A78" s="68" t="str">
        <f aca="false">markyes</f>
        <v>||</v>
      </c>
      <c r="B78" s="84" t="s">
        <v>206</v>
      </c>
      <c r="C78" s="129" t="s">
        <v>207</v>
      </c>
      <c r="E78" s="0" t="s">
        <v>208</v>
      </c>
      <c r="Q78" s="75" t="s">
        <v>118</v>
      </c>
      <c r="R78" s="73"/>
      <c r="S78" s="79"/>
      <c r="T78" s="80" t="s">
        <v>209</v>
      </c>
      <c r="U78" s="80"/>
      <c r="V78" s="80"/>
      <c r="W78" s="80"/>
      <c r="X78" s="80"/>
      <c r="Y78" s="80"/>
      <c r="Z78" s="80"/>
      <c r="AA78" s="80"/>
      <c r="AB78" s="80"/>
      <c r="AC78" s="80"/>
      <c r="AD78" s="80"/>
      <c r="AE78" s="80"/>
      <c r="AF78" s="80"/>
      <c r="AG78" s="80" t="s">
        <v>209</v>
      </c>
      <c r="AH78" s="80"/>
      <c r="AI78" s="80"/>
      <c r="AJ78" s="80"/>
      <c r="AK78" s="80"/>
      <c r="AL78" s="80"/>
      <c r="AM78" s="80"/>
      <c r="AN78" s="80"/>
      <c r="AO78" s="80"/>
      <c r="AP78" s="80"/>
      <c r="AQ78" s="80"/>
      <c r="AR78" s="80"/>
      <c r="AS78" s="80"/>
      <c r="AT78" s="80" t="s">
        <v>207</v>
      </c>
      <c r="AU78" s="80"/>
      <c r="AV78" s="80"/>
      <c r="AW78" s="80"/>
      <c r="AX78" s="80"/>
      <c r="AY78" s="80"/>
      <c r="AZ78" s="80"/>
      <c r="BA78" s="80"/>
      <c r="BB78" s="80"/>
      <c r="BC78" s="80"/>
      <c r="BD78" s="80"/>
      <c r="BE78" s="80"/>
      <c r="BF78" s="80"/>
      <c r="BG78" s="80" t="s">
        <v>210</v>
      </c>
      <c r="BH78" s="80"/>
      <c r="BI78" s="80"/>
      <c r="BJ78" s="80"/>
      <c r="BK78" s="80"/>
      <c r="BL78" s="80"/>
      <c r="BM78" s="80"/>
      <c r="BN78" s="80"/>
      <c r="BO78" s="80"/>
      <c r="BP78" s="80"/>
      <c r="BQ78" s="80"/>
      <c r="BR78" s="80"/>
      <c r="BS78" s="80"/>
      <c r="BT78" s="80" t="s">
        <v>209</v>
      </c>
      <c r="BU78" s="80"/>
      <c r="BV78" s="80"/>
      <c r="BW78" s="80"/>
      <c r="BX78" s="80"/>
      <c r="BY78" s="80"/>
      <c r="BZ78" s="80"/>
      <c r="CA78" s="80"/>
      <c r="CB78" s="80"/>
      <c r="CC78" s="80"/>
      <c r="CD78" s="80"/>
      <c r="CE78" s="80"/>
      <c r="CF78" s="80"/>
      <c r="CG78" s="80" t="s">
        <v>207</v>
      </c>
      <c r="CH78" s="80"/>
      <c r="CI78" s="80"/>
      <c r="CJ78" s="80"/>
      <c r="CK78" s="80"/>
      <c r="CL78" s="80"/>
      <c r="CM78" s="80"/>
      <c r="CN78" s="80"/>
      <c r="CO78" s="80"/>
      <c r="CP78" s="80"/>
      <c r="CQ78" s="80"/>
      <c r="CR78" s="80"/>
      <c r="CS78" s="80"/>
      <c r="CT78" s="80" t="s">
        <v>210</v>
      </c>
      <c r="CU78" s="80"/>
      <c r="CV78" s="80"/>
      <c r="CW78" s="80"/>
      <c r="CX78" s="80"/>
      <c r="CY78" s="80"/>
      <c r="CZ78" s="80"/>
      <c r="DA78" s="80"/>
      <c r="DB78" s="80"/>
      <c r="DC78" s="80"/>
      <c r="DD78" s="80"/>
      <c r="DE78" s="80"/>
      <c r="DF78" s="80"/>
      <c r="DG78" s="80" t="s">
        <v>209</v>
      </c>
      <c r="DH78" s="80"/>
      <c r="DI78" s="80"/>
      <c r="DJ78" s="80"/>
      <c r="DK78" s="80"/>
      <c r="DL78" s="80"/>
      <c r="DM78" s="80"/>
      <c r="DN78" s="80"/>
      <c r="DO78" s="80"/>
      <c r="DP78" s="80"/>
      <c r="DQ78" s="80"/>
      <c r="DR78" s="80"/>
      <c r="DS78" s="80"/>
      <c r="DT78" s="80" t="s">
        <v>207</v>
      </c>
      <c r="DU78" s="80"/>
      <c r="DV78" s="80"/>
      <c r="DW78" s="80"/>
      <c r="DX78" s="80"/>
      <c r="DY78" s="80"/>
      <c r="DZ78" s="80"/>
      <c r="EA78" s="80"/>
      <c r="EB78" s="80"/>
      <c r="EC78" s="80"/>
      <c r="ED78" s="80"/>
      <c r="EE78" s="80"/>
      <c r="EF78" s="80"/>
      <c r="EG78" s="80" t="s">
        <v>207</v>
      </c>
      <c r="EH78" s="80"/>
      <c r="EI78" s="80"/>
      <c r="EJ78" s="80"/>
      <c r="EK78" s="80"/>
      <c r="EL78" s="80"/>
      <c r="EM78" s="80"/>
      <c r="EN78" s="80"/>
      <c r="EO78" s="80"/>
      <c r="EP78" s="80"/>
      <c r="EQ78" s="80"/>
      <c r="ER78" s="80"/>
      <c r="ES78" s="80"/>
      <c r="ET78" s="80" t="s">
        <v>210</v>
      </c>
      <c r="EU78" s="80"/>
      <c r="EV78" s="80"/>
      <c r="EW78" s="80"/>
      <c r="EX78" s="80"/>
      <c r="EY78" s="80"/>
      <c r="EZ78" s="80"/>
      <c r="FA78" s="80"/>
      <c r="FB78" s="80"/>
      <c r="FC78" s="80"/>
      <c r="FD78" s="80"/>
      <c r="FE78" s="80"/>
      <c r="FF78" s="80"/>
      <c r="FG78" s="80" t="s">
        <v>209</v>
      </c>
      <c r="FH78" s="80"/>
      <c r="FI78" s="80"/>
      <c r="FJ78" s="80"/>
      <c r="FK78" s="80"/>
      <c r="FL78" s="80"/>
      <c r="FM78" s="80"/>
      <c r="FN78" s="80"/>
      <c r="FO78" s="80"/>
      <c r="FP78" s="80"/>
      <c r="FQ78" s="80"/>
      <c r="FR78" s="80"/>
      <c r="FS78" s="80"/>
      <c r="FT78" s="80" t="s">
        <v>207</v>
      </c>
      <c r="FU78" s="80"/>
      <c r="FV78" s="80"/>
      <c r="FW78" s="80"/>
      <c r="FX78" s="80"/>
      <c r="FY78" s="80"/>
      <c r="FZ78" s="80"/>
      <c r="GA78" s="80"/>
      <c r="GB78" s="80"/>
      <c r="GC78" s="80"/>
      <c r="GD78" s="80"/>
      <c r="GE78" s="80"/>
      <c r="GF78" s="80"/>
      <c r="GG78" s="80" t="s">
        <v>207</v>
      </c>
      <c r="GH78" s="80"/>
      <c r="GI78" s="80"/>
      <c r="GJ78" s="80"/>
      <c r="GK78" s="80"/>
      <c r="GL78" s="80"/>
      <c r="GM78" s="80"/>
      <c r="GN78" s="80"/>
      <c r="GO78" s="80"/>
      <c r="GP78" s="80"/>
      <c r="GQ78" s="80"/>
      <c r="GR78" s="80"/>
      <c r="GS78" s="80"/>
      <c r="GT78" s="80" t="s">
        <v>210</v>
      </c>
      <c r="GU78" s="80"/>
      <c r="GV78" s="80"/>
      <c r="GW78" s="80"/>
      <c r="GX78" s="80"/>
      <c r="GY78" s="80"/>
      <c r="GZ78" s="80"/>
      <c r="HA78" s="80"/>
      <c r="HB78" s="80"/>
      <c r="HC78" s="80"/>
      <c r="HD78" s="80"/>
      <c r="HE78" s="80"/>
      <c r="HF78" s="80"/>
      <c r="HG78" s="80" t="s">
        <v>209</v>
      </c>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1"/>
    </row>
    <row r="79" customFormat="false" ht="12.75" hidden="false" customHeight="false" outlineLevel="0" collapsed="false">
      <c r="A79" s="68" t="str">
        <f aca="false">markyes</f>
        <v>||</v>
      </c>
      <c r="E79" s="0" t="s">
        <v>211</v>
      </c>
      <c r="Q79" s="75"/>
      <c r="R79" s="73"/>
      <c r="S79" s="79"/>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1"/>
    </row>
    <row r="80" customFormat="false" ht="12.75" hidden="false" customHeight="false" outlineLevel="0" collapsed="false">
      <c r="A80" s="68" t="str">
        <f aca="false">markyes</f>
        <v>||</v>
      </c>
      <c r="Q80" s="75"/>
      <c r="R80" s="73"/>
      <c r="S80" s="79"/>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1"/>
    </row>
    <row r="81" customFormat="false" ht="15.75" hidden="false" customHeight="false" outlineLevel="0" collapsed="false">
      <c r="A81" s="68" t="str">
        <f aca="false">markyes</f>
        <v>||</v>
      </c>
      <c r="B81" s="0" t="s">
        <v>212</v>
      </c>
      <c r="C81" s="130" t="n">
        <f aca="false">MIN(C84:C85)</f>
        <v>2052.7296</v>
      </c>
      <c r="D81" s="86" t="s">
        <v>151</v>
      </c>
      <c r="F81" s="0" t="s">
        <v>213</v>
      </c>
      <c r="Q81" s="75"/>
      <c r="R81" s="73"/>
      <c r="S81" s="79"/>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1"/>
    </row>
    <row r="82" customFormat="false" ht="15.75" hidden="false" customHeight="false" outlineLevel="0" collapsed="false">
      <c r="A82" s="68" t="str">
        <f aca="false">markyes</f>
        <v>||</v>
      </c>
      <c r="F82" s="0" t="s">
        <v>214</v>
      </c>
      <c r="Q82" s="75"/>
      <c r="R82" s="73"/>
      <c r="S82" s="79"/>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1"/>
    </row>
    <row r="83" customFormat="false" ht="15.75" hidden="false" customHeight="false" outlineLevel="0" collapsed="false">
      <c r="A83" s="68" t="str">
        <f aca="false">markyes</f>
        <v>||</v>
      </c>
      <c r="F83" s="0" t="s">
        <v>215</v>
      </c>
      <c r="Q83" s="75"/>
      <c r="R83" s="73"/>
      <c r="S83" s="79"/>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1"/>
    </row>
    <row r="84" customFormat="false" ht="15.75" hidden="false" customHeight="false" outlineLevel="0" collapsed="false">
      <c r="A84" s="68" t="str">
        <f aca="false">markyes</f>
        <v>||</v>
      </c>
      <c r="B84" s="0" t="s">
        <v>216</v>
      </c>
      <c r="C84" s="130" t="n">
        <f aca="false">0.85*C37*N48*N49</f>
        <v>2052.7296</v>
      </c>
      <c r="D84" s="86" t="s">
        <v>151</v>
      </c>
      <c r="Q84" s="75"/>
      <c r="R84" s="73"/>
      <c r="S84" s="79"/>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1"/>
    </row>
    <row r="85" customFormat="false" ht="15.75" hidden="false" customHeight="false" outlineLevel="0" collapsed="false">
      <c r="A85" s="68" t="str">
        <f aca="false">markyes</f>
        <v>||</v>
      </c>
      <c r="B85" s="95" t="s">
        <v>217</v>
      </c>
      <c r="C85" s="130" t="n">
        <f aca="false">N58*N53*N54+N57*(N51*N52+N55*N56)</f>
        <v>3168.75</v>
      </c>
      <c r="D85" s="86" t="s">
        <v>151</v>
      </c>
      <c r="Q85" s="75"/>
      <c r="R85" s="73"/>
      <c r="S85" s="79"/>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1"/>
    </row>
    <row r="86" customFormat="false" ht="12.75" hidden="false" customHeight="false" outlineLevel="0" collapsed="false">
      <c r="A86" s="68" t="str">
        <f aca="false">markyes</f>
        <v>||</v>
      </c>
      <c r="Q86" s="75"/>
      <c r="R86" s="73"/>
      <c r="S86" s="79"/>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1"/>
    </row>
    <row r="87" customFormat="false" ht="15.75" hidden="false" customHeight="false" outlineLevel="0" collapsed="false">
      <c r="A87" s="68" t="str">
        <f aca="false">markyes</f>
        <v>||</v>
      </c>
      <c r="B87" s="0" t="s">
        <v>218</v>
      </c>
      <c r="C87" s="130" t="n">
        <f aca="false">ROUNDUP(C81/C32,0)</f>
        <v>67</v>
      </c>
      <c r="D87" s="86" t="s">
        <v>121</v>
      </c>
      <c r="E87" s="0" t="s">
        <v>219</v>
      </c>
      <c r="Q87" s="75"/>
      <c r="R87" s="73"/>
      <c r="S87" s="79"/>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1"/>
    </row>
    <row r="88" customFormat="false" ht="12.75" hidden="false" customHeight="false" outlineLevel="0" collapsed="false">
      <c r="A88" s="68" t="str">
        <f aca="false">markyes</f>
        <v>||</v>
      </c>
      <c r="Q88" s="75"/>
      <c r="R88" s="73"/>
      <c r="S88" s="79"/>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1"/>
    </row>
    <row r="89" customFormat="false" ht="12.75" hidden="false" customHeight="false" outlineLevel="0" collapsed="false">
      <c r="A89" s="68" t="str">
        <f aca="false">markyes</f>
        <v>||</v>
      </c>
      <c r="C89" s="131" t="s">
        <v>220</v>
      </c>
      <c r="D89" s="131" t="s">
        <v>221</v>
      </c>
      <c r="Q89" s="75"/>
      <c r="R89" s="73"/>
      <c r="S89" s="79"/>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1"/>
    </row>
    <row r="90" customFormat="false" ht="15.75" hidden="false" customHeight="false" outlineLevel="0" collapsed="false">
      <c r="A90" s="68" t="str">
        <f aca="false">markyes</f>
        <v>||</v>
      </c>
      <c r="B90" s="0" t="s">
        <v>222</v>
      </c>
      <c r="C90" s="130" t="n">
        <f aca="false">C81+C93</f>
        <v>3139.4688</v>
      </c>
      <c r="D90" s="130" t="n">
        <f aca="false">C81+D93</f>
        <v>3139.4688</v>
      </c>
      <c r="E90" s="86" t="s">
        <v>151</v>
      </c>
      <c r="F90" s="0" t="s">
        <v>223</v>
      </c>
      <c r="Q90" s="75"/>
      <c r="R90" s="73"/>
      <c r="S90" s="79"/>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1"/>
    </row>
    <row r="91" customFormat="false" ht="12.75" hidden="false" customHeight="false" outlineLevel="0" collapsed="false">
      <c r="A91" s="68" t="str">
        <f aca="false">markyes</f>
        <v>||</v>
      </c>
      <c r="C91" s="130"/>
      <c r="D91" s="130"/>
      <c r="E91" s="86"/>
      <c r="F91" s="0" t="s">
        <v>224</v>
      </c>
      <c r="Q91" s="75"/>
      <c r="R91" s="73"/>
      <c r="S91" s="79"/>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1"/>
    </row>
    <row r="92" customFormat="false" ht="12.75" hidden="false" customHeight="false" outlineLevel="0" collapsed="false">
      <c r="A92" s="68" t="str">
        <f aca="false">markyes</f>
        <v>||</v>
      </c>
      <c r="C92" s="130"/>
      <c r="D92" s="130"/>
      <c r="E92" s="86"/>
      <c r="F92" s="0" t="s">
        <v>225</v>
      </c>
      <c r="Q92" s="75"/>
      <c r="R92" s="73"/>
      <c r="S92" s="79"/>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1"/>
    </row>
    <row r="93" customFormat="false" ht="15.75" hidden="false" customHeight="false" outlineLevel="0" collapsed="false">
      <c r="A93" s="68" t="str">
        <f aca="false">markyes</f>
        <v>||</v>
      </c>
      <c r="B93" s="0" t="s">
        <v>226</v>
      </c>
      <c r="C93" s="130" t="n">
        <f aca="false">MIN(C96:C96)</f>
        <v>1086.7392</v>
      </c>
      <c r="D93" s="130" t="n">
        <f aca="false">MIN(D96:D96)</f>
        <v>1086.7392</v>
      </c>
      <c r="E93" s="86" t="s">
        <v>151</v>
      </c>
      <c r="F93" s="0" t="s">
        <v>227</v>
      </c>
      <c r="Q93" s="75"/>
      <c r="R93" s="73"/>
      <c r="S93" s="79"/>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1"/>
    </row>
    <row r="94" customFormat="false" ht="15.75" hidden="false" customHeight="false" outlineLevel="0" collapsed="false">
      <c r="A94" s="68" t="str">
        <f aca="false">markyes</f>
        <v>||</v>
      </c>
      <c r="C94" s="130"/>
      <c r="D94" s="130"/>
      <c r="F94" s="0" t="s">
        <v>228</v>
      </c>
      <c r="Q94" s="75"/>
      <c r="R94" s="73"/>
      <c r="S94" s="79"/>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1"/>
    </row>
    <row r="95" customFormat="false" ht="15.75" hidden="false" customHeight="false" outlineLevel="0" collapsed="false">
      <c r="A95" s="68" t="str">
        <f aca="false">markyes</f>
        <v>||</v>
      </c>
      <c r="B95" s="95" t="s">
        <v>229</v>
      </c>
      <c r="C95" s="130" t="n">
        <f aca="false">C58*C53*C54+C57*(C51*C52+C55*C56)</f>
        <v>3843.75</v>
      </c>
      <c r="D95" s="130" t="n">
        <f aca="false">M58*M53*M54+M57*(M51*M52+M55*M56)</f>
        <v>3618.75</v>
      </c>
      <c r="E95" s="86" t="s">
        <v>151</v>
      </c>
      <c r="Q95" s="75"/>
      <c r="R95" s="73"/>
      <c r="S95" s="79"/>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1"/>
    </row>
    <row r="96" customFormat="false" ht="15.75" hidden="false" customHeight="false" outlineLevel="0" collapsed="false">
      <c r="A96" s="68" t="str">
        <f aca="false">markyes</f>
        <v>||</v>
      </c>
      <c r="B96" s="0" t="s">
        <v>230</v>
      </c>
      <c r="C96" s="130" t="n">
        <f aca="false">0.45*C37*C48*C49</f>
        <v>1086.7392</v>
      </c>
      <c r="D96" s="130" t="n">
        <f aca="false">0.45*C37*M48*M49</f>
        <v>1086.7392</v>
      </c>
      <c r="E96" s="86" t="s">
        <v>151</v>
      </c>
      <c r="Q96" s="75"/>
      <c r="R96" s="73"/>
      <c r="S96" s="79"/>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1"/>
    </row>
    <row r="97" customFormat="false" ht="12.75" hidden="false" customHeight="false" outlineLevel="0" collapsed="false">
      <c r="A97" s="68" t="str">
        <f aca="false">markyes</f>
        <v>||</v>
      </c>
      <c r="Q97" s="75"/>
      <c r="R97" s="73"/>
      <c r="S97" s="79"/>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1"/>
    </row>
    <row r="98" customFormat="false" ht="12.75" hidden="false" customHeight="false" outlineLevel="0" collapsed="false">
      <c r="A98" s="68" t="str">
        <f aca="false">markyes</f>
        <v>||</v>
      </c>
      <c r="B98" s="0" t="s">
        <v>231</v>
      </c>
      <c r="C98" s="131" t="s">
        <v>220</v>
      </c>
      <c r="D98" s="131" t="s">
        <v>221</v>
      </c>
      <c r="Q98" s="75"/>
      <c r="R98" s="73"/>
      <c r="S98" s="79"/>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1"/>
    </row>
    <row r="99" customFormat="false" ht="12.75" hidden="false" customHeight="false" outlineLevel="0" collapsed="false">
      <c r="A99" s="68" t="str">
        <f aca="false">markyes</f>
        <v>||</v>
      </c>
      <c r="B99" s="0" t="s">
        <v>232</v>
      </c>
      <c r="C99" s="132" t="str">
        <f aca="false">MID(SpanType,1,1)</f>
        <v>I</v>
      </c>
      <c r="D99" s="132" t="str">
        <f aca="false">MID(SpanType,2,1)</f>
        <v>I</v>
      </c>
      <c r="Q99" s="75"/>
      <c r="R99" s="73"/>
      <c r="S99" s="79"/>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1"/>
    </row>
    <row r="100" customFormat="false" ht="12.75" hidden="false" customHeight="false" outlineLevel="0" collapsed="false">
      <c r="A100" s="68" t="str">
        <f aca="false">markyes</f>
        <v>||</v>
      </c>
      <c r="B100" s="0" t="s">
        <v>233</v>
      </c>
      <c r="C100" s="130" t="n">
        <f aca="false">IF(OR(SpanType="EE",SpanType="EI"),C81,C90)</f>
        <v>3139.4688</v>
      </c>
      <c r="D100" s="130" t="n">
        <f aca="false">IF(OR(SpanType="EE",SpanType="IE"),C81,D90)</f>
        <v>3139.4688</v>
      </c>
      <c r="E100" s="86" t="s">
        <v>151</v>
      </c>
      <c r="Q100" s="75"/>
      <c r="R100" s="73"/>
      <c r="S100" s="79"/>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1"/>
    </row>
    <row r="101" customFormat="false" ht="15.75" hidden="false" customHeight="false" outlineLevel="0" collapsed="false">
      <c r="A101" s="68" t="str">
        <f aca="false">markyes</f>
        <v>||</v>
      </c>
      <c r="B101" s="0" t="s">
        <v>234</v>
      </c>
      <c r="C101" s="130" t="n">
        <f aca="false">ROUNDUP(C100/C32,0)</f>
        <v>103</v>
      </c>
      <c r="D101" s="130" t="n">
        <f aca="false">ROUNDUP(D100/C32,0)</f>
        <v>103</v>
      </c>
      <c r="Q101" s="75"/>
      <c r="R101" s="73"/>
      <c r="S101" s="79"/>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1"/>
    </row>
    <row r="102" customFormat="false" ht="12.75" hidden="false" customHeight="false" outlineLevel="0" collapsed="false">
      <c r="A102" s="68" t="str">
        <f aca="false">markyes</f>
        <v>||</v>
      </c>
      <c r="Q102" s="75"/>
      <c r="R102" s="73"/>
      <c r="S102" s="79"/>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1"/>
    </row>
    <row r="103" customFormat="false" ht="12.75" hidden="false" customHeight="false" outlineLevel="0" collapsed="false">
      <c r="Q103" s="75"/>
      <c r="R103" s="73"/>
      <c r="S103" s="79"/>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1"/>
    </row>
    <row r="104" customFormat="false" ht="12.75" hidden="false" customHeight="false" outlineLevel="0" collapsed="false">
      <c r="A104" s="68" t="str">
        <f aca="false">IF(IsComposite="C",markyes,markno)</f>
        <v>||</v>
      </c>
      <c r="B104" s="54" t="s">
        <v>235</v>
      </c>
      <c r="C104" s="133"/>
      <c r="D104" s="133"/>
      <c r="E104" s="53"/>
      <c r="F104" s="53"/>
      <c r="G104" s="53"/>
      <c r="H104" s="53"/>
      <c r="I104" s="53"/>
      <c r="J104" s="53"/>
      <c r="K104" s="53"/>
      <c r="L104" s="53"/>
      <c r="M104" s="53"/>
      <c r="Q104" s="75"/>
      <c r="R104" s="73"/>
      <c r="S104" s="79"/>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1"/>
    </row>
    <row r="105" customFormat="false" ht="12.75" hidden="false" customHeight="false" outlineLevel="0" collapsed="false">
      <c r="A105" s="68" t="str">
        <f aca="false">IF(IsComposite="C",markyes,markno)</f>
        <v>||</v>
      </c>
      <c r="Q105" s="75"/>
      <c r="R105" s="73"/>
      <c r="S105" s="79"/>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1"/>
    </row>
    <row r="106" customFormat="false" ht="12.75" hidden="false" customHeight="false" outlineLevel="0" collapsed="false">
      <c r="A106" s="68" t="str">
        <f aca="false">IF(IsComposite="C",markyes,markno)</f>
        <v>||</v>
      </c>
      <c r="B106" s="0" t="s">
        <v>236</v>
      </c>
      <c r="C106" s="134" t="s">
        <v>237</v>
      </c>
      <c r="D106" s="134" t="s">
        <v>238</v>
      </c>
      <c r="E106" s="134" t="s">
        <v>239</v>
      </c>
      <c r="F106" s="134" t="s">
        <v>240</v>
      </c>
      <c r="G106" s="134" t="s">
        <v>241</v>
      </c>
      <c r="H106" s="134" t="s">
        <v>242</v>
      </c>
      <c r="I106" s="134" t="s">
        <v>243</v>
      </c>
      <c r="J106" s="134" t="s">
        <v>244</v>
      </c>
      <c r="K106" s="134" t="s">
        <v>245</v>
      </c>
      <c r="L106" s="134" t="s">
        <v>246</v>
      </c>
      <c r="M106" s="135"/>
      <c r="Q106" s="75"/>
      <c r="R106" s="73"/>
      <c r="S106" s="79"/>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1"/>
    </row>
    <row r="107" customFormat="false" ht="12.75" hidden="false" customHeight="false" outlineLevel="0" collapsed="false">
      <c r="A107" s="68" t="str">
        <f aca="false">IF(IsComposite="C",markyes,markno)</f>
        <v>||</v>
      </c>
      <c r="B107" s="0" t="s">
        <v>247</v>
      </c>
      <c r="C107" s="105" t="str">
        <f aca="false">IF(AND(C47&lt;MaxMomLocation,MaxMomLocation&lt;D47),"both",IF(D47&lt;=MaxMomLocation,"left","right"))</f>
        <v>left</v>
      </c>
      <c r="D107" s="105" t="str">
        <f aca="false">IF(AND(D47&lt;MaxMomLocation,MaxMomLocation&lt;E47),"both",IF(E47&lt;=MaxMomLocation,"left","right"))</f>
        <v>left</v>
      </c>
      <c r="E107" s="105" t="str">
        <f aca="false">IF(AND(E47&lt;MaxMomLocation,MaxMomLocation&lt;F47),"both",IF(F47&lt;=MaxMomLocation,"left","right"))</f>
        <v>left</v>
      </c>
      <c r="F107" s="105" t="str">
        <f aca="false">IF(AND(F47&lt;MaxMomLocation,MaxMomLocation&lt;G47),"both",IF(G47&lt;=MaxMomLocation,"left","right"))</f>
        <v>left</v>
      </c>
      <c r="G107" s="105" t="str">
        <f aca="false">IF(AND(G47&lt;MaxMomLocation,MaxMomLocation&lt;H47),"both",IF(H47&lt;=MaxMomLocation,"left","right"))</f>
        <v>left</v>
      </c>
      <c r="H107" s="105" t="str">
        <f aca="false">IF(AND(H47&lt;MaxMomLocation,MaxMomLocation&lt;I47),"both",IF(I47&lt;=MaxMomLocation,"left","right"))</f>
        <v>right</v>
      </c>
      <c r="I107" s="105" t="str">
        <f aca="false">IF(AND(I47&lt;MaxMomLocation,MaxMomLocation&lt;J47),"both",IF(J47&lt;=MaxMomLocation,"left","right"))</f>
        <v>right</v>
      </c>
      <c r="J107" s="105" t="str">
        <f aca="false">IF(AND(J47&lt;MaxMomLocation,MaxMomLocation&lt;K47),"both",IF(K47&lt;=MaxMomLocation,"left","right"))</f>
        <v>right</v>
      </c>
      <c r="K107" s="105" t="str">
        <f aca="false">IF(AND(K47&lt;MaxMomLocation,MaxMomLocation&lt;L47),"both",IF(L47&lt;=MaxMomLocation,"left","right"))</f>
        <v>right</v>
      </c>
      <c r="L107" s="105" t="str">
        <f aca="false">IF(AND(L47&lt;MaxMomLocation,MaxMomLocation&lt;M47),"both",IF(M47&lt;=MaxMomLocation,"left","right"))</f>
        <v>right</v>
      </c>
      <c r="Q107" s="75"/>
      <c r="R107" s="73"/>
      <c r="S107" s="79"/>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1"/>
    </row>
    <row r="108" customFormat="false" ht="12.75" hidden="false" customHeight="false" outlineLevel="0" collapsed="false">
      <c r="A108" s="68" t="str">
        <f aca="false">IF(IsComposite="C",markyes,markno)</f>
        <v>||</v>
      </c>
      <c r="B108" s="0" t="s">
        <v>248</v>
      </c>
      <c r="C108" s="136" t="n">
        <f aca="false">AVERAGE(C62,D62)</f>
        <v>14.0070040174059</v>
      </c>
      <c r="D108" s="136" t="n">
        <f aca="false">AVERAGE(D62,E62)</f>
        <v>15.9148927507458</v>
      </c>
      <c r="E108" s="136" t="n">
        <f aca="false">AVERAGE(E62,F62)</f>
        <v>16.6213900421724</v>
      </c>
      <c r="F108" s="136" t="n">
        <f aca="false">AVERAGE(F62,G62)</f>
        <v>16.4166140750954</v>
      </c>
      <c r="G108" s="136" t="n">
        <f aca="false">AVERAGE(G62,H62)</f>
        <v>16.9936572657389</v>
      </c>
      <c r="H108" s="136" t="n">
        <f aca="false">AVERAGE(H62,I62)</f>
        <v>16.9936572657389</v>
      </c>
      <c r="I108" s="136" t="n">
        <f aca="false">AVERAGE(I62,J62)</f>
        <v>16.6760188121737</v>
      </c>
      <c r="J108" s="136" t="n">
        <f aca="false">AVERAGE(J62,K62)</f>
        <v>16.625518119906</v>
      </c>
      <c r="K108" s="136" t="n">
        <f aca="false">AVERAGE(K62,L62)</f>
        <v>15.4393217890779</v>
      </c>
      <c r="L108" s="136" t="n">
        <f aca="false">AVERAGE(L62,M62)</f>
        <v>13.7422210285689</v>
      </c>
      <c r="Q108" s="75"/>
      <c r="R108" s="73"/>
      <c r="S108" s="79"/>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1"/>
    </row>
    <row r="109" customFormat="false" ht="12.75" hidden="false" customHeight="false" outlineLevel="0" collapsed="false">
      <c r="A109" s="68" t="str">
        <f aca="false">IF(IsComposite="C",markyes,markno)</f>
        <v>||</v>
      </c>
      <c r="B109" s="0" t="s">
        <v>249</v>
      </c>
      <c r="C109" s="118" t="n">
        <v>14</v>
      </c>
      <c r="D109" s="118" t="n">
        <v>15</v>
      </c>
      <c r="E109" s="118" t="n">
        <v>15</v>
      </c>
      <c r="F109" s="118" t="n">
        <v>15</v>
      </c>
      <c r="G109" s="118" t="n">
        <v>15</v>
      </c>
      <c r="H109" s="118" t="n">
        <v>15</v>
      </c>
      <c r="I109" s="118" t="n">
        <v>15</v>
      </c>
      <c r="J109" s="118" t="n">
        <v>15</v>
      </c>
      <c r="K109" s="118" t="n">
        <v>15</v>
      </c>
      <c r="L109" s="118" t="n">
        <v>13</v>
      </c>
      <c r="M109" s="137" t="s">
        <v>250</v>
      </c>
      <c r="N109" s="138" t="s">
        <v>251</v>
      </c>
      <c r="Q109" s="75" t="s">
        <v>252</v>
      </c>
      <c r="R109" s="73"/>
      <c r="S109" s="79"/>
      <c r="T109" s="80" t="n">
        <v>10</v>
      </c>
      <c r="U109" s="80" t="n">
        <v>10</v>
      </c>
      <c r="V109" s="80" t="n">
        <v>14</v>
      </c>
      <c r="W109" s="80" t="n">
        <v>14</v>
      </c>
      <c r="X109" s="80" t="n">
        <v>14</v>
      </c>
      <c r="Y109" s="80" t="n">
        <v>14</v>
      </c>
      <c r="Z109" s="80" t="n">
        <v>12</v>
      </c>
      <c r="AA109" s="80" t="n">
        <v>12</v>
      </c>
      <c r="AB109" s="80" t="n">
        <v>12</v>
      </c>
      <c r="AC109" s="80" t="n">
        <v>12</v>
      </c>
      <c r="AD109" s="80"/>
      <c r="AE109" s="80"/>
      <c r="AF109" s="80"/>
      <c r="AG109" s="80" t="n">
        <v>14</v>
      </c>
      <c r="AH109" s="80" t="n">
        <v>15</v>
      </c>
      <c r="AI109" s="80" t="n">
        <v>15</v>
      </c>
      <c r="AJ109" s="80" t="n">
        <v>15</v>
      </c>
      <c r="AK109" s="80" t="n">
        <v>15</v>
      </c>
      <c r="AL109" s="80" t="n">
        <v>15</v>
      </c>
      <c r="AM109" s="80" t="n">
        <v>15</v>
      </c>
      <c r="AN109" s="80" t="n">
        <v>15</v>
      </c>
      <c r="AO109" s="80" t="n">
        <v>15</v>
      </c>
      <c r="AP109" s="80" t="n">
        <v>15</v>
      </c>
      <c r="AQ109" s="80"/>
      <c r="AR109" s="80"/>
      <c r="AS109" s="80"/>
      <c r="AT109" s="80" t="n">
        <v>15</v>
      </c>
      <c r="AU109" s="80" t="n">
        <v>15</v>
      </c>
      <c r="AV109" s="80" t="n">
        <v>15</v>
      </c>
      <c r="AW109" s="80" t="n">
        <v>15</v>
      </c>
      <c r="AX109" s="80" t="n">
        <v>15</v>
      </c>
      <c r="AY109" s="80" t="n">
        <v>15</v>
      </c>
      <c r="AZ109" s="80" t="n">
        <v>15</v>
      </c>
      <c r="BA109" s="80" t="n">
        <v>15</v>
      </c>
      <c r="BB109" s="80" t="n">
        <v>15</v>
      </c>
      <c r="BC109" s="80" t="n">
        <v>14</v>
      </c>
      <c r="BD109" s="80"/>
      <c r="BE109" s="80"/>
      <c r="BF109" s="80"/>
      <c r="BG109" s="80" t="n">
        <v>13</v>
      </c>
      <c r="BH109" s="80" t="n">
        <v>13</v>
      </c>
      <c r="BI109" s="80" t="n">
        <v>15</v>
      </c>
      <c r="BJ109" s="80" t="n">
        <v>15</v>
      </c>
      <c r="BK109" s="80" t="n">
        <v>15</v>
      </c>
      <c r="BL109" s="80" t="n">
        <v>15</v>
      </c>
      <c r="BM109" s="80" t="n">
        <v>15</v>
      </c>
      <c r="BN109" s="80" t="n">
        <v>15</v>
      </c>
      <c r="BO109" s="80" t="n">
        <v>15</v>
      </c>
      <c r="BP109" s="80" t="n">
        <v>13</v>
      </c>
      <c r="BQ109" s="80"/>
      <c r="BR109" s="80"/>
      <c r="BS109" s="80"/>
      <c r="BT109" s="80" t="n">
        <v>13</v>
      </c>
      <c r="BU109" s="80" t="n">
        <v>15</v>
      </c>
      <c r="BV109" s="80" t="n">
        <v>15</v>
      </c>
      <c r="BW109" s="80" t="n">
        <v>15</v>
      </c>
      <c r="BX109" s="80" t="n">
        <v>15</v>
      </c>
      <c r="BY109" s="80" t="n">
        <v>15</v>
      </c>
      <c r="BZ109" s="80" t="n">
        <v>15</v>
      </c>
      <c r="CA109" s="80" t="n">
        <v>15</v>
      </c>
      <c r="CB109" s="80" t="n">
        <v>15</v>
      </c>
      <c r="CC109" s="80" t="n">
        <v>14</v>
      </c>
      <c r="CD109" s="80"/>
      <c r="CE109" s="80"/>
      <c r="CF109" s="80"/>
      <c r="CG109" s="80" t="n">
        <v>14</v>
      </c>
      <c r="CH109" s="80" t="n">
        <v>15</v>
      </c>
      <c r="CI109" s="80" t="n">
        <v>15</v>
      </c>
      <c r="CJ109" s="80" t="n">
        <v>15</v>
      </c>
      <c r="CK109" s="80" t="n">
        <v>15</v>
      </c>
      <c r="CL109" s="80" t="n">
        <v>15</v>
      </c>
      <c r="CM109" s="80" t="n">
        <v>15</v>
      </c>
      <c r="CN109" s="80" t="n">
        <v>15</v>
      </c>
      <c r="CO109" s="80" t="n">
        <v>15</v>
      </c>
      <c r="CP109" s="80" t="n">
        <v>14</v>
      </c>
      <c r="CQ109" s="80"/>
      <c r="CR109" s="80"/>
      <c r="CS109" s="80"/>
      <c r="CT109" s="80" t="n">
        <v>14</v>
      </c>
      <c r="CU109" s="80" t="n">
        <v>15</v>
      </c>
      <c r="CV109" s="80" t="n">
        <v>15</v>
      </c>
      <c r="CW109" s="80" t="n">
        <v>15</v>
      </c>
      <c r="CX109" s="80" t="n">
        <v>15</v>
      </c>
      <c r="CY109" s="80" t="n">
        <v>15</v>
      </c>
      <c r="CZ109" s="80" t="n">
        <v>15</v>
      </c>
      <c r="DA109" s="80" t="n">
        <v>15</v>
      </c>
      <c r="DB109" s="80" t="n">
        <v>15</v>
      </c>
      <c r="DC109" s="80" t="n">
        <v>13</v>
      </c>
      <c r="DD109" s="80"/>
      <c r="DE109" s="80"/>
      <c r="DF109" s="80"/>
      <c r="DG109" s="80" t="n">
        <v>12</v>
      </c>
      <c r="DH109" s="80" t="n">
        <v>15</v>
      </c>
      <c r="DI109" s="80" t="n">
        <v>15</v>
      </c>
      <c r="DJ109" s="80" t="n">
        <v>15</v>
      </c>
      <c r="DK109" s="80" t="n">
        <v>15</v>
      </c>
      <c r="DL109" s="80" t="n">
        <v>15</v>
      </c>
      <c r="DM109" s="80" t="n">
        <v>15</v>
      </c>
      <c r="DN109" s="80" t="n">
        <v>15</v>
      </c>
      <c r="DO109" s="80" t="n">
        <v>15</v>
      </c>
      <c r="DP109" s="80" t="n">
        <v>14</v>
      </c>
      <c r="DQ109" s="80"/>
      <c r="DR109" s="80"/>
      <c r="DS109" s="80"/>
      <c r="DT109" s="80" t="n">
        <v>14</v>
      </c>
      <c r="DU109" s="80" t="n">
        <v>15</v>
      </c>
      <c r="DV109" s="80" t="n">
        <v>15</v>
      </c>
      <c r="DW109" s="80" t="n">
        <v>15</v>
      </c>
      <c r="DX109" s="80" t="n">
        <v>15</v>
      </c>
      <c r="DY109" s="80" t="n">
        <v>15</v>
      </c>
      <c r="DZ109" s="80" t="n">
        <v>15</v>
      </c>
      <c r="EA109" s="80" t="n">
        <v>15</v>
      </c>
      <c r="EB109" s="80" t="n">
        <v>15</v>
      </c>
      <c r="EC109" s="80" t="n">
        <v>13</v>
      </c>
      <c r="ED109" s="80"/>
      <c r="EE109" s="80"/>
      <c r="EF109" s="80"/>
      <c r="EG109" s="80" t="n">
        <v>13</v>
      </c>
      <c r="EH109" s="80" t="n">
        <v>15</v>
      </c>
      <c r="EI109" s="80" t="n">
        <v>15</v>
      </c>
      <c r="EJ109" s="80" t="n">
        <v>15</v>
      </c>
      <c r="EK109" s="80" t="n">
        <v>15</v>
      </c>
      <c r="EL109" s="80" t="n">
        <v>15</v>
      </c>
      <c r="EM109" s="80" t="n">
        <v>15</v>
      </c>
      <c r="EN109" s="80" t="n">
        <v>15</v>
      </c>
      <c r="EO109" s="80" t="n">
        <v>15</v>
      </c>
      <c r="EP109" s="80" t="n">
        <v>13</v>
      </c>
      <c r="EQ109" s="80"/>
      <c r="ER109" s="80"/>
      <c r="ES109" s="80"/>
      <c r="ET109" s="80" t="n">
        <v>13</v>
      </c>
      <c r="EU109" s="80" t="n">
        <v>14</v>
      </c>
      <c r="EV109" s="80" t="n">
        <v>15</v>
      </c>
      <c r="EW109" s="80" t="n">
        <v>15</v>
      </c>
      <c r="EX109" s="80" t="n">
        <v>15</v>
      </c>
      <c r="EY109" s="80" t="n">
        <v>15</v>
      </c>
      <c r="EZ109" s="80" t="n">
        <v>15</v>
      </c>
      <c r="FA109" s="80" t="n">
        <v>15</v>
      </c>
      <c r="FB109" s="80" t="n">
        <v>15</v>
      </c>
      <c r="FC109" s="80" t="n">
        <v>13</v>
      </c>
      <c r="FD109" s="80"/>
      <c r="FE109" s="80"/>
      <c r="FF109" s="80"/>
      <c r="FG109" s="80" t="n">
        <v>13</v>
      </c>
      <c r="FH109" s="80" t="n">
        <v>15</v>
      </c>
      <c r="FI109" s="80" t="n">
        <v>15</v>
      </c>
      <c r="FJ109" s="80" t="n">
        <v>15</v>
      </c>
      <c r="FK109" s="80" t="n">
        <v>15</v>
      </c>
      <c r="FL109" s="80" t="n">
        <v>15</v>
      </c>
      <c r="FM109" s="80" t="n">
        <v>15</v>
      </c>
      <c r="FN109" s="80" t="n">
        <v>15</v>
      </c>
      <c r="FO109" s="80" t="n">
        <v>15</v>
      </c>
      <c r="FP109" s="80" t="n">
        <v>14</v>
      </c>
      <c r="FQ109" s="80"/>
      <c r="FR109" s="80"/>
      <c r="FS109" s="80"/>
      <c r="FT109" s="80" t="n">
        <v>14</v>
      </c>
      <c r="FU109" s="80" t="n">
        <v>15</v>
      </c>
      <c r="FV109" s="80" t="n">
        <v>15</v>
      </c>
      <c r="FW109" s="80" t="n">
        <v>15</v>
      </c>
      <c r="FX109" s="80" t="n">
        <v>15</v>
      </c>
      <c r="FY109" s="80" t="n">
        <v>15</v>
      </c>
      <c r="FZ109" s="80" t="n">
        <v>15</v>
      </c>
      <c r="GA109" s="80" t="n">
        <v>15</v>
      </c>
      <c r="GB109" s="80" t="n">
        <v>15</v>
      </c>
      <c r="GC109" s="80" t="n">
        <v>13</v>
      </c>
      <c r="GD109" s="80"/>
      <c r="GE109" s="80"/>
      <c r="GF109" s="80"/>
      <c r="GG109" s="80" t="n">
        <v>13</v>
      </c>
      <c r="GH109" s="80" t="n">
        <v>15</v>
      </c>
      <c r="GI109" s="80" t="n">
        <v>15</v>
      </c>
      <c r="GJ109" s="80" t="n">
        <v>15</v>
      </c>
      <c r="GK109" s="80" t="n">
        <v>15</v>
      </c>
      <c r="GL109" s="80" t="n">
        <v>15</v>
      </c>
      <c r="GM109" s="80" t="n">
        <v>15</v>
      </c>
      <c r="GN109" s="80" t="n">
        <v>15</v>
      </c>
      <c r="GO109" s="80" t="n">
        <v>15</v>
      </c>
      <c r="GP109" s="80" t="n">
        <v>14</v>
      </c>
      <c r="GQ109" s="80"/>
      <c r="GR109" s="80"/>
      <c r="GS109" s="80"/>
      <c r="GT109" s="80" t="n">
        <v>14</v>
      </c>
      <c r="GU109" s="80" t="n">
        <v>15</v>
      </c>
      <c r="GV109" s="80" t="n">
        <v>15</v>
      </c>
      <c r="GW109" s="80" t="n">
        <v>15</v>
      </c>
      <c r="GX109" s="80" t="n">
        <v>15</v>
      </c>
      <c r="GY109" s="80" t="n">
        <v>15</v>
      </c>
      <c r="GZ109" s="80" t="n">
        <v>15</v>
      </c>
      <c r="HA109" s="80" t="n">
        <v>15</v>
      </c>
      <c r="HB109" s="80" t="n">
        <v>15</v>
      </c>
      <c r="HC109" s="80" t="n">
        <v>14</v>
      </c>
      <c r="HD109" s="80"/>
      <c r="HE109" s="80"/>
      <c r="HF109" s="80"/>
      <c r="HG109" s="80" t="n">
        <v>13</v>
      </c>
      <c r="HH109" s="80" t="n">
        <v>15</v>
      </c>
      <c r="HI109" s="80" t="n">
        <v>15</v>
      </c>
      <c r="HJ109" s="80" t="n">
        <v>15</v>
      </c>
      <c r="HK109" s="80" t="n">
        <v>15</v>
      </c>
      <c r="HL109" s="80" t="n">
        <v>15</v>
      </c>
      <c r="HM109" s="80" t="n">
        <v>15</v>
      </c>
      <c r="HN109" s="80" t="n">
        <v>15</v>
      </c>
      <c r="HO109" s="80" t="n">
        <v>15</v>
      </c>
      <c r="HP109" s="80" t="n">
        <v>14</v>
      </c>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1"/>
    </row>
    <row r="110" customFormat="false" ht="13.5" hidden="false" customHeight="false" outlineLevel="0" collapsed="false">
      <c r="A110" s="68" t="str">
        <f aca="false">IF(IsComposite="C",markyes,markno)</f>
        <v>||</v>
      </c>
      <c r="B110" s="0" t="s">
        <v>253</v>
      </c>
      <c r="C110" s="100" t="n">
        <f aca="false">(SpanLength/10*12)/C109*n_studs_per_cs</f>
        <v>31.2089142857143</v>
      </c>
      <c r="D110" s="100" t="n">
        <f aca="false">(SpanLength/10*12)/D109*n_studs_per_cs</f>
        <v>29.12832</v>
      </c>
      <c r="E110" s="100" t="n">
        <f aca="false">(SpanLength/10*12)/E109*n_studs_per_cs</f>
        <v>29.12832</v>
      </c>
      <c r="F110" s="100" t="n">
        <f aca="false">(SpanLength/10*12)/F109*n_studs_per_cs</f>
        <v>29.12832</v>
      </c>
      <c r="G110" s="100" t="n">
        <f aca="false">(SpanLength/10*12)/G109*n_studs_per_cs</f>
        <v>29.12832</v>
      </c>
      <c r="H110" s="100" t="n">
        <f aca="false">(SpanLength/10*12)/H109*n_studs_per_cs</f>
        <v>29.12832</v>
      </c>
      <c r="I110" s="100" t="n">
        <f aca="false">(SpanLength/10*12)/I109*n_studs_per_cs</f>
        <v>29.12832</v>
      </c>
      <c r="J110" s="100" t="n">
        <f aca="false">(SpanLength/10*12)/J109*n_studs_per_cs</f>
        <v>29.12832</v>
      </c>
      <c r="K110" s="100" t="n">
        <f aca="false">(SpanLength/10*12)/K109*n_studs_per_cs</f>
        <v>29.12832</v>
      </c>
      <c r="L110" s="100" t="n">
        <f aca="false">(SpanLength/10*12)/L109*n_studs_per_cs</f>
        <v>33.6096</v>
      </c>
      <c r="M110" s="139" t="s">
        <v>254</v>
      </c>
      <c r="N110" s="138" t="s">
        <v>255</v>
      </c>
      <c r="Q110" s="75"/>
      <c r="R110" s="73"/>
      <c r="S110" s="79"/>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1"/>
    </row>
    <row r="111" customFormat="false" ht="12.75" hidden="false" customHeight="false" outlineLevel="0" collapsed="false">
      <c r="A111" s="68" t="str">
        <f aca="false">IF(IsComposite="C",markyes,markno)</f>
        <v>||</v>
      </c>
      <c r="B111" s="0" t="s">
        <v>256</v>
      </c>
      <c r="C111" s="140" t="n">
        <f aca="false">IF(C107="left",C110,IF(C107="both",$C$224*C110,""))</f>
        <v>31.2089142857143</v>
      </c>
      <c r="D111" s="140" t="n">
        <f aca="false">IF(D107="left",D110,IF(D107="both",$C$224*D110,""))</f>
        <v>29.12832</v>
      </c>
      <c r="E111" s="140" t="n">
        <f aca="false">IF(E107="left",E110,IF(E107="both",$C$224*E110,""))</f>
        <v>29.12832</v>
      </c>
      <c r="F111" s="140" t="n">
        <f aca="false">IF(F107="left",F110,IF(F107="both",$C$224*F110,""))</f>
        <v>29.12832</v>
      </c>
      <c r="G111" s="140" t="n">
        <f aca="false">IF(G107="left",G110,IF(G107="both",$C$224*G110,""))</f>
        <v>29.12832</v>
      </c>
      <c r="H111" s="140" t="str">
        <f aca="false">IF(H107="left",H110,IF(H107="both",$C$224*H110,""))</f>
        <v/>
      </c>
      <c r="I111" s="140" t="str">
        <f aca="false">IF(I107="left",I110,IF(I107="both",$C$224*I110,""))</f>
        <v/>
      </c>
      <c r="J111" s="140" t="str">
        <f aca="false">IF(J107="left",J110,IF(J107="both",$C$224*J110,""))</f>
        <v/>
      </c>
      <c r="K111" s="140" t="str">
        <f aca="false">IF(K107="left",K110,IF(K107="both",$C$224*K110,""))</f>
        <v/>
      </c>
      <c r="L111" s="140" t="str">
        <f aca="false">IF(L107="left",L110,IF(L107="both",$C$224*L110,""))</f>
        <v/>
      </c>
      <c r="M111" s="141" t="n">
        <f aca="false">SUM(C111:L111)</f>
        <v>147.722194285714</v>
      </c>
      <c r="N111" s="142" t="str">
        <f aca="false">IF(M111&gt;=C101,"OK","NG")</f>
        <v>OK</v>
      </c>
      <c r="Q111" s="75"/>
      <c r="R111" s="73"/>
      <c r="S111" s="79"/>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1"/>
    </row>
    <row r="112" customFormat="false" ht="13.5" hidden="false" customHeight="false" outlineLevel="0" collapsed="false">
      <c r="A112" s="68" t="str">
        <f aca="false">IF(IsComposite="C",markyes,markno)</f>
        <v>||</v>
      </c>
      <c r="B112" s="0" t="s">
        <v>257</v>
      </c>
      <c r="C112" s="140" t="str">
        <f aca="false">IF(C107="right",C110,IF(C107="both",(1-$C$224)*C110,""))</f>
        <v/>
      </c>
      <c r="D112" s="140" t="str">
        <f aca="false">IF(D107="right",D110,IF(D107="both",(1-$C$224)*D110,""))</f>
        <v/>
      </c>
      <c r="E112" s="140" t="str">
        <f aca="false">IF(E107="right",E110,IF(E107="both",(1-$C$224)*E110,""))</f>
        <v/>
      </c>
      <c r="F112" s="140" t="str">
        <f aca="false">IF(F107="right",F110,IF(F107="both",(1-$C$224)*F110,""))</f>
        <v/>
      </c>
      <c r="G112" s="140" t="str">
        <f aca="false">IF(G107="right",G110,IF(G107="both",(1-$C$224)*G110,""))</f>
        <v/>
      </c>
      <c r="H112" s="140" t="n">
        <f aca="false">IF(H107="right",H110,IF(H107="both",(1-$C$224)*H110,""))</f>
        <v>29.12832</v>
      </c>
      <c r="I112" s="140" t="n">
        <f aca="false">IF(I107="right",I110,IF(I107="both",(1-$C$224)*I110,""))</f>
        <v>29.12832</v>
      </c>
      <c r="J112" s="140" t="n">
        <f aca="false">IF(J107="right",J110,IF(J107="both",(1-$C$224)*J110,""))</f>
        <v>29.12832</v>
      </c>
      <c r="K112" s="140" t="n">
        <f aca="false">IF(K107="right",K110,IF(K107="both",(1-$C$224)*K110,""))</f>
        <v>29.12832</v>
      </c>
      <c r="L112" s="140" t="n">
        <f aca="false">IF(L107="right",L110,IF(L107="both",(1-$C$224)*L110,""))</f>
        <v>33.6096</v>
      </c>
      <c r="M112" s="143" t="n">
        <f aca="false">SUM(H112:L112)</f>
        <v>150.12288</v>
      </c>
      <c r="N112" s="144" t="str">
        <f aca="false">IF(M112&gt;=D101,"OK","NG")</f>
        <v>OK</v>
      </c>
      <c r="Q112" s="75"/>
      <c r="R112" s="73"/>
      <c r="S112" s="79"/>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1"/>
    </row>
    <row r="113" customFormat="false" ht="12.75" hidden="false" customHeight="false" outlineLevel="0" collapsed="false">
      <c r="A113" s="68" t="str">
        <f aca="false">IF(IsComposite="C",markyes,markno)</f>
        <v>||</v>
      </c>
      <c r="B113" s="84" t="s">
        <v>258</v>
      </c>
      <c r="C113" s="145" t="str">
        <f aca="false">IF(C108&gt;C109,"OK","NG")</f>
        <v>OK</v>
      </c>
      <c r="D113" s="145" t="str">
        <f aca="false">IF(D108&gt;D109,"OK","NG")</f>
        <v>OK</v>
      </c>
      <c r="E113" s="145" t="str">
        <f aca="false">IF(E108&gt;E109,"OK","NG")</f>
        <v>OK</v>
      </c>
      <c r="F113" s="145" t="str">
        <f aca="false">IF(F108&gt;F109,"OK","NG")</f>
        <v>OK</v>
      </c>
      <c r="G113" s="145" t="str">
        <f aca="false">IF(G108&gt;G109,"OK","NG")</f>
        <v>OK</v>
      </c>
      <c r="H113" s="145" t="str">
        <f aca="false">IF(H108&gt;H109,"OK","NG")</f>
        <v>OK</v>
      </c>
      <c r="I113" s="145" t="str">
        <f aca="false">IF(I108&gt;I109,"OK","NG")</f>
        <v>OK</v>
      </c>
      <c r="J113" s="145" t="str">
        <f aca="false">IF(J108&gt;J109,"OK","NG")</f>
        <v>OK</v>
      </c>
      <c r="K113" s="145" t="str">
        <f aca="false">IF(K108&gt;K109,"OK","NG")</f>
        <v>OK</v>
      </c>
      <c r="L113" s="145" t="str">
        <f aca="false">IF(L108&gt;L109,"OK","NG")</f>
        <v>OK</v>
      </c>
      <c r="Q113" s="75"/>
      <c r="R113" s="73"/>
      <c r="S113" s="79"/>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1"/>
    </row>
    <row r="114" customFormat="false" ht="12.75" hidden="false" customHeight="false" outlineLevel="0" collapsed="false">
      <c r="A114" s="68" t="str">
        <f aca="false">IF(IsComposite="C",markyes,markno)</f>
        <v>||</v>
      </c>
      <c r="B114" s="84" t="s">
        <v>259</v>
      </c>
      <c r="C114" s="146"/>
      <c r="D114" s="146"/>
      <c r="E114" s="146"/>
      <c r="F114" s="146"/>
      <c r="G114" s="146"/>
      <c r="H114" s="146"/>
      <c r="I114" s="146"/>
      <c r="J114" s="146"/>
      <c r="K114" s="146"/>
      <c r="L114" s="146"/>
      <c r="Q114" s="75"/>
      <c r="R114" s="73"/>
      <c r="S114" s="79"/>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1"/>
    </row>
    <row r="115" customFormat="false" ht="12.75" hidden="false" customHeight="false" outlineLevel="0" collapsed="false">
      <c r="A115" s="68" t="str">
        <f aca="false">IF(IsComposite="C",markyes,markno)</f>
        <v>||</v>
      </c>
      <c r="B115" s="84" t="s">
        <v>260</v>
      </c>
      <c r="C115" s="145" t="str">
        <f aca="false">IF(C109&gt;=6*d_sc,"OK","NG")</f>
        <v>OK</v>
      </c>
      <c r="D115" s="145" t="str">
        <f aca="false">IF(D109&gt;=6*d_sc,"OK","NG")</f>
        <v>OK</v>
      </c>
      <c r="E115" s="145" t="str">
        <f aca="false">IF(E109&gt;=6*d_sc,"OK","NG")</f>
        <v>OK</v>
      </c>
      <c r="F115" s="145" t="str">
        <f aca="false">IF(F109&gt;=6*d_sc,"OK","NG")</f>
        <v>OK</v>
      </c>
      <c r="G115" s="145" t="str">
        <f aca="false">IF(G109&gt;=6*d_sc,"OK","NG")</f>
        <v>OK</v>
      </c>
      <c r="H115" s="145" t="str">
        <f aca="false">IF(H109&gt;=6*d_sc,"OK","NG")</f>
        <v>OK</v>
      </c>
      <c r="I115" s="145" t="str">
        <f aca="false">IF(I109&gt;=6*d_sc,"OK","NG")</f>
        <v>OK</v>
      </c>
      <c r="J115" s="145" t="str">
        <f aca="false">IF(J109&gt;=6*d_sc,"OK","NG")</f>
        <v>OK</v>
      </c>
      <c r="K115" s="145" t="str">
        <f aca="false">IF(K109&gt;=6*d_sc,"OK","NG")</f>
        <v>OK</v>
      </c>
      <c r="L115" s="145" t="str">
        <f aca="false">IF(L109&gt;=6*d_sc,"OK","NG")</f>
        <v>OK</v>
      </c>
      <c r="Q115" s="75"/>
      <c r="R115" s="73"/>
      <c r="S115" s="79"/>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1"/>
    </row>
    <row r="116" customFormat="false" ht="12.75" hidden="false" customHeight="false" outlineLevel="0" collapsed="false">
      <c r="A116" s="68" t="str">
        <f aca="false">IF(IsComposite="C",markyes,markno)</f>
        <v>||</v>
      </c>
      <c r="B116" s="84" t="s">
        <v>261</v>
      </c>
      <c r="C116" s="145" t="str">
        <f aca="false">IF(C109&lt;=24,"OK","NG")</f>
        <v>OK</v>
      </c>
      <c r="D116" s="145" t="str">
        <f aca="false">IF(D109&lt;=24,"OK","NG")</f>
        <v>OK</v>
      </c>
      <c r="E116" s="145" t="str">
        <f aca="false">IF(E109&lt;=24,"OK","NG")</f>
        <v>OK</v>
      </c>
      <c r="F116" s="145" t="str">
        <f aca="false">IF(F109&lt;=24,"OK","NG")</f>
        <v>OK</v>
      </c>
      <c r="G116" s="145" t="str">
        <f aca="false">IF(G109&lt;=24,"OK","NG")</f>
        <v>OK</v>
      </c>
      <c r="H116" s="145" t="str">
        <f aca="false">IF(H109&lt;=24,"OK","NG")</f>
        <v>OK</v>
      </c>
      <c r="I116" s="145" t="str">
        <f aca="false">IF(I109&lt;=24,"OK","NG")</f>
        <v>OK</v>
      </c>
      <c r="J116" s="145" t="str">
        <f aca="false">IF(J109&lt;=24,"OK","NG")</f>
        <v>OK</v>
      </c>
      <c r="K116" s="145" t="str">
        <f aca="false">IF(K109&lt;=24,"OK","NG")</f>
        <v>OK</v>
      </c>
      <c r="L116" s="145" t="str">
        <f aca="false">IF(L109&lt;=24,"OK","NG")</f>
        <v>OK</v>
      </c>
      <c r="Q116" s="75"/>
      <c r="R116" s="73"/>
      <c r="S116" s="79"/>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1"/>
    </row>
    <row r="117" customFormat="false" ht="12.75" hidden="false" customHeight="false" outlineLevel="0" collapsed="false">
      <c r="A117" s="68" t="str">
        <f aca="false">IF(IsComposite="C",markyes,markno)</f>
        <v>||</v>
      </c>
      <c r="Q117" s="75"/>
      <c r="R117" s="73"/>
      <c r="S117" s="79"/>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1"/>
    </row>
    <row r="118" customFormat="false" ht="12.75" hidden="false" customHeight="false" outlineLevel="0" collapsed="false">
      <c r="A118" s="68" t="str">
        <f aca="false">IF(IsComposite="C",markyes,markno)</f>
        <v>||</v>
      </c>
      <c r="B118" s="0" t="s">
        <v>262</v>
      </c>
      <c r="C118" s="140" t="n">
        <f aca="false">C109*25.4</f>
        <v>355.6</v>
      </c>
      <c r="D118" s="140" t="n">
        <f aca="false">D109*25.4</f>
        <v>381</v>
      </c>
      <c r="E118" s="140" t="n">
        <f aca="false">E109*25.4</f>
        <v>381</v>
      </c>
      <c r="F118" s="140" t="n">
        <f aca="false">F109*25.4</f>
        <v>381</v>
      </c>
      <c r="G118" s="140" t="n">
        <f aca="false">G109*25.4</f>
        <v>381</v>
      </c>
      <c r="H118" s="140" t="n">
        <f aca="false">H109*25.4</f>
        <v>381</v>
      </c>
      <c r="I118" s="140" t="n">
        <f aca="false">I109*25.4</f>
        <v>381</v>
      </c>
      <c r="J118" s="140" t="n">
        <f aca="false">J109*25.4</f>
        <v>381</v>
      </c>
      <c r="K118" s="140" t="n">
        <f aca="false">K109*25.4</f>
        <v>381</v>
      </c>
      <c r="L118" s="140" t="n">
        <f aca="false">L109*25.4</f>
        <v>330.2</v>
      </c>
      <c r="Q118" s="75"/>
      <c r="R118" s="73"/>
      <c r="S118" s="79"/>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1"/>
    </row>
    <row r="119" customFormat="false" ht="12.75" hidden="false" customHeight="false" outlineLevel="0" collapsed="false">
      <c r="A119" s="68" t="str">
        <f aca="false">IF(IsComposite="C",markyes,markno)</f>
        <v>||</v>
      </c>
      <c r="Q119" s="75"/>
      <c r="R119" s="73"/>
      <c r="S119" s="79"/>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1"/>
    </row>
    <row r="120" customFormat="false" ht="12.75" hidden="false" customHeight="false" outlineLevel="0" collapsed="false">
      <c r="A120" s="68" t="str">
        <f aca="false">IF(IsComposite="C",markyes,markno)</f>
        <v>||</v>
      </c>
      <c r="B120" s="58" t="s">
        <v>263</v>
      </c>
      <c r="Q120" s="75"/>
      <c r="R120" s="73"/>
      <c r="S120" s="79"/>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1"/>
    </row>
    <row r="121" customFormat="false" ht="13.5" hidden="false" customHeight="false" outlineLevel="0" collapsed="false">
      <c r="A121" s="68" t="str">
        <f aca="false">IF(IsComposite="C",markyes,markno)</f>
        <v>||</v>
      </c>
      <c r="B121" s="82"/>
      <c r="Q121" s="75"/>
      <c r="R121" s="73"/>
      <c r="S121" s="79"/>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1"/>
    </row>
    <row r="122" customFormat="false" ht="12.75" hidden="false" customHeight="false" outlineLevel="0" collapsed="false">
      <c r="A122" s="68" t="str">
        <f aca="false">IF(IsComposite="C",markyes,markno)</f>
        <v>||</v>
      </c>
      <c r="B122" s="147" t="s">
        <v>264</v>
      </c>
      <c r="C122" s="148" t="str">
        <f aca="false">IF(C230&lt;&gt;0,C229&amp;"-"&amp;C229+0.1*C230,"")</f>
        <v>0-0.1</v>
      </c>
      <c r="D122" s="148" t="str">
        <f aca="false">IF(D230&lt;&gt;0,D229&amp;"-"&amp;D229+0.1*D230,"")</f>
        <v>0.1-0.9</v>
      </c>
      <c r="E122" s="148" t="str">
        <f aca="false">IF(E230&lt;&gt;0,E229&amp;"-"&amp;E229+0.1*E230,"")</f>
        <v/>
      </c>
      <c r="F122" s="148" t="str">
        <f aca="false">IF(F230&lt;&gt;0,F229&amp;"-"&amp;F229+0.1*F230,"")</f>
        <v/>
      </c>
      <c r="G122" s="148" t="str">
        <f aca="false">IF(G230&lt;&gt;0,G229&amp;"-"&amp;G229+0.1*G230,"")</f>
        <v/>
      </c>
      <c r="H122" s="148" t="str">
        <f aca="false">IF(H230&lt;&gt;0,H229&amp;"-"&amp;H229+0.1*H230,"")</f>
        <v/>
      </c>
      <c r="I122" s="148" t="str">
        <f aca="false">IF(I230&lt;&gt;0,I229&amp;"-"&amp;I229+0.1*I230,"")</f>
        <v/>
      </c>
      <c r="J122" s="148" t="str">
        <f aca="false">IF(J230&lt;&gt;0,J229&amp;"-"&amp;J229+0.1*J230,"")</f>
        <v/>
      </c>
      <c r="K122" s="148" t="str">
        <f aca="false">IF(K230&lt;&gt;0,K229&amp;"-"&amp;K229+0.1*K230,"")</f>
        <v/>
      </c>
      <c r="L122" s="149" t="str">
        <f aca="false">IF(L230&lt;&gt;0,L229&amp;"-"&amp;L229+0.1*L230,"")</f>
        <v>0.9-1</v>
      </c>
      <c r="M122" s="150" t="s">
        <v>265</v>
      </c>
      <c r="N122" s="150"/>
      <c r="Q122" s="75"/>
      <c r="R122" s="73"/>
      <c r="S122" s="79"/>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1"/>
    </row>
    <row r="123" customFormat="false" ht="12.75" hidden="false" customHeight="false" outlineLevel="0" collapsed="false">
      <c r="A123" s="68" t="str">
        <f aca="false">IF(IsComposite="C",markyes,markno)</f>
        <v>||</v>
      </c>
      <c r="B123" s="151" t="s">
        <v>266</v>
      </c>
      <c r="C123" s="152" t="n">
        <f aca="false">IF(C230&lt;&gt;0,SpanLength*12*25.4*0.1*C230/C124,"")</f>
        <v>10.4029714285714</v>
      </c>
      <c r="D123" s="152" t="n">
        <f aca="false">IF(D230&lt;&gt;0,SpanLength*12*25.4*0.1*D230/D124,"")</f>
        <v>77.67552</v>
      </c>
      <c r="E123" s="152" t="str">
        <f aca="false">IF(E230&lt;&gt;0,SpanLength*12*25.4*0.1*E230/E124,"")</f>
        <v/>
      </c>
      <c r="F123" s="152" t="str">
        <f aca="false">IF(F230&lt;&gt;0,SpanLength*12*25.4*0.1*F230/F124,"")</f>
        <v/>
      </c>
      <c r="G123" s="152" t="str">
        <f aca="false">IF(G230&lt;&gt;0,SpanLength*12*25.4*0.1*G230/G124,"")</f>
        <v/>
      </c>
      <c r="H123" s="152" t="str">
        <f aca="false">IF(H230&lt;&gt;0,SpanLength*12*25.4*0.1*H230/H124,"")</f>
        <v/>
      </c>
      <c r="I123" s="152" t="str">
        <f aca="false">IF(I230&lt;&gt;0,SpanLength*12*25.4*0.1*I230/I124,"")</f>
        <v/>
      </c>
      <c r="J123" s="152" t="str">
        <f aca="false">IF(J230&lt;&gt;0,SpanLength*12*25.4*0.1*J230/J124,"")</f>
        <v/>
      </c>
      <c r="K123" s="152" t="str">
        <f aca="false">IF(K230&lt;&gt;0,SpanLength*12*25.4*0.1*K230/K124,"")</f>
        <v/>
      </c>
      <c r="L123" s="153" t="n">
        <f aca="false">IF(L230&lt;&gt;0,SpanLength*12*25.4*0.1*L230/L124,"")</f>
        <v>11.2032</v>
      </c>
      <c r="M123" s="150" t="s">
        <v>267</v>
      </c>
      <c r="N123" s="150"/>
      <c r="Q123" s="75"/>
      <c r="R123" s="73"/>
      <c r="S123" s="79"/>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1"/>
    </row>
    <row r="124" customFormat="false" ht="12.75" hidden="false" customHeight="false" outlineLevel="0" collapsed="false">
      <c r="A124" s="68" t="str">
        <f aca="false">IF(IsComposite="C",markyes,markno)</f>
        <v>||</v>
      </c>
      <c r="B124" s="151" t="s">
        <v>268</v>
      </c>
      <c r="C124" s="154" t="n">
        <f aca="false">IF(C230&lt;&gt;0,C118,"")</f>
        <v>355.6</v>
      </c>
      <c r="D124" s="154" t="n">
        <f aca="false">IF(D230&lt;&gt;0,D118,"")</f>
        <v>381</v>
      </c>
      <c r="E124" s="154" t="str">
        <f aca="false">IF(E230&lt;&gt;0,E118,"")</f>
        <v/>
      </c>
      <c r="F124" s="154" t="str">
        <f aca="false">IF(F230&lt;&gt;0,F118,"")</f>
        <v/>
      </c>
      <c r="G124" s="154" t="str">
        <f aca="false">IF(G230&lt;&gt;0,G118,"")</f>
        <v/>
      </c>
      <c r="H124" s="154" t="str">
        <f aca="false">IF(H230&lt;&gt;0,H118,"")</f>
        <v/>
      </c>
      <c r="I124" s="154" t="str">
        <f aca="false">IF(I230&lt;&gt;0,I118,"")</f>
        <v/>
      </c>
      <c r="J124" s="154" t="str">
        <f aca="false">IF(J230&lt;&gt;0,J118,"")</f>
        <v/>
      </c>
      <c r="K124" s="154" t="str">
        <f aca="false">IF(K230&lt;&gt;0,K118,"")</f>
        <v/>
      </c>
      <c r="L124" s="155" t="n">
        <f aca="false">IF(L230&lt;&gt;0,L118,"")</f>
        <v>330.2</v>
      </c>
      <c r="M124" s="150" t="s">
        <v>269</v>
      </c>
      <c r="N124" s="150"/>
      <c r="Q124" s="75"/>
      <c r="R124" s="73"/>
      <c r="S124" s="79"/>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1"/>
    </row>
    <row r="125" customFormat="false" ht="13.5" hidden="false" customHeight="false" outlineLevel="0" collapsed="false">
      <c r="A125" s="68" t="str">
        <f aca="false">IF(IsComposite="C",markyes,markno)</f>
        <v>||</v>
      </c>
      <c r="B125" s="156" t="s">
        <v>270</v>
      </c>
      <c r="C125" s="157" t="n">
        <f aca="false">IF(C230&lt;&gt;0,0.001*C123*C124,"")</f>
        <v>3.69929664</v>
      </c>
      <c r="D125" s="157" t="n">
        <f aca="false">IF(D230&lt;&gt;0,0.001*D123*D124,"")</f>
        <v>29.59437312</v>
      </c>
      <c r="E125" s="157" t="str">
        <f aca="false">IF(E230&lt;&gt;0,0.001*E123*E124,"")</f>
        <v/>
      </c>
      <c r="F125" s="157" t="str">
        <f aca="false">IF(F230&lt;&gt;0,0.001*F123*F124,"")</f>
        <v/>
      </c>
      <c r="G125" s="157" t="str">
        <f aca="false">IF(G230&lt;&gt;0,0.001*G123*G124,"")</f>
        <v/>
      </c>
      <c r="H125" s="157" t="str">
        <f aca="false">IF(H230&lt;&gt;0,0.001*H123*H124,"")</f>
        <v/>
      </c>
      <c r="I125" s="157" t="str">
        <f aca="false">IF(I230&lt;&gt;0,0.001*I123*I124,"")</f>
        <v/>
      </c>
      <c r="J125" s="157" t="str">
        <f aca="false">IF(J230&lt;&gt;0,0.001*J123*J124,"")</f>
        <v/>
      </c>
      <c r="K125" s="157" t="str">
        <f aca="false">IF(K230&lt;&gt;0,0.001*K123*K124,"")</f>
        <v/>
      </c>
      <c r="L125" s="158" t="n">
        <f aca="false">IF(L230&lt;&gt;0,0.001*L123*L124,"")</f>
        <v>3.69929664</v>
      </c>
      <c r="M125" s="159" t="n">
        <f aca="false">ROUNDUP((SUM(C123:L123)+COUNT(C123:L123))*n_studs_per_cs,0)</f>
        <v>307</v>
      </c>
      <c r="N125" s="159"/>
      <c r="Q125" s="75"/>
      <c r="R125" s="73"/>
      <c r="S125" s="79"/>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1"/>
    </row>
    <row r="126" customFormat="false" ht="12.75" hidden="false" customHeight="false" outlineLevel="0" collapsed="false">
      <c r="B126" s="84"/>
      <c r="C126" s="160"/>
      <c r="D126" s="160"/>
      <c r="E126" s="160"/>
      <c r="F126" s="160"/>
      <c r="G126" s="160"/>
      <c r="H126" s="160"/>
      <c r="I126" s="160"/>
      <c r="J126" s="160"/>
      <c r="K126" s="160"/>
      <c r="L126" s="160"/>
      <c r="Q126" s="75"/>
      <c r="R126" s="73"/>
      <c r="S126" s="79"/>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1"/>
    </row>
    <row r="127" customFormat="false" ht="12.75" hidden="false" customHeight="false" outlineLevel="0" collapsed="false">
      <c r="A127" s="68" t="str">
        <f aca="false">IF(IsComposite="N",markyes,markno)</f>
        <v>x</v>
      </c>
      <c r="B127" s="58" t="s">
        <v>271</v>
      </c>
      <c r="C127" s="59"/>
      <c r="D127" s="59"/>
      <c r="Q127" s="75"/>
      <c r="R127" s="73"/>
      <c r="S127" s="79"/>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1"/>
    </row>
    <row r="128" customFormat="false" ht="12.75" hidden="false" customHeight="false" outlineLevel="0" collapsed="false">
      <c r="A128" s="68" t="str">
        <f aca="false">IF(IsComposite="N",markyes,markno)</f>
        <v>x</v>
      </c>
      <c r="B128" s="161"/>
      <c r="Q128" s="75"/>
      <c r="R128" s="73"/>
      <c r="S128" s="79"/>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1"/>
    </row>
    <row r="129" customFormat="false" ht="15.75" hidden="false" customHeight="false" outlineLevel="0" collapsed="false">
      <c r="A129" s="68" t="str">
        <f aca="false">IF(IsComposite="N",markyes,markno)</f>
        <v>x</v>
      </c>
      <c r="B129" s="161" t="s">
        <v>272</v>
      </c>
      <c r="C129" s="130" t="n">
        <f aca="false">ROUNDUP(C131*C133/MIN(C65:M65),0)</f>
        <v>8</v>
      </c>
      <c r="D129" s="86" t="s">
        <v>121</v>
      </c>
      <c r="E129" s="0" t="s">
        <v>273</v>
      </c>
      <c r="Q129" s="75"/>
      <c r="R129" s="73"/>
      <c r="S129" s="79"/>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1"/>
    </row>
    <row r="130" customFormat="false" ht="12.75" hidden="false" customHeight="false" outlineLevel="0" collapsed="false">
      <c r="A130" s="68" t="str">
        <f aca="false">IF(IsComposite="N",markyes,markno)</f>
        <v>x</v>
      </c>
      <c r="B130" s="161"/>
      <c r="C130" s="130"/>
      <c r="D130" s="86"/>
      <c r="E130" s="0" t="s">
        <v>274</v>
      </c>
      <c r="Q130" s="75"/>
      <c r="R130" s="73"/>
      <c r="S130" s="79"/>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1"/>
    </row>
    <row r="131" customFormat="false" ht="15.75" hidden="false" customHeight="false" outlineLevel="0" collapsed="false">
      <c r="A131" s="68" t="str">
        <f aca="false">IF(IsComposite="N",markyes,markno)</f>
        <v>x</v>
      </c>
      <c r="B131" s="161" t="s">
        <v>275</v>
      </c>
      <c r="C131" s="162" t="n">
        <v>6.98</v>
      </c>
      <c r="D131" s="86" t="s">
        <v>276</v>
      </c>
      <c r="E131" s="0" t="s">
        <v>277</v>
      </c>
      <c r="Q131" s="75" t="s">
        <v>118</v>
      </c>
      <c r="R131" s="73"/>
      <c r="S131" s="79"/>
      <c r="T131" s="80" t="n">
        <v>4</v>
      </c>
      <c r="U131" s="80"/>
      <c r="V131" s="80"/>
      <c r="W131" s="80"/>
      <c r="X131" s="80"/>
      <c r="Y131" s="80"/>
      <c r="Z131" s="80"/>
      <c r="AA131" s="80"/>
      <c r="AB131" s="80"/>
      <c r="AC131" s="80"/>
      <c r="AD131" s="80"/>
      <c r="AE131" s="80"/>
      <c r="AF131" s="80"/>
      <c r="AG131" s="80" t="n">
        <v>6.98</v>
      </c>
      <c r="AH131" s="80"/>
      <c r="AI131" s="80"/>
      <c r="AJ131" s="80"/>
      <c r="AK131" s="80"/>
      <c r="AL131" s="80"/>
      <c r="AM131" s="80"/>
      <c r="AN131" s="80"/>
      <c r="AO131" s="80"/>
      <c r="AP131" s="80"/>
      <c r="AQ131" s="80"/>
      <c r="AR131" s="80"/>
      <c r="AS131" s="80"/>
      <c r="AT131" s="80" t="n">
        <v>6.98</v>
      </c>
      <c r="AU131" s="80"/>
      <c r="AV131" s="80"/>
      <c r="AW131" s="80"/>
      <c r="AX131" s="80"/>
      <c r="AY131" s="80"/>
      <c r="AZ131" s="80"/>
      <c r="BA131" s="80"/>
      <c r="BB131" s="80"/>
      <c r="BC131" s="80"/>
      <c r="BD131" s="80"/>
      <c r="BE131" s="80"/>
      <c r="BF131" s="80"/>
      <c r="BG131" s="80" t="n">
        <v>6.98</v>
      </c>
      <c r="BH131" s="80"/>
      <c r="BI131" s="80"/>
      <c r="BJ131" s="80"/>
      <c r="BK131" s="80"/>
      <c r="BL131" s="80"/>
      <c r="BM131" s="80"/>
      <c r="BN131" s="80"/>
      <c r="BO131" s="80"/>
      <c r="BP131" s="80"/>
      <c r="BQ131" s="80"/>
      <c r="BR131" s="80"/>
      <c r="BS131" s="80"/>
      <c r="BT131" s="80" t="n">
        <v>6.98</v>
      </c>
      <c r="BU131" s="80"/>
      <c r="BV131" s="80"/>
      <c r="BW131" s="80"/>
      <c r="BX131" s="80"/>
      <c r="BY131" s="80"/>
      <c r="BZ131" s="80"/>
      <c r="CA131" s="80"/>
      <c r="CB131" s="80"/>
      <c r="CC131" s="80"/>
      <c r="CD131" s="80"/>
      <c r="CE131" s="80"/>
      <c r="CF131" s="80"/>
      <c r="CG131" s="80" t="n">
        <v>6.98</v>
      </c>
      <c r="CH131" s="80"/>
      <c r="CI131" s="80"/>
      <c r="CJ131" s="80"/>
      <c r="CK131" s="80"/>
      <c r="CL131" s="80"/>
      <c r="CM131" s="80"/>
      <c r="CN131" s="80"/>
      <c r="CO131" s="80"/>
      <c r="CP131" s="80"/>
      <c r="CQ131" s="80"/>
      <c r="CR131" s="80"/>
      <c r="CS131" s="80"/>
      <c r="CT131" s="80" t="n">
        <v>6.98</v>
      </c>
      <c r="CU131" s="80"/>
      <c r="CV131" s="80"/>
      <c r="CW131" s="80"/>
      <c r="CX131" s="80"/>
      <c r="CY131" s="80"/>
      <c r="CZ131" s="80"/>
      <c r="DA131" s="80"/>
      <c r="DB131" s="80"/>
      <c r="DC131" s="80"/>
      <c r="DD131" s="80"/>
      <c r="DE131" s="80"/>
      <c r="DF131" s="80"/>
      <c r="DG131" s="80" t="n">
        <v>7.88</v>
      </c>
      <c r="DH131" s="80"/>
      <c r="DI131" s="80"/>
      <c r="DJ131" s="80"/>
      <c r="DK131" s="80"/>
      <c r="DL131" s="80"/>
      <c r="DM131" s="80"/>
      <c r="DN131" s="80"/>
      <c r="DO131" s="80"/>
      <c r="DP131" s="80"/>
      <c r="DQ131" s="80"/>
      <c r="DR131" s="80"/>
      <c r="DS131" s="80"/>
      <c r="DT131" s="80" t="n">
        <v>7.88</v>
      </c>
      <c r="DU131" s="80"/>
      <c r="DV131" s="80"/>
      <c r="DW131" s="80"/>
      <c r="DX131" s="80"/>
      <c r="DY131" s="80"/>
      <c r="DZ131" s="80"/>
      <c r="EA131" s="80"/>
      <c r="EB131" s="80"/>
      <c r="EC131" s="80"/>
      <c r="ED131" s="80"/>
      <c r="EE131" s="80"/>
      <c r="EF131" s="80"/>
      <c r="EG131" s="80" t="n">
        <v>7.88</v>
      </c>
      <c r="EH131" s="80"/>
      <c r="EI131" s="80"/>
      <c r="EJ131" s="80"/>
      <c r="EK131" s="80"/>
      <c r="EL131" s="80"/>
      <c r="EM131" s="80"/>
      <c r="EN131" s="80"/>
      <c r="EO131" s="80"/>
      <c r="EP131" s="80"/>
      <c r="EQ131" s="80"/>
      <c r="ER131" s="80"/>
      <c r="ES131" s="80"/>
      <c r="ET131" s="80" t="n">
        <v>7.88</v>
      </c>
      <c r="EU131" s="80"/>
      <c r="EV131" s="80"/>
      <c r="EW131" s="80"/>
      <c r="EX131" s="80"/>
      <c r="EY131" s="80"/>
      <c r="EZ131" s="80"/>
      <c r="FA131" s="80"/>
      <c r="FB131" s="80"/>
      <c r="FC131" s="80"/>
      <c r="FD131" s="80"/>
      <c r="FE131" s="80"/>
      <c r="FF131" s="80"/>
      <c r="FG131" s="80" t="n">
        <v>6.98</v>
      </c>
      <c r="FH131" s="80"/>
      <c r="FI131" s="80"/>
      <c r="FJ131" s="80"/>
      <c r="FK131" s="80"/>
      <c r="FL131" s="80"/>
      <c r="FM131" s="80"/>
      <c r="FN131" s="80"/>
      <c r="FO131" s="80"/>
      <c r="FP131" s="80"/>
      <c r="FQ131" s="80"/>
      <c r="FR131" s="80"/>
      <c r="FS131" s="80"/>
      <c r="FT131" s="80" t="n">
        <v>6.98</v>
      </c>
      <c r="FU131" s="80"/>
      <c r="FV131" s="80"/>
      <c r="FW131" s="80"/>
      <c r="FX131" s="80"/>
      <c r="FY131" s="80"/>
      <c r="FZ131" s="80"/>
      <c r="GA131" s="80"/>
      <c r="GB131" s="80"/>
      <c r="GC131" s="80"/>
      <c r="GD131" s="80"/>
      <c r="GE131" s="80"/>
      <c r="GF131" s="80"/>
      <c r="GG131" s="80" t="n">
        <v>6.98</v>
      </c>
      <c r="GH131" s="80"/>
      <c r="GI131" s="80"/>
      <c r="GJ131" s="80"/>
      <c r="GK131" s="80"/>
      <c r="GL131" s="80"/>
      <c r="GM131" s="80"/>
      <c r="GN131" s="80"/>
      <c r="GO131" s="80"/>
      <c r="GP131" s="80"/>
      <c r="GQ131" s="80"/>
      <c r="GR131" s="80"/>
      <c r="GS131" s="80"/>
      <c r="GT131" s="80" t="n">
        <v>6.98</v>
      </c>
      <c r="GU131" s="80"/>
      <c r="GV131" s="80"/>
      <c r="GW131" s="80"/>
      <c r="GX131" s="80"/>
      <c r="GY131" s="80"/>
      <c r="GZ131" s="80"/>
      <c r="HA131" s="80"/>
      <c r="HB131" s="80"/>
      <c r="HC131" s="80"/>
      <c r="HD131" s="80"/>
      <c r="HE131" s="80"/>
      <c r="HF131" s="80"/>
      <c r="HG131" s="80" t="n">
        <v>6.98</v>
      </c>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1"/>
    </row>
    <row r="132" customFormat="false" ht="12.75" hidden="false" customHeight="false" outlineLevel="0" collapsed="false">
      <c r="A132" s="68" t="str">
        <f aca="false">IF(IsComposite="N",markyes,markno)</f>
        <v>x</v>
      </c>
      <c r="B132" s="161"/>
      <c r="C132" s="163"/>
      <c r="D132" s="86"/>
      <c r="E132" s="0" t="s">
        <v>278</v>
      </c>
      <c r="Q132" s="75"/>
      <c r="R132" s="73"/>
      <c r="S132" s="79"/>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1"/>
    </row>
    <row r="133" customFormat="false" ht="15.75" hidden="false" customHeight="false" outlineLevel="0" collapsed="false">
      <c r="A133" s="68" t="str">
        <f aca="false">IF(IsComposite="N",markyes,markno)</f>
        <v>x</v>
      </c>
      <c r="B133" s="161" t="s">
        <v>279</v>
      </c>
      <c r="C133" s="162" t="n">
        <v>2.4</v>
      </c>
      <c r="D133" s="86" t="s">
        <v>148</v>
      </c>
      <c r="E133" s="0" t="s">
        <v>280</v>
      </c>
      <c r="Q133" s="75" t="s">
        <v>118</v>
      </c>
      <c r="R133" s="73"/>
      <c r="S133" s="79"/>
      <c r="T133" s="80" t="n">
        <v>3.5</v>
      </c>
      <c r="U133" s="80"/>
      <c r="V133" s="80"/>
      <c r="W133" s="80"/>
      <c r="X133" s="80"/>
      <c r="Y133" s="80"/>
      <c r="Z133" s="80"/>
      <c r="AA133" s="80"/>
      <c r="AB133" s="80"/>
      <c r="AC133" s="80"/>
      <c r="AD133" s="80"/>
      <c r="AE133" s="80"/>
      <c r="AF133" s="80"/>
      <c r="AG133" s="80" t="n">
        <v>2.4</v>
      </c>
      <c r="AH133" s="80"/>
      <c r="AI133" s="80"/>
      <c r="AJ133" s="80"/>
      <c r="AK133" s="80"/>
      <c r="AL133" s="80"/>
      <c r="AM133" s="80"/>
      <c r="AN133" s="80"/>
      <c r="AO133" s="80"/>
      <c r="AP133" s="80"/>
      <c r="AQ133" s="80"/>
      <c r="AR133" s="80"/>
      <c r="AS133" s="80"/>
      <c r="AT133" s="80" t="n">
        <v>2.4</v>
      </c>
      <c r="AU133" s="80"/>
      <c r="AV133" s="80"/>
      <c r="AW133" s="80"/>
      <c r="AX133" s="80"/>
      <c r="AY133" s="80"/>
      <c r="AZ133" s="80"/>
      <c r="BA133" s="80"/>
      <c r="BB133" s="80"/>
      <c r="BC133" s="80"/>
      <c r="BD133" s="80"/>
      <c r="BE133" s="80"/>
      <c r="BF133" s="80"/>
      <c r="BG133" s="80" t="n">
        <v>2.4</v>
      </c>
      <c r="BH133" s="80"/>
      <c r="BI133" s="80"/>
      <c r="BJ133" s="80"/>
      <c r="BK133" s="80"/>
      <c r="BL133" s="80"/>
      <c r="BM133" s="80"/>
      <c r="BN133" s="80"/>
      <c r="BO133" s="80"/>
      <c r="BP133" s="80"/>
      <c r="BQ133" s="80"/>
      <c r="BR133" s="80"/>
      <c r="BS133" s="80"/>
      <c r="BT133" s="80" t="n">
        <v>2.4</v>
      </c>
      <c r="BU133" s="80"/>
      <c r="BV133" s="80"/>
      <c r="BW133" s="80"/>
      <c r="BX133" s="80"/>
      <c r="BY133" s="80"/>
      <c r="BZ133" s="80"/>
      <c r="CA133" s="80"/>
      <c r="CB133" s="80"/>
      <c r="CC133" s="80"/>
      <c r="CD133" s="80"/>
      <c r="CE133" s="80"/>
      <c r="CF133" s="80"/>
      <c r="CG133" s="80" t="n">
        <v>2.4</v>
      </c>
      <c r="CH133" s="80"/>
      <c r="CI133" s="80"/>
      <c r="CJ133" s="80"/>
      <c r="CK133" s="80"/>
      <c r="CL133" s="80"/>
      <c r="CM133" s="80"/>
      <c r="CN133" s="80"/>
      <c r="CO133" s="80"/>
      <c r="CP133" s="80"/>
      <c r="CQ133" s="80"/>
      <c r="CR133" s="80"/>
      <c r="CS133" s="80"/>
      <c r="CT133" s="80" t="n">
        <v>2.4</v>
      </c>
      <c r="CU133" s="80"/>
      <c r="CV133" s="80"/>
      <c r="CW133" s="80"/>
      <c r="CX133" s="80"/>
      <c r="CY133" s="80"/>
      <c r="CZ133" s="80"/>
      <c r="DA133" s="80"/>
      <c r="DB133" s="80"/>
      <c r="DC133" s="80"/>
      <c r="DD133" s="80"/>
      <c r="DE133" s="80"/>
      <c r="DF133" s="80"/>
      <c r="DG133" s="80" t="n">
        <v>2.3</v>
      </c>
      <c r="DH133" s="80"/>
      <c r="DI133" s="80"/>
      <c r="DJ133" s="80"/>
      <c r="DK133" s="80"/>
      <c r="DL133" s="80"/>
      <c r="DM133" s="80"/>
      <c r="DN133" s="80"/>
      <c r="DO133" s="80"/>
      <c r="DP133" s="80"/>
      <c r="DQ133" s="80"/>
      <c r="DR133" s="80"/>
      <c r="DS133" s="80"/>
      <c r="DT133" s="80" t="n">
        <v>2.3</v>
      </c>
      <c r="DU133" s="80"/>
      <c r="DV133" s="80"/>
      <c r="DW133" s="80"/>
      <c r="DX133" s="80"/>
      <c r="DY133" s="80"/>
      <c r="DZ133" s="80"/>
      <c r="EA133" s="80"/>
      <c r="EB133" s="80"/>
      <c r="EC133" s="80"/>
      <c r="ED133" s="80"/>
      <c r="EE133" s="80"/>
      <c r="EF133" s="80"/>
      <c r="EG133" s="80" t="n">
        <v>2.3</v>
      </c>
      <c r="EH133" s="80"/>
      <c r="EI133" s="80"/>
      <c r="EJ133" s="80"/>
      <c r="EK133" s="80"/>
      <c r="EL133" s="80"/>
      <c r="EM133" s="80"/>
      <c r="EN133" s="80"/>
      <c r="EO133" s="80"/>
      <c r="EP133" s="80"/>
      <c r="EQ133" s="80"/>
      <c r="ER133" s="80"/>
      <c r="ES133" s="80"/>
      <c r="ET133" s="80" t="n">
        <v>2.3</v>
      </c>
      <c r="EU133" s="80"/>
      <c r="EV133" s="80"/>
      <c r="EW133" s="80"/>
      <c r="EX133" s="80"/>
      <c r="EY133" s="80"/>
      <c r="EZ133" s="80"/>
      <c r="FA133" s="80"/>
      <c r="FB133" s="80"/>
      <c r="FC133" s="80"/>
      <c r="FD133" s="80"/>
      <c r="FE133" s="80"/>
      <c r="FF133" s="80"/>
      <c r="FG133" s="80" t="n">
        <v>2.4</v>
      </c>
      <c r="FH133" s="80"/>
      <c r="FI133" s="80"/>
      <c r="FJ133" s="80"/>
      <c r="FK133" s="80"/>
      <c r="FL133" s="80"/>
      <c r="FM133" s="80"/>
      <c r="FN133" s="80"/>
      <c r="FO133" s="80"/>
      <c r="FP133" s="80"/>
      <c r="FQ133" s="80"/>
      <c r="FR133" s="80"/>
      <c r="FS133" s="80"/>
      <c r="FT133" s="80" t="n">
        <v>2.4</v>
      </c>
      <c r="FU133" s="80"/>
      <c r="FV133" s="80"/>
      <c r="FW133" s="80"/>
      <c r="FX133" s="80"/>
      <c r="FY133" s="80"/>
      <c r="FZ133" s="80"/>
      <c r="GA133" s="80"/>
      <c r="GB133" s="80"/>
      <c r="GC133" s="80"/>
      <c r="GD133" s="80"/>
      <c r="GE133" s="80"/>
      <c r="GF133" s="80"/>
      <c r="GG133" s="80" t="n">
        <v>2.4</v>
      </c>
      <c r="GH133" s="80"/>
      <c r="GI133" s="80"/>
      <c r="GJ133" s="80"/>
      <c r="GK133" s="80"/>
      <c r="GL133" s="80"/>
      <c r="GM133" s="80"/>
      <c r="GN133" s="80"/>
      <c r="GO133" s="80"/>
      <c r="GP133" s="80"/>
      <c r="GQ133" s="80"/>
      <c r="GR133" s="80"/>
      <c r="GS133" s="80"/>
      <c r="GT133" s="80" t="n">
        <v>2.4</v>
      </c>
      <c r="GU133" s="80"/>
      <c r="GV133" s="80"/>
      <c r="GW133" s="80"/>
      <c r="GX133" s="80"/>
      <c r="GY133" s="80"/>
      <c r="GZ133" s="80"/>
      <c r="HA133" s="80"/>
      <c r="HB133" s="80"/>
      <c r="HC133" s="80"/>
      <c r="HD133" s="80"/>
      <c r="HE133" s="80"/>
      <c r="HF133" s="80"/>
      <c r="HG133" s="80" t="n">
        <v>2.4</v>
      </c>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1"/>
    </row>
    <row r="134" customFormat="false" ht="12.75" hidden="false" customHeight="false" outlineLevel="0" collapsed="false">
      <c r="A134" s="68" t="str">
        <f aca="false">IF(IsComposite="N",markyes,markno)</f>
        <v>x</v>
      </c>
      <c r="B134" s="161"/>
      <c r="Q134" s="75"/>
      <c r="R134" s="73"/>
      <c r="S134" s="79"/>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1"/>
    </row>
    <row r="135" customFormat="false" ht="12.75" hidden="false" customHeight="false" outlineLevel="0" collapsed="false">
      <c r="A135" s="68" t="str">
        <f aca="false">IF(IsComposite="N",markyes,markno)</f>
        <v>x</v>
      </c>
      <c r="B135" s="161" t="s">
        <v>281</v>
      </c>
      <c r="C135" s="162" t="n">
        <v>0.238</v>
      </c>
      <c r="E135" s="0" t="s">
        <v>282</v>
      </c>
      <c r="Q135" s="75" t="s">
        <v>118</v>
      </c>
      <c r="R135" s="73"/>
      <c r="S135" s="79"/>
      <c r="T135" s="80" t="n">
        <v>0.1</v>
      </c>
      <c r="U135" s="80"/>
      <c r="V135" s="80"/>
      <c r="W135" s="80"/>
      <c r="X135" s="80"/>
      <c r="Y135" s="80"/>
      <c r="Z135" s="80"/>
      <c r="AA135" s="80"/>
      <c r="AB135" s="80"/>
      <c r="AC135" s="80"/>
      <c r="AD135" s="80"/>
      <c r="AE135" s="80"/>
      <c r="AF135" s="80"/>
      <c r="AG135" s="80" t="n">
        <v>0</v>
      </c>
      <c r="AH135" s="80"/>
      <c r="AI135" s="80"/>
      <c r="AJ135" s="80"/>
      <c r="AK135" s="80"/>
      <c r="AL135" s="80"/>
      <c r="AM135" s="80"/>
      <c r="AN135" s="80"/>
      <c r="AO135" s="80"/>
      <c r="AP135" s="80"/>
      <c r="AQ135" s="80"/>
      <c r="AR135" s="80"/>
      <c r="AS135" s="80"/>
      <c r="AT135" s="80" t="n">
        <v>0.375</v>
      </c>
      <c r="AU135" s="80"/>
      <c r="AV135" s="80"/>
      <c r="AW135" s="80"/>
      <c r="AX135" s="80"/>
      <c r="AY135" s="80"/>
      <c r="AZ135" s="80"/>
      <c r="BA135" s="80"/>
      <c r="BB135" s="80"/>
      <c r="BC135" s="80"/>
      <c r="BD135" s="80"/>
      <c r="BE135" s="80"/>
      <c r="BF135" s="80"/>
      <c r="BG135" s="80" t="n">
        <v>0.121</v>
      </c>
      <c r="BH135" s="80"/>
      <c r="BI135" s="80"/>
      <c r="BJ135" s="80"/>
      <c r="BK135" s="80"/>
      <c r="BL135" s="80"/>
      <c r="BM135" s="80"/>
      <c r="BN135" s="80"/>
      <c r="BO135" s="80"/>
      <c r="BP135" s="80"/>
      <c r="BQ135" s="80"/>
      <c r="BR135" s="80"/>
      <c r="BS135" s="80"/>
      <c r="BT135" s="80" t="n">
        <v>0</v>
      </c>
      <c r="BU135" s="80"/>
      <c r="BV135" s="80"/>
      <c r="BW135" s="80"/>
      <c r="BX135" s="80"/>
      <c r="BY135" s="80"/>
      <c r="BZ135" s="80"/>
      <c r="CA135" s="80"/>
      <c r="CB135" s="80"/>
      <c r="CC135" s="80"/>
      <c r="CD135" s="80"/>
      <c r="CE135" s="80"/>
      <c r="CF135" s="80"/>
      <c r="CG135" s="80" t="n">
        <v>0.441</v>
      </c>
      <c r="CH135" s="80"/>
      <c r="CI135" s="80"/>
      <c r="CJ135" s="80"/>
      <c r="CK135" s="80"/>
      <c r="CL135" s="80"/>
      <c r="CM135" s="80"/>
      <c r="CN135" s="80"/>
      <c r="CO135" s="80"/>
      <c r="CP135" s="80"/>
      <c r="CQ135" s="80"/>
      <c r="CR135" s="80"/>
      <c r="CS135" s="80"/>
      <c r="CT135" s="80" t="n">
        <v>0</v>
      </c>
      <c r="CU135" s="80"/>
      <c r="CV135" s="80"/>
      <c r="CW135" s="80"/>
      <c r="CX135" s="80"/>
      <c r="CY135" s="80"/>
      <c r="CZ135" s="80"/>
      <c r="DA135" s="80"/>
      <c r="DB135" s="80"/>
      <c r="DC135" s="80"/>
      <c r="DD135" s="80"/>
      <c r="DE135" s="80"/>
      <c r="DF135" s="80"/>
      <c r="DG135" s="80" t="n">
        <v>0</v>
      </c>
      <c r="DH135" s="80"/>
      <c r="DI135" s="80"/>
      <c r="DJ135" s="80"/>
      <c r="DK135" s="80"/>
      <c r="DL135" s="80"/>
      <c r="DM135" s="80"/>
      <c r="DN135" s="80"/>
      <c r="DO135" s="80"/>
      <c r="DP135" s="80"/>
      <c r="DQ135" s="80"/>
      <c r="DR135" s="80"/>
      <c r="DS135" s="80"/>
      <c r="DT135" s="80" t="n">
        <v>0.227</v>
      </c>
      <c r="DU135" s="80"/>
      <c r="DV135" s="80"/>
      <c r="DW135" s="80"/>
      <c r="DX135" s="80"/>
      <c r="DY135" s="80"/>
      <c r="DZ135" s="80"/>
      <c r="EA135" s="80"/>
      <c r="EB135" s="80"/>
      <c r="EC135" s="80"/>
      <c r="ED135" s="80"/>
      <c r="EE135" s="80"/>
      <c r="EF135" s="80"/>
      <c r="EG135" s="80" t="n">
        <v>0.275</v>
      </c>
      <c r="EH135" s="80"/>
      <c r="EI135" s="80"/>
      <c r="EJ135" s="80"/>
      <c r="EK135" s="80"/>
      <c r="EL135" s="80"/>
      <c r="EM135" s="80"/>
      <c r="EN135" s="80"/>
      <c r="EO135" s="80"/>
      <c r="EP135" s="80"/>
      <c r="EQ135" s="80"/>
      <c r="ER135" s="80"/>
      <c r="ES135" s="80"/>
      <c r="ET135" s="80" t="n">
        <v>0.216</v>
      </c>
      <c r="EU135" s="80"/>
      <c r="EV135" s="80"/>
      <c r="EW135" s="80"/>
      <c r="EX135" s="80"/>
      <c r="EY135" s="80"/>
      <c r="EZ135" s="80"/>
      <c r="FA135" s="80"/>
      <c r="FB135" s="80"/>
      <c r="FC135" s="80"/>
      <c r="FD135" s="80"/>
      <c r="FE135" s="80"/>
      <c r="FF135" s="80"/>
      <c r="FG135" s="80" t="n">
        <v>0</v>
      </c>
      <c r="FH135" s="80"/>
      <c r="FI135" s="80"/>
      <c r="FJ135" s="80"/>
      <c r="FK135" s="80"/>
      <c r="FL135" s="80"/>
      <c r="FM135" s="80"/>
      <c r="FN135" s="80"/>
      <c r="FO135" s="80"/>
      <c r="FP135" s="80"/>
      <c r="FQ135" s="80"/>
      <c r="FR135" s="80"/>
      <c r="FS135" s="80"/>
      <c r="FT135" s="80" t="n">
        <v>0.238</v>
      </c>
      <c r="FU135" s="80"/>
      <c r="FV135" s="80"/>
      <c r="FW135" s="80"/>
      <c r="FX135" s="80"/>
      <c r="FY135" s="80"/>
      <c r="FZ135" s="80"/>
      <c r="GA135" s="80"/>
      <c r="GB135" s="80"/>
      <c r="GC135" s="80"/>
      <c r="GD135" s="80"/>
      <c r="GE135" s="80"/>
      <c r="GF135" s="80"/>
      <c r="GG135" s="80" t="n">
        <v>0.24</v>
      </c>
      <c r="GH135" s="80"/>
      <c r="GI135" s="80"/>
      <c r="GJ135" s="80"/>
      <c r="GK135" s="80"/>
      <c r="GL135" s="80"/>
      <c r="GM135" s="80"/>
      <c r="GN135" s="80"/>
      <c r="GO135" s="80"/>
      <c r="GP135" s="80"/>
      <c r="GQ135" s="80"/>
      <c r="GR135" s="80"/>
      <c r="GS135" s="80"/>
      <c r="GT135" s="80" t="n">
        <v>0.226</v>
      </c>
      <c r="GU135" s="80"/>
      <c r="GV135" s="80"/>
      <c r="GW135" s="80"/>
      <c r="GX135" s="80"/>
      <c r="GY135" s="80"/>
      <c r="GZ135" s="80"/>
      <c r="HA135" s="80"/>
      <c r="HB135" s="80"/>
      <c r="HC135" s="80"/>
      <c r="HD135" s="80"/>
      <c r="HE135" s="80"/>
      <c r="HF135" s="80"/>
      <c r="HG135" s="80" t="n">
        <v>0</v>
      </c>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1"/>
    </row>
    <row r="136" customFormat="false" ht="12.75" hidden="false" customHeight="false" outlineLevel="0" collapsed="false">
      <c r="A136" s="68" t="str">
        <f aca="false">IF(IsComposite="N",markyes,markno)</f>
        <v>x</v>
      </c>
      <c r="B136" s="161" t="s">
        <v>283</v>
      </c>
      <c r="C136" s="164" t="n">
        <f aca="false">MaxMomLocation</f>
        <v>0.5</v>
      </c>
      <c r="E136" s="0" t="s">
        <v>284</v>
      </c>
      <c r="Q136" s="75"/>
      <c r="R136" s="73"/>
      <c r="S136" s="79"/>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1"/>
    </row>
    <row r="137" customFormat="false" ht="12.75" hidden="false" customHeight="false" outlineLevel="0" collapsed="false">
      <c r="A137" s="68" t="str">
        <f aca="false">IF(IsComposite="N",markyes,markno)</f>
        <v>x</v>
      </c>
      <c r="B137" s="161" t="s">
        <v>285</v>
      </c>
      <c r="C137" s="162" t="n">
        <v>0.81</v>
      </c>
      <c r="E137" s="0" t="s">
        <v>286</v>
      </c>
      <c r="Q137" s="75" t="s">
        <v>118</v>
      </c>
      <c r="R137" s="73"/>
      <c r="S137" s="79"/>
      <c r="T137" s="80" t="n">
        <v>0.8</v>
      </c>
      <c r="U137" s="80"/>
      <c r="V137" s="80"/>
      <c r="W137" s="80"/>
      <c r="X137" s="80"/>
      <c r="Y137" s="80"/>
      <c r="Z137" s="80"/>
      <c r="AA137" s="80"/>
      <c r="AB137" s="80"/>
      <c r="AC137" s="80"/>
      <c r="AD137" s="80"/>
      <c r="AE137" s="80"/>
      <c r="AF137" s="80"/>
      <c r="AG137" s="80" t="n">
        <v>0.796</v>
      </c>
      <c r="AH137" s="80"/>
      <c r="AI137" s="80"/>
      <c r="AJ137" s="80"/>
      <c r="AK137" s="80"/>
      <c r="AL137" s="80"/>
      <c r="AM137" s="80"/>
      <c r="AN137" s="80"/>
      <c r="AO137" s="80"/>
      <c r="AP137" s="80"/>
      <c r="AQ137" s="80"/>
      <c r="AR137" s="80"/>
      <c r="AS137" s="80"/>
      <c r="AT137" s="80" t="n">
        <v>0.686</v>
      </c>
      <c r="AU137" s="80"/>
      <c r="AV137" s="80"/>
      <c r="AW137" s="80"/>
      <c r="AX137" s="80"/>
      <c r="AY137" s="80"/>
      <c r="AZ137" s="80"/>
      <c r="BA137" s="80"/>
      <c r="BB137" s="80"/>
      <c r="BC137" s="80"/>
      <c r="BD137" s="80"/>
      <c r="BE137" s="80"/>
      <c r="BF137" s="80"/>
      <c r="BG137" s="80" t="n">
        <v>1</v>
      </c>
      <c r="BH137" s="80"/>
      <c r="BI137" s="80"/>
      <c r="BJ137" s="80"/>
      <c r="BK137" s="80"/>
      <c r="BL137" s="80"/>
      <c r="BM137" s="80"/>
      <c r="BN137" s="80"/>
      <c r="BO137" s="80"/>
      <c r="BP137" s="80"/>
      <c r="BQ137" s="80"/>
      <c r="BR137" s="80"/>
      <c r="BS137" s="80"/>
      <c r="BT137" s="80" t="n">
        <v>0.79</v>
      </c>
      <c r="BU137" s="80"/>
      <c r="BV137" s="80"/>
      <c r="BW137" s="80"/>
      <c r="BX137" s="80"/>
      <c r="BY137" s="80"/>
      <c r="BZ137" s="80"/>
      <c r="CA137" s="80"/>
      <c r="CB137" s="80"/>
      <c r="CC137" s="80"/>
      <c r="CD137" s="80"/>
      <c r="CE137" s="80"/>
      <c r="CF137" s="80"/>
      <c r="CG137" s="80" t="n">
        <v>0.66</v>
      </c>
      <c r="CH137" s="80"/>
      <c r="CI137" s="80"/>
      <c r="CJ137" s="80"/>
      <c r="CK137" s="80"/>
      <c r="CL137" s="80"/>
      <c r="CM137" s="80"/>
      <c r="CN137" s="80"/>
      <c r="CO137" s="80"/>
      <c r="CP137" s="80"/>
      <c r="CQ137" s="80"/>
      <c r="CR137" s="80"/>
      <c r="CS137" s="80"/>
      <c r="CT137" s="80" t="n">
        <v>0.79</v>
      </c>
      <c r="CU137" s="80"/>
      <c r="CV137" s="80"/>
      <c r="CW137" s="80"/>
      <c r="CX137" s="80"/>
      <c r="CY137" s="80"/>
      <c r="CZ137" s="80"/>
      <c r="DA137" s="80"/>
      <c r="DB137" s="80"/>
      <c r="DC137" s="80"/>
      <c r="DD137" s="80"/>
      <c r="DE137" s="80"/>
      <c r="DF137" s="80"/>
      <c r="DG137" s="80" t="n">
        <v>0.685</v>
      </c>
      <c r="DH137" s="80"/>
      <c r="DI137" s="80"/>
      <c r="DJ137" s="80"/>
      <c r="DK137" s="80"/>
      <c r="DL137" s="80"/>
      <c r="DM137" s="80"/>
      <c r="DN137" s="80"/>
      <c r="DO137" s="80"/>
      <c r="DP137" s="80"/>
      <c r="DQ137" s="80"/>
      <c r="DR137" s="80"/>
      <c r="DS137" s="80"/>
      <c r="DT137" s="80" t="n">
        <v>0.82</v>
      </c>
      <c r="DU137" s="80"/>
      <c r="DV137" s="80"/>
      <c r="DW137" s="80"/>
      <c r="DX137" s="80"/>
      <c r="DY137" s="80"/>
      <c r="DZ137" s="80"/>
      <c r="EA137" s="80"/>
      <c r="EB137" s="80"/>
      <c r="EC137" s="80"/>
      <c r="ED137" s="80"/>
      <c r="EE137" s="80"/>
      <c r="EF137" s="80"/>
      <c r="EG137" s="80" t="n">
        <v>0.743</v>
      </c>
      <c r="EH137" s="80"/>
      <c r="EI137" s="80"/>
      <c r="EJ137" s="80"/>
      <c r="EK137" s="80"/>
      <c r="EL137" s="80"/>
      <c r="EM137" s="80"/>
      <c r="EN137" s="80"/>
      <c r="EO137" s="80"/>
      <c r="EP137" s="80"/>
      <c r="EQ137" s="80"/>
      <c r="ER137" s="80"/>
      <c r="ES137" s="80"/>
      <c r="ET137" s="80" t="n">
        <v>1</v>
      </c>
      <c r="EU137" s="80"/>
      <c r="EV137" s="80"/>
      <c r="EW137" s="80"/>
      <c r="EX137" s="80"/>
      <c r="EY137" s="80"/>
      <c r="EZ137" s="80"/>
      <c r="FA137" s="80"/>
      <c r="FB137" s="80"/>
      <c r="FC137" s="80"/>
      <c r="FD137" s="80"/>
      <c r="FE137" s="80"/>
      <c r="FF137" s="80"/>
      <c r="FG137" s="80" t="n">
        <v>0.729</v>
      </c>
      <c r="FH137" s="80"/>
      <c r="FI137" s="80"/>
      <c r="FJ137" s="80"/>
      <c r="FK137" s="80"/>
      <c r="FL137" s="80"/>
      <c r="FM137" s="80"/>
      <c r="FN137" s="80"/>
      <c r="FO137" s="80"/>
      <c r="FP137" s="80"/>
      <c r="FQ137" s="80"/>
      <c r="FR137" s="80"/>
      <c r="FS137" s="80"/>
      <c r="FT137" s="80" t="n">
        <v>0.81</v>
      </c>
      <c r="FU137" s="80"/>
      <c r="FV137" s="80"/>
      <c r="FW137" s="80"/>
      <c r="FX137" s="80"/>
      <c r="FY137" s="80"/>
      <c r="FZ137" s="80"/>
      <c r="GA137" s="80"/>
      <c r="GB137" s="80"/>
      <c r="GC137" s="80"/>
      <c r="GD137" s="80"/>
      <c r="GE137" s="80"/>
      <c r="GF137" s="80"/>
      <c r="GG137" s="80" t="n">
        <v>0.744</v>
      </c>
      <c r="GH137" s="80"/>
      <c r="GI137" s="80"/>
      <c r="GJ137" s="80"/>
      <c r="GK137" s="80"/>
      <c r="GL137" s="80"/>
      <c r="GM137" s="80"/>
      <c r="GN137" s="80"/>
      <c r="GO137" s="80"/>
      <c r="GP137" s="80"/>
      <c r="GQ137" s="80"/>
      <c r="GR137" s="80"/>
      <c r="GS137" s="80"/>
      <c r="GT137" s="80" t="n">
        <v>1</v>
      </c>
      <c r="GU137" s="80"/>
      <c r="GV137" s="80"/>
      <c r="GW137" s="80"/>
      <c r="GX137" s="80"/>
      <c r="GY137" s="80"/>
      <c r="GZ137" s="80"/>
      <c r="HA137" s="80"/>
      <c r="HB137" s="80"/>
      <c r="HC137" s="80"/>
      <c r="HD137" s="80"/>
      <c r="HE137" s="80"/>
      <c r="HF137" s="80"/>
      <c r="HG137" s="80" t="n">
        <v>0.79</v>
      </c>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1"/>
    </row>
    <row r="138" customFormat="false" ht="12.75" hidden="false" customHeight="false" outlineLevel="0" collapsed="false">
      <c r="A138" s="68" t="str">
        <f aca="false">IF(IsComposite="N",markyes,markno)</f>
        <v>x</v>
      </c>
      <c r="B138" s="161"/>
      <c r="Q138" s="75"/>
      <c r="R138" s="73"/>
      <c r="S138" s="79"/>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1"/>
    </row>
    <row r="139" customFormat="false" ht="12.75" hidden="false" customHeight="false" outlineLevel="0" collapsed="false">
      <c r="A139" s="68" t="str">
        <f aca="false">IF(IsComposite="N",markyes,markno)</f>
        <v>x</v>
      </c>
      <c r="B139" s="0" t="s">
        <v>236</v>
      </c>
      <c r="C139" s="134" t="s">
        <v>237</v>
      </c>
      <c r="D139" s="134" t="s">
        <v>238</v>
      </c>
      <c r="E139" s="134" t="s">
        <v>239</v>
      </c>
      <c r="F139" s="134" t="s">
        <v>240</v>
      </c>
      <c r="G139" s="134" t="s">
        <v>241</v>
      </c>
      <c r="H139" s="134" t="s">
        <v>242</v>
      </c>
      <c r="I139" s="134" t="s">
        <v>243</v>
      </c>
      <c r="J139" s="134" t="s">
        <v>244</v>
      </c>
      <c r="K139" s="134" t="s">
        <v>245</v>
      </c>
      <c r="L139" s="134" t="s">
        <v>246</v>
      </c>
      <c r="Q139" s="75"/>
      <c r="R139" s="73"/>
      <c r="S139" s="79"/>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1"/>
    </row>
    <row r="140" customFormat="false" ht="12.75" hidden="false" customHeight="false" outlineLevel="0" collapsed="false">
      <c r="A140" s="68" t="str">
        <f aca="false">IF(IsComposite="N",markyes,markno)</f>
        <v>x</v>
      </c>
      <c r="B140" s="165" t="s">
        <v>287</v>
      </c>
      <c r="C140" s="105" t="str">
        <f aca="false">C234&amp;C235&amp;C236&amp;C237</f>
        <v>AS</v>
      </c>
      <c r="D140" s="105" t="str">
        <f aca="false">D234&amp;D235&amp;D236&amp;D237</f>
        <v>AS</v>
      </c>
      <c r="E140" s="105" t="str">
        <f aca="false">E234&amp;E235&amp;E236&amp;E237</f>
        <v>ASBS</v>
      </c>
      <c r="F140" s="105" t="str">
        <f aca="false">F234&amp;F235&amp;F236&amp;F237</f>
        <v>BS</v>
      </c>
      <c r="G140" s="105" t="str">
        <f aca="false">G234&amp;G235&amp;G236&amp;G237</f>
        <v>BS</v>
      </c>
      <c r="H140" s="105" t="str">
        <f aca="false">H234&amp;H235&amp;H236&amp;H237</f>
        <v>CS</v>
      </c>
      <c r="I140" s="105" t="str">
        <f aca="false">I234&amp;I235&amp;I236&amp;I237</f>
        <v>CS</v>
      </c>
      <c r="J140" s="105" t="str">
        <f aca="false">J234&amp;J235&amp;J236&amp;J237</f>
        <v>CS</v>
      </c>
      <c r="K140" s="105" t="str">
        <f aca="false">K234&amp;K235&amp;K236&amp;K237</f>
        <v>CSDS</v>
      </c>
      <c r="L140" s="105" t="str">
        <f aca="false">L234&amp;L235&amp;L236&amp;L237</f>
        <v>DS</v>
      </c>
      <c r="Q140" s="75"/>
      <c r="R140" s="73"/>
      <c r="S140" s="79"/>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1"/>
    </row>
    <row r="141" customFormat="false" ht="12.75" hidden="false" customHeight="false" outlineLevel="0" collapsed="false">
      <c r="A141" s="68" t="str">
        <f aca="false">IF(IsComposite="N",markyes,markno)</f>
        <v>x</v>
      </c>
      <c r="B141" s="0" t="s">
        <v>248</v>
      </c>
      <c r="C141" s="136" t="n">
        <f aca="false">AVERAGE(C62,D62)</f>
        <v>14.0070040174059</v>
      </c>
      <c r="D141" s="136" t="n">
        <f aca="false">AVERAGE(D62,E62)</f>
        <v>15.9148927507458</v>
      </c>
      <c r="E141" s="136" t="n">
        <f aca="false">AVERAGE(E62,F62)</f>
        <v>16.6213900421724</v>
      </c>
      <c r="F141" s="136" t="n">
        <f aca="false">AVERAGE(F62,G62)</f>
        <v>16.4166140750954</v>
      </c>
      <c r="G141" s="136" t="n">
        <f aca="false">AVERAGE(G62,H62)</f>
        <v>16.9936572657389</v>
      </c>
      <c r="H141" s="136" t="n">
        <f aca="false">AVERAGE(H62,I62)</f>
        <v>16.9936572657389</v>
      </c>
      <c r="I141" s="136" t="n">
        <f aca="false">AVERAGE(I62,J62)</f>
        <v>16.6760188121737</v>
      </c>
      <c r="J141" s="136" t="n">
        <f aca="false">AVERAGE(J62,K62)</f>
        <v>16.625518119906</v>
      </c>
      <c r="K141" s="136" t="n">
        <f aca="false">AVERAGE(K62,L62)</f>
        <v>15.4393217890779</v>
      </c>
      <c r="L141" s="136" t="n">
        <f aca="false">AVERAGE(L62,M62)</f>
        <v>13.7422210285689</v>
      </c>
      <c r="Q141" s="75"/>
      <c r="R141" s="73"/>
      <c r="S141" s="79"/>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1"/>
    </row>
    <row r="142" customFormat="false" ht="12.75" hidden="false" customHeight="false" outlineLevel="0" collapsed="false">
      <c r="A142" s="68" t="str">
        <f aca="false">IF(IsComposite="N",markyes,markno)</f>
        <v>x</v>
      </c>
      <c r="B142" s="0" t="s">
        <v>249</v>
      </c>
      <c r="C142" s="118" t="n">
        <v>14</v>
      </c>
      <c r="D142" s="118" t="n">
        <v>15</v>
      </c>
      <c r="E142" s="118" t="n">
        <v>15</v>
      </c>
      <c r="F142" s="118" t="n">
        <v>15</v>
      </c>
      <c r="G142" s="118" t="n">
        <v>15</v>
      </c>
      <c r="H142" s="118" t="n">
        <v>15</v>
      </c>
      <c r="I142" s="118" t="n">
        <v>15</v>
      </c>
      <c r="J142" s="118" t="n">
        <v>15</v>
      </c>
      <c r="K142" s="118" t="n">
        <v>24</v>
      </c>
      <c r="L142" s="118" t="n">
        <v>24</v>
      </c>
      <c r="Q142" s="75" t="s">
        <v>252</v>
      </c>
      <c r="R142" s="73"/>
      <c r="S142" s="79"/>
      <c r="T142" s="80" t="n">
        <v>24</v>
      </c>
      <c r="U142" s="80" t="n">
        <v>13</v>
      </c>
      <c r="V142" s="80" t="n">
        <v>14</v>
      </c>
      <c r="W142" s="80" t="n">
        <v>14</v>
      </c>
      <c r="X142" s="80" t="n">
        <v>14</v>
      </c>
      <c r="Y142" s="80" t="n">
        <v>14</v>
      </c>
      <c r="Z142" s="80" t="n">
        <v>12</v>
      </c>
      <c r="AA142" s="80" t="n">
        <v>12</v>
      </c>
      <c r="AB142" s="80" t="n">
        <v>24</v>
      </c>
      <c r="AC142" s="80" t="n">
        <v>24</v>
      </c>
      <c r="AD142" s="80"/>
      <c r="AE142" s="80"/>
      <c r="AF142" s="80"/>
      <c r="AG142" s="80" t="n">
        <v>14</v>
      </c>
      <c r="AH142" s="80" t="n">
        <v>15</v>
      </c>
      <c r="AI142" s="80" t="n">
        <v>15</v>
      </c>
      <c r="AJ142" s="80" t="n">
        <v>15</v>
      </c>
      <c r="AK142" s="80" t="n">
        <v>15</v>
      </c>
      <c r="AL142" s="80" t="n">
        <v>15</v>
      </c>
      <c r="AM142" s="80" t="n">
        <v>15</v>
      </c>
      <c r="AN142" s="80" t="n">
        <v>15</v>
      </c>
      <c r="AO142" s="80" t="n">
        <v>24</v>
      </c>
      <c r="AP142" s="80" t="n">
        <v>24</v>
      </c>
      <c r="AQ142" s="80"/>
      <c r="AR142" s="80"/>
      <c r="AS142" s="80"/>
      <c r="AT142" s="80" t="n">
        <v>24</v>
      </c>
      <c r="AU142" s="80" t="n">
        <v>24</v>
      </c>
      <c r="AV142" s="80" t="n">
        <v>16</v>
      </c>
      <c r="AW142" s="80" t="n">
        <v>16</v>
      </c>
      <c r="AX142" s="80" t="n">
        <v>16</v>
      </c>
      <c r="AY142" s="80" t="n">
        <v>16</v>
      </c>
      <c r="AZ142" s="80" t="n">
        <v>14</v>
      </c>
      <c r="BA142" s="80" t="n">
        <v>14</v>
      </c>
      <c r="BB142" s="80" t="n">
        <v>24</v>
      </c>
      <c r="BC142" s="80" t="n">
        <v>24</v>
      </c>
      <c r="BD142" s="80"/>
      <c r="BE142" s="80"/>
      <c r="BF142" s="80"/>
      <c r="BG142" s="80" t="n">
        <v>24</v>
      </c>
      <c r="BH142" s="80" t="n">
        <v>15</v>
      </c>
      <c r="BI142" s="80" t="n">
        <v>15</v>
      </c>
      <c r="BJ142" s="80" t="n">
        <v>15</v>
      </c>
      <c r="BK142" s="80" t="n">
        <v>15</v>
      </c>
      <c r="BL142" s="80" t="n">
        <v>15</v>
      </c>
      <c r="BM142" s="80" t="n">
        <v>15</v>
      </c>
      <c r="BN142" s="80" t="n">
        <v>15</v>
      </c>
      <c r="BO142" s="80" t="n">
        <v>15</v>
      </c>
      <c r="BP142" s="80" t="n">
        <v>13</v>
      </c>
      <c r="BQ142" s="80"/>
      <c r="BR142" s="80"/>
      <c r="BS142" s="80"/>
      <c r="BT142" s="80" t="n">
        <v>13</v>
      </c>
      <c r="BU142" s="80" t="n">
        <v>15</v>
      </c>
      <c r="BV142" s="80" t="n">
        <v>15</v>
      </c>
      <c r="BW142" s="80" t="n">
        <v>15</v>
      </c>
      <c r="BX142" s="80" t="n">
        <v>15</v>
      </c>
      <c r="BY142" s="80" t="n">
        <v>15</v>
      </c>
      <c r="BZ142" s="80" t="n">
        <v>15</v>
      </c>
      <c r="CA142" s="80" t="n">
        <v>15</v>
      </c>
      <c r="CB142" s="80" t="n">
        <v>24</v>
      </c>
      <c r="CC142" s="80" t="n">
        <v>24</v>
      </c>
      <c r="CD142" s="80"/>
      <c r="CE142" s="80"/>
      <c r="CF142" s="80"/>
      <c r="CG142" s="80" t="n">
        <v>13</v>
      </c>
      <c r="CH142" s="80" t="n">
        <v>15</v>
      </c>
      <c r="CI142" s="80" t="n">
        <v>15</v>
      </c>
      <c r="CJ142" s="80" t="n">
        <v>15</v>
      </c>
      <c r="CK142" s="80" t="n">
        <v>15</v>
      </c>
      <c r="CL142" s="80" t="n">
        <v>15</v>
      </c>
      <c r="CM142" s="80" t="n">
        <v>15</v>
      </c>
      <c r="CN142" s="80" t="n">
        <v>15</v>
      </c>
      <c r="CO142" s="80" t="n">
        <v>24</v>
      </c>
      <c r="CP142" s="80" t="n">
        <v>24</v>
      </c>
      <c r="CQ142" s="80"/>
      <c r="CR142" s="80"/>
      <c r="CS142" s="80"/>
      <c r="CT142" s="80" t="n">
        <v>13</v>
      </c>
      <c r="CU142" s="80" t="n">
        <v>15</v>
      </c>
      <c r="CV142" s="80" t="n">
        <v>15</v>
      </c>
      <c r="CW142" s="80" t="n">
        <v>15</v>
      </c>
      <c r="CX142" s="80" t="n">
        <v>15</v>
      </c>
      <c r="CY142" s="80" t="n">
        <v>15</v>
      </c>
      <c r="CZ142" s="80" t="n">
        <v>15</v>
      </c>
      <c r="DA142" s="80" t="n">
        <v>15</v>
      </c>
      <c r="DB142" s="80" t="n">
        <v>24</v>
      </c>
      <c r="DC142" s="80" t="n">
        <v>24</v>
      </c>
      <c r="DD142" s="80"/>
      <c r="DE142" s="80"/>
      <c r="DF142" s="80"/>
      <c r="DG142" s="80" t="n">
        <v>12</v>
      </c>
      <c r="DH142" s="80" t="n">
        <v>15</v>
      </c>
      <c r="DI142" s="80" t="n">
        <v>15</v>
      </c>
      <c r="DJ142" s="80" t="n">
        <v>15</v>
      </c>
      <c r="DK142" s="80" t="n">
        <v>15</v>
      </c>
      <c r="DL142" s="80" t="n">
        <v>14</v>
      </c>
      <c r="DM142" s="80" t="n">
        <v>14</v>
      </c>
      <c r="DN142" s="80" t="n">
        <v>24</v>
      </c>
      <c r="DO142" s="80" t="n">
        <v>24</v>
      </c>
      <c r="DP142" s="80" t="n">
        <v>24</v>
      </c>
      <c r="DQ142" s="80"/>
      <c r="DR142" s="80"/>
      <c r="DS142" s="80"/>
      <c r="DT142" s="80" t="n">
        <v>24</v>
      </c>
      <c r="DU142" s="80" t="n">
        <v>24</v>
      </c>
      <c r="DV142" s="80" t="n">
        <v>15</v>
      </c>
      <c r="DW142" s="80" t="n">
        <v>15</v>
      </c>
      <c r="DX142" s="80" t="n">
        <v>15</v>
      </c>
      <c r="DY142" s="80" t="n">
        <v>15</v>
      </c>
      <c r="DZ142" s="80" t="n">
        <v>15</v>
      </c>
      <c r="EA142" s="80" t="n">
        <v>15</v>
      </c>
      <c r="EB142" s="80" t="n">
        <v>24</v>
      </c>
      <c r="EC142" s="80" t="n">
        <v>24</v>
      </c>
      <c r="ED142" s="80"/>
      <c r="EE142" s="80"/>
      <c r="EF142" s="80"/>
      <c r="EG142" s="80" t="n">
        <v>24</v>
      </c>
      <c r="EH142" s="80" t="n">
        <v>24</v>
      </c>
      <c r="EI142" s="80" t="n">
        <v>14</v>
      </c>
      <c r="EJ142" s="80" t="n">
        <v>14</v>
      </c>
      <c r="EK142" s="80" t="n">
        <v>14</v>
      </c>
      <c r="EL142" s="80" t="n">
        <v>14</v>
      </c>
      <c r="EM142" s="80" t="n">
        <v>14</v>
      </c>
      <c r="EN142" s="80" t="n">
        <v>14</v>
      </c>
      <c r="EO142" s="80" t="n">
        <v>24</v>
      </c>
      <c r="EP142" s="80" t="n">
        <v>24</v>
      </c>
      <c r="EQ142" s="80"/>
      <c r="ER142" s="80"/>
      <c r="ES142" s="80"/>
      <c r="ET142" s="80" t="n">
        <v>24</v>
      </c>
      <c r="EU142" s="80" t="n">
        <v>24</v>
      </c>
      <c r="EV142" s="80" t="n">
        <v>14</v>
      </c>
      <c r="EW142" s="80" t="n">
        <v>14</v>
      </c>
      <c r="EX142" s="80" t="n">
        <v>14</v>
      </c>
      <c r="EY142" s="80" t="n">
        <v>14</v>
      </c>
      <c r="EZ142" s="80" t="n">
        <v>14</v>
      </c>
      <c r="FA142" s="80" t="n">
        <v>14</v>
      </c>
      <c r="FB142" s="80" t="n">
        <v>14</v>
      </c>
      <c r="FC142" s="80" t="n">
        <v>13</v>
      </c>
      <c r="FD142" s="80"/>
      <c r="FE142" s="80"/>
      <c r="FF142" s="80"/>
      <c r="FG142" s="80" t="n">
        <v>13</v>
      </c>
      <c r="FH142" s="80" t="n">
        <v>15</v>
      </c>
      <c r="FI142" s="80" t="n">
        <v>15</v>
      </c>
      <c r="FJ142" s="80" t="n">
        <v>15</v>
      </c>
      <c r="FK142" s="80" t="n">
        <v>15</v>
      </c>
      <c r="FL142" s="80" t="n">
        <v>15</v>
      </c>
      <c r="FM142" s="80" t="n">
        <v>15</v>
      </c>
      <c r="FN142" s="80" t="n">
        <v>24</v>
      </c>
      <c r="FO142" s="80" t="n">
        <v>24</v>
      </c>
      <c r="FP142" s="80" t="n">
        <v>24</v>
      </c>
      <c r="FQ142" s="80"/>
      <c r="FR142" s="80"/>
      <c r="FS142" s="80"/>
      <c r="FT142" s="80" t="n">
        <v>14</v>
      </c>
      <c r="FU142" s="80" t="n">
        <v>15</v>
      </c>
      <c r="FV142" s="80" t="n">
        <v>15</v>
      </c>
      <c r="FW142" s="80" t="n">
        <v>15</v>
      </c>
      <c r="FX142" s="80" t="n">
        <v>15</v>
      </c>
      <c r="FY142" s="80" t="n">
        <v>15</v>
      </c>
      <c r="FZ142" s="80" t="n">
        <v>15</v>
      </c>
      <c r="GA142" s="80" t="n">
        <v>15</v>
      </c>
      <c r="GB142" s="80" t="n">
        <v>24</v>
      </c>
      <c r="GC142" s="80" t="n">
        <v>24</v>
      </c>
      <c r="GD142" s="80"/>
      <c r="GE142" s="80"/>
      <c r="GF142" s="80"/>
      <c r="GG142" s="80" t="n">
        <v>14</v>
      </c>
      <c r="GH142" s="80" t="n">
        <v>15</v>
      </c>
      <c r="GI142" s="80" t="n">
        <v>15</v>
      </c>
      <c r="GJ142" s="80" t="n">
        <v>15</v>
      </c>
      <c r="GK142" s="80" t="n">
        <v>15</v>
      </c>
      <c r="GL142" s="80" t="n">
        <v>14</v>
      </c>
      <c r="GM142" s="80" t="n">
        <v>14</v>
      </c>
      <c r="GN142" s="80" t="n">
        <v>14</v>
      </c>
      <c r="GO142" s="80" t="n">
        <v>24</v>
      </c>
      <c r="GP142" s="80" t="n">
        <v>24</v>
      </c>
      <c r="GQ142" s="80"/>
      <c r="GR142" s="80"/>
      <c r="GS142" s="80"/>
      <c r="GT142" s="80" t="n">
        <v>24</v>
      </c>
      <c r="GU142" s="80" t="n">
        <v>24</v>
      </c>
      <c r="GV142" s="80" t="n">
        <v>15</v>
      </c>
      <c r="GW142" s="80" t="n">
        <v>15</v>
      </c>
      <c r="GX142" s="80" t="n">
        <v>15</v>
      </c>
      <c r="GY142" s="80" t="n">
        <v>14</v>
      </c>
      <c r="GZ142" s="80" t="n">
        <v>14</v>
      </c>
      <c r="HA142" s="80" t="n">
        <v>14</v>
      </c>
      <c r="HB142" s="80" t="n">
        <v>14</v>
      </c>
      <c r="HC142" s="80" t="n">
        <v>14</v>
      </c>
      <c r="HD142" s="80"/>
      <c r="HE142" s="80"/>
      <c r="HF142" s="80"/>
      <c r="HG142" s="80" t="n">
        <v>13</v>
      </c>
      <c r="HH142" s="80" t="n">
        <v>15</v>
      </c>
      <c r="HI142" s="80" t="n">
        <v>15</v>
      </c>
      <c r="HJ142" s="80" t="n">
        <v>15</v>
      </c>
      <c r="HK142" s="80" t="n">
        <v>15</v>
      </c>
      <c r="HL142" s="80" t="n">
        <v>15</v>
      </c>
      <c r="HM142" s="80" t="n">
        <v>15</v>
      </c>
      <c r="HN142" s="80" t="n">
        <v>15</v>
      </c>
      <c r="HO142" s="80" t="n">
        <v>24</v>
      </c>
      <c r="HP142" s="80" t="n">
        <v>24</v>
      </c>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1"/>
    </row>
    <row r="143" customFormat="false" ht="12.75" hidden="false" customHeight="false" outlineLevel="0" collapsed="false">
      <c r="A143" s="68" t="str">
        <f aca="false">IF(IsComposite="N",markyes,markno)</f>
        <v>x</v>
      </c>
      <c r="B143" s="161" t="s">
        <v>288</v>
      </c>
      <c r="C143" s="166" t="n">
        <f aca="false">(SpanLength/10*12)/C142*n_studs_per_cs</f>
        <v>31.2089142857143</v>
      </c>
      <c r="D143" s="166" t="n">
        <f aca="false">(SpanLength/10*12)/D142*n_studs_per_cs</f>
        <v>29.12832</v>
      </c>
      <c r="E143" s="166" t="n">
        <f aca="false">(SpanLength/10*12)/E142*n_studs_per_cs</f>
        <v>29.12832</v>
      </c>
      <c r="F143" s="166" t="n">
        <f aca="false">(SpanLength/10*12)/F142*n_studs_per_cs</f>
        <v>29.12832</v>
      </c>
      <c r="G143" s="166" t="n">
        <f aca="false">(SpanLength/10*12)/G142*n_studs_per_cs</f>
        <v>29.12832</v>
      </c>
      <c r="H143" s="166" t="n">
        <f aca="false">(SpanLength/10*12)/H142*n_studs_per_cs</f>
        <v>29.12832</v>
      </c>
      <c r="I143" s="166" t="n">
        <f aca="false">(SpanLength/10*12)/I142*n_studs_per_cs</f>
        <v>29.12832</v>
      </c>
      <c r="J143" s="166" t="n">
        <f aca="false">(SpanLength/10*12)/J142*n_studs_per_cs</f>
        <v>29.12832</v>
      </c>
      <c r="K143" s="166" t="n">
        <f aca="false">(SpanLength/10*12)/K142*n_studs_per_cs</f>
        <v>18.2052</v>
      </c>
      <c r="L143" s="166" t="n">
        <f aca="false">(SpanLength/10*12)/L142*n_studs_per_cs</f>
        <v>18.2052</v>
      </c>
      <c r="M143" s="139" t="s">
        <v>250</v>
      </c>
      <c r="N143" s="139" t="s">
        <v>289</v>
      </c>
      <c r="Q143" s="75"/>
      <c r="R143" s="73"/>
      <c r="S143" s="79"/>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1"/>
    </row>
    <row r="144" customFormat="false" ht="13.5" hidden="false" customHeight="false" outlineLevel="0" collapsed="false">
      <c r="A144" s="68" t="str">
        <f aca="false">IF(IsComposite="N",markyes,markno)</f>
        <v>x</v>
      </c>
      <c r="B144" s="161" t="s">
        <v>290</v>
      </c>
      <c r="C144" s="166" t="n">
        <f aca="false">IF(C$143*C243&lt;&gt;0,C$143*C243,"")</f>
        <v>31.2089142857143</v>
      </c>
      <c r="D144" s="166" t="n">
        <f aca="false">IF(D$143*D243&lt;&gt;0,D$143*D243,"")</f>
        <v>29.12832</v>
      </c>
      <c r="E144" s="166" t="n">
        <f aca="false">IF(E$143*E243&lt;&gt;0,E$143*E243,"")</f>
        <v>11.0687616</v>
      </c>
      <c r="F144" s="166" t="str">
        <f aca="false">IF(F$143*F243&lt;&gt;0,F$143*F243,"")</f>
        <v/>
      </c>
      <c r="G144" s="166" t="str">
        <f aca="false">IF(G$143*G243&lt;&gt;0,G$143*G243,"")</f>
        <v/>
      </c>
      <c r="H144" s="166" t="str">
        <f aca="false">IF(H$143*H243&lt;&gt;0,H$143*H243,"")</f>
        <v/>
      </c>
      <c r="I144" s="166" t="str">
        <f aca="false">IF(I$143*I243&lt;&gt;0,I$143*I243,"")</f>
        <v/>
      </c>
      <c r="J144" s="166" t="str">
        <f aca="false">IF(J$143*J243&lt;&gt;0,J$143*J243,"")</f>
        <v/>
      </c>
      <c r="K144" s="166" t="str">
        <f aca="false">IF(K$143*K243&lt;&gt;0,K$143*K243,"")</f>
        <v/>
      </c>
      <c r="L144" s="166" t="str">
        <f aca="false">IF(L$143*L243&lt;&gt;0,L$143*L243,"")</f>
        <v/>
      </c>
      <c r="M144" s="139" t="s">
        <v>254</v>
      </c>
      <c r="N144" s="139" t="s">
        <v>255</v>
      </c>
      <c r="Q144" s="75"/>
      <c r="R144" s="73"/>
      <c r="S144" s="79"/>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1"/>
    </row>
    <row r="145" customFormat="false" ht="12.75" hidden="false" customHeight="false" outlineLevel="0" collapsed="false">
      <c r="A145" s="68" t="str">
        <f aca="false">IF(IsComposite="N",markyes,markno)</f>
        <v>x</v>
      </c>
      <c r="B145" s="161" t="s">
        <v>291</v>
      </c>
      <c r="C145" s="166" t="str">
        <f aca="false">IF(C$143*C244&lt;&gt;0,C$143*C244,"")</f>
        <v/>
      </c>
      <c r="D145" s="166" t="str">
        <f aca="false">IF(D$143*D244&lt;&gt;0,D$143*D244,"")</f>
        <v/>
      </c>
      <c r="E145" s="166" t="n">
        <f aca="false">IF(E$143*E244&lt;&gt;0,E$143*E244,"")</f>
        <v>18.0595584</v>
      </c>
      <c r="F145" s="166" t="n">
        <f aca="false">IF(F$143*F244&lt;&gt;0,F$143*F244,"")</f>
        <v>29.12832</v>
      </c>
      <c r="G145" s="166" t="n">
        <f aca="false">IF(G$143*G244&lt;&gt;0,G$143*G244,"")</f>
        <v>29.12832</v>
      </c>
      <c r="H145" s="166" t="str">
        <f aca="false">IF(H$143*H244&lt;&gt;0,H$143*H244,"")</f>
        <v/>
      </c>
      <c r="I145" s="166" t="str">
        <f aca="false">IF(I$143*I244&lt;&gt;0,I$143*I244,"")</f>
        <v/>
      </c>
      <c r="J145" s="166" t="str">
        <f aca="false">IF(J$143*J244&lt;&gt;0,J$143*J244,"")</f>
        <v/>
      </c>
      <c r="K145" s="166" t="str">
        <f aca="false">IF(K$143*K244&lt;&gt;0,K$143*K244,"")</f>
        <v/>
      </c>
      <c r="L145" s="166" t="str">
        <f aca="false">IF(L$143*L244&lt;&gt;0,L$143*L244,"")</f>
        <v/>
      </c>
      <c r="M145" s="141" t="n">
        <f aca="false">SUM(C145:L145)</f>
        <v>76.3161984</v>
      </c>
      <c r="N145" s="142" t="str">
        <f aca="false">IF(M145&gt;=C81/C32,"OK","NG")</f>
        <v>OK</v>
      </c>
      <c r="Q145" s="75"/>
      <c r="R145" s="73"/>
      <c r="S145" s="79"/>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1"/>
    </row>
    <row r="146" customFormat="false" ht="13.5" hidden="false" customHeight="false" outlineLevel="0" collapsed="false">
      <c r="A146" s="68" t="str">
        <f aca="false">IF(IsComposite="N",markyes,markno)</f>
        <v>x</v>
      </c>
      <c r="B146" s="161" t="s">
        <v>292</v>
      </c>
      <c r="C146" s="166" t="str">
        <f aca="false">IF(C$143*C245&lt;&gt;0,C$143*C245,"")</f>
        <v/>
      </c>
      <c r="D146" s="166" t="str">
        <f aca="false">IF(D$143*D245&lt;&gt;0,D$143*D245,"")</f>
        <v/>
      </c>
      <c r="E146" s="166" t="str">
        <f aca="false">IF(E$143*E245&lt;&gt;0,E$143*E245,"")</f>
        <v/>
      </c>
      <c r="F146" s="166" t="str">
        <f aca="false">IF(F$143*F245&lt;&gt;0,F$143*F245,"")</f>
        <v/>
      </c>
      <c r="G146" s="166" t="str">
        <f aca="false">IF(G$143*G245&lt;&gt;0,G$143*G245,"")</f>
        <v/>
      </c>
      <c r="H146" s="166" t="n">
        <f aca="false">IF(H$143*H245&lt;&gt;0,H$143*H245,"")</f>
        <v>29.12832</v>
      </c>
      <c r="I146" s="166" t="n">
        <f aca="false">IF(I$143*I245&lt;&gt;0,I$143*I245,"")</f>
        <v>29.12832</v>
      </c>
      <c r="J146" s="166" t="n">
        <f aca="false">IF(J$143*J245&lt;&gt;0,J$143*J245,"")</f>
        <v>29.12832</v>
      </c>
      <c r="K146" s="166" t="n">
        <f aca="false">IF(K$143*K245&lt;&gt;0,K$143*K245,"")</f>
        <v>1.82052</v>
      </c>
      <c r="L146" s="166" t="str">
        <f aca="false">IF(L$143*L245&lt;&gt;0,L$143*L245,"")</f>
        <v/>
      </c>
      <c r="M146" s="143" t="n">
        <f aca="false">SUM(C146:L146)</f>
        <v>89.20548</v>
      </c>
      <c r="N146" s="144" t="str">
        <f aca="false">IF(M146&gt;=C81/C32,"OK","NG")</f>
        <v>OK</v>
      </c>
      <c r="Q146" s="75"/>
      <c r="R146" s="73"/>
      <c r="S146" s="79"/>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1"/>
    </row>
    <row r="147" customFormat="false" ht="12.75" hidden="false" customHeight="false" outlineLevel="0" collapsed="false">
      <c r="A147" s="68" t="str">
        <f aca="false">IF(IsComposite="N",markyes,markno)</f>
        <v>x</v>
      </c>
      <c r="B147" s="161" t="s">
        <v>293</v>
      </c>
      <c r="C147" s="166" t="str">
        <f aca="false">IF(C$143*C246&lt;&gt;0,C$143*C246,"")</f>
        <v/>
      </c>
      <c r="D147" s="166" t="str">
        <f aca="false">IF(D$143*D246&lt;&gt;0,D$143*D246,"")</f>
        <v/>
      </c>
      <c r="E147" s="166" t="str">
        <f aca="false">IF(E$143*E246&lt;&gt;0,E$143*E246,"")</f>
        <v/>
      </c>
      <c r="F147" s="166" t="str">
        <f aca="false">IF(F$143*F246&lt;&gt;0,F$143*F246,"")</f>
        <v/>
      </c>
      <c r="G147" s="166" t="str">
        <f aca="false">IF(G$143*G246&lt;&gt;0,G$143*G246,"")</f>
        <v/>
      </c>
      <c r="H147" s="166" t="str">
        <f aca="false">IF(H$143*H246&lt;&gt;0,H$143*H246,"")</f>
        <v/>
      </c>
      <c r="I147" s="166" t="str">
        <f aca="false">IF(I$143*I246&lt;&gt;0,I$143*I246,"")</f>
        <v/>
      </c>
      <c r="J147" s="166" t="str">
        <f aca="false">IF(J$143*J246&lt;&gt;0,J$143*J246,"")</f>
        <v/>
      </c>
      <c r="K147" s="166" t="n">
        <f aca="false">IF(K$143*K246&lt;&gt;0,K$143*K246,"")</f>
        <v>16.38468</v>
      </c>
      <c r="L147" s="166" t="n">
        <f aca="false">IF(L$143*L246&lt;&gt;0,L$143*L246,"")</f>
        <v>18.2052</v>
      </c>
      <c r="Q147" s="75"/>
      <c r="R147" s="73"/>
      <c r="S147" s="79"/>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1"/>
    </row>
    <row r="148" customFormat="false" ht="12.75" hidden="false" customHeight="false" outlineLevel="0" collapsed="false">
      <c r="A148" s="68" t="str">
        <f aca="false">IF(IsComposite="N",markyes,markno)</f>
        <v>x</v>
      </c>
      <c r="B148" s="84" t="s">
        <v>258</v>
      </c>
      <c r="C148" s="167" t="str">
        <f aca="false">IF(AND(ISERROR(SEARCH("AS",C140)),ISERROR(SEARCH("DS",C140))),IF(C141&gt;C142,"OK","NG"),"N.A.")</f>
        <v>N.A.</v>
      </c>
      <c r="D148" s="167" t="str">
        <f aca="false">IF(AND(ISERROR(SEARCH("AS",D140)),ISERROR(SEARCH("DS",D140))),IF(D141&gt;D142,"OK","NG"),"N.A.")</f>
        <v>N.A.</v>
      </c>
      <c r="E148" s="167" t="str">
        <f aca="false">IF(AND(ISERROR(SEARCH("AS",E140)),ISERROR(SEARCH("DS",E140))),IF(E141&gt;E142,"OK","NG"),"N.A.")</f>
        <v>N.A.</v>
      </c>
      <c r="F148" s="167" t="str">
        <f aca="false">IF(AND(ISERROR(SEARCH("AS",F140)),ISERROR(SEARCH("DS",F140))),IF(F141&gt;F142,"OK","NG"),"N.A.")</f>
        <v>OK</v>
      </c>
      <c r="G148" s="167" t="str">
        <f aca="false">IF(AND(ISERROR(SEARCH("AS",G140)),ISERROR(SEARCH("DS",G140))),IF(G141&gt;G142,"OK","NG"),"N.A.")</f>
        <v>OK</v>
      </c>
      <c r="H148" s="167" t="str">
        <f aca="false">IF(AND(ISERROR(SEARCH("AS",H140)),ISERROR(SEARCH("DS",H140))),IF(H141&gt;H142,"OK","NG"),"N.A.")</f>
        <v>OK</v>
      </c>
      <c r="I148" s="167" t="str">
        <f aca="false">IF(AND(ISERROR(SEARCH("AS",I140)),ISERROR(SEARCH("DS",I140))),IF(I141&gt;I142,"OK","NG"),"N.A.")</f>
        <v>OK</v>
      </c>
      <c r="J148" s="167" t="str">
        <f aca="false">IF(AND(ISERROR(SEARCH("AS",J140)),ISERROR(SEARCH("DS",J140))),IF(J141&gt;J142,"OK","NG"),"N.A.")</f>
        <v>OK</v>
      </c>
      <c r="K148" s="167" t="str">
        <f aca="false">IF(AND(ISERROR(SEARCH("AS",K140)),ISERROR(SEARCH("DS",K140))),IF(K141&gt;K142,"OK","NG"),"N.A.")</f>
        <v>N.A.</v>
      </c>
      <c r="L148" s="167" t="str">
        <f aca="false">IF(AND(ISERROR(SEARCH("AS",L140)),ISERROR(SEARCH("DS",L140))),IF(L141&gt;L142,"OK","NG"),"N.A.")</f>
        <v>N.A.</v>
      </c>
      <c r="Q148" s="75"/>
      <c r="R148" s="73"/>
      <c r="S148" s="79"/>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1"/>
    </row>
    <row r="149" customFormat="false" ht="12.75" hidden="false" customHeight="false" outlineLevel="0" collapsed="false">
      <c r="A149" s="68" t="str">
        <f aca="false">IF(IsComposite="N",markyes,markno)</f>
        <v>x</v>
      </c>
      <c r="B149" s="84" t="s">
        <v>259</v>
      </c>
      <c r="Q149" s="75"/>
      <c r="R149" s="73"/>
      <c r="S149" s="79"/>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1"/>
    </row>
    <row r="150" customFormat="false" ht="12.75" hidden="false" customHeight="false" outlineLevel="0" collapsed="false">
      <c r="A150" s="68" t="str">
        <f aca="false">IF(IsComposite="N",markyes,markno)</f>
        <v>x</v>
      </c>
      <c r="B150" s="84" t="s">
        <v>260</v>
      </c>
      <c r="C150" s="145" t="str">
        <f aca="false">IF(C142&gt;=6*d_sc,"OK","NG")</f>
        <v>OK</v>
      </c>
      <c r="D150" s="145" t="str">
        <f aca="false">IF(D142&gt;=6*d_sc,"OK","NG")</f>
        <v>OK</v>
      </c>
      <c r="E150" s="145" t="str">
        <f aca="false">IF(E142&gt;=6*d_sc,"OK","NG")</f>
        <v>OK</v>
      </c>
      <c r="F150" s="145" t="str">
        <f aca="false">IF(F142&gt;=6*d_sc,"OK","NG")</f>
        <v>OK</v>
      </c>
      <c r="G150" s="145" t="str">
        <f aca="false">IF(G142&gt;=6*d_sc,"OK","NG")</f>
        <v>OK</v>
      </c>
      <c r="H150" s="145" t="str">
        <f aca="false">IF(H142&gt;=6*d_sc,"OK","NG")</f>
        <v>OK</v>
      </c>
      <c r="I150" s="145" t="str">
        <f aca="false">IF(I142&gt;=6*d_sc,"OK","NG")</f>
        <v>OK</v>
      </c>
      <c r="J150" s="145" t="str">
        <f aca="false">IF(J142&gt;=6*d_sc,"OK","NG")</f>
        <v>OK</v>
      </c>
      <c r="K150" s="145" t="str">
        <f aca="false">IF(K142&gt;=6*d_sc,"OK","NG")</f>
        <v>OK</v>
      </c>
      <c r="L150" s="145" t="str">
        <f aca="false">IF(L142&gt;=6*d_sc,"OK","NG")</f>
        <v>OK</v>
      </c>
      <c r="Q150" s="75"/>
      <c r="R150" s="73"/>
      <c r="S150" s="79"/>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1"/>
    </row>
    <row r="151" customFormat="false" ht="12.75" hidden="false" customHeight="false" outlineLevel="0" collapsed="false">
      <c r="A151" s="68" t="str">
        <f aca="false">IF(IsComposite="N",markyes,markno)</f>
        <v>x</v>
      </c>
      <c r="B151" s="84" t="s">
        <v>261</v>
      </c>
      <c r="C151" s="145" t="str">
        <f aca="false">IF(C142&lt;=24,"OK","NG")</f>
        <v>OK</v>
      </c>
      <c r="D151" s="145" t="str">
        <f aca="false">IF(D142&lt;=24,"OK","NG")</f>
        <v>OK</v>
      </c>
      <c r="E151" s="145" t="str">
        <f aca="false">IF(E142&lt;=24,"OK","NG")</f>
        <v>OK</v>
      </c>
      <c r="F151" s="145" t="str">
        <f aca="false">IF(F142&lt;=24,"OK","NG")</f>
        <v>OK</v>
      </c>
      <c r="G151" s="145" t="str">
        <f aca="false">IF(G142&lt;=24,"OK","NG")</f>
        <v>OK</v>
      </c>
      <c r="H151" s="145" t="str">
        <f aca="false">IF(H142&lt;=24,"OK","NG")</f>
        <v>OK</v>
      </c>
      <c r="I151" s="145" t="str">
        <f aca="false">IF(I142&lt;=24,"OK","NG")</f>
        <v>OK</v>
      </c>
      <c r="J151" s="145" t="str">
        <f aca="false">IF(J142&lt;=24,"OK","NG")</f>
        <v>OK</v>
      </c>
      <c r="K151" s="145" t="str">
        <f aca="false">IF(K142&lt;=24,"OK","NG")</f>
        <v>OK</v>
      </c>
      <c r="L151" s="145" t="str">
        <f aca="false">IF(L142&lt;=24,"OK","NG")</f>
        <v>OK</v>
      </c>
      <c r="Q151" s="75"/>
      <c r="R151" s="73"/>
      <c r="S151" s="79"/>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1"/>
    </row>
    <row r="152" customFormat="false" ht="12.75" hidden="false" customHeight="false" outlineLevel="0" collapsed="false">
      <c r="A152" s="68" t="str">
        <f aca="false">IF(IsComposite="N",markyes,markno)</f>
        <v>x</v>
      </c>
      <c r="Q152" s="75"/>
      <c r="R152" s="73"/>
      <c r="S152" s="79"/>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1"/>
    </row>
    <row r="153" customFormat="false" ht="12.75" hidden="false" customHeight="false" outlineLevel="0" collapsed="false">
      <c r="A153" s="68" t="str">
        <f aca="false">IF(IsComposite="N",markyes,markno)</f>
        <v>x</v>
      </c>
      <c r="B153" s="0" t="s">
        <v>262</v>
      </c>
      <c r="C153" s="0" t="n">
        <f aca="false">C142*25.4</f>
        <v>355.6</v>
      </c>
      <c r="D153" s="0" t="n">
        <f aca="false">D142*25.4</f>
        <v>381</v>
      </c>
      <c r="E153" s="0" t="n">
        <f aca="false">E142*25.4</f>
        <v>381</v>
      </c>
      <c r="F153" s="0" t="n">
        <f aca="false">F142*25.4</f>
        <v>381</v>
      </c>
      <c r="G153" s="0" t="n">
        <f aca="false">G142*25.4</f>
        <v>381</v>
      </c>
      <c r="H153" s="0" t="n">
        <f aca="false">H142*25.4</f>
        <v>381</v>
      </c>
      <c r="I153" s="0" t="n">
        <f aca="false">I142*25.4</f>
        <v>381</v>
      </c>
      <c r="J153" s="0" t="n">
        <f aca="false">J142*25.4</f>
        <v>381</v>
      </c>
      <c r="K153" s="0" t="n">
        <f aca="false">K142*25.4</f>
        <v>609.6</v>
      </c>
      <c r="L153" s="0" t="n">
        <f aca="false">L142*25.4</f>
        <v>609.6</v>
      </c>
      <c r="Q153" s="75"/>
      <c r="R153" s="73"/>
      <c r="S153" s="79"/>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1"/>
    </row>
    <row r="154" customFormat="false" ht="12.75" hidden="false" customHeight="false" outlineLevel="0" collapsed="false">
      <c r="A154" s="68" t="str">
        <f aca="false">IF(IsComposite="N",markyes,markno)</f>
        <v>x</v>
      </c>
      <c r="Q154" s="75"/>
      <c r="R154" s="73"/>
      <c r="S154" s="79"/>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1"/>
    </row>
    <row r="155" customFormat="false" ht="12.75" hidden="false" customHeight="false" outlineLevel="0" collapsed="false">
      <c r="A155" s="68" t="str">
        <f aca="false">IF(IsComposite="N",markyes,markno)</f>
        <v>x</v>
      </c>
      <c r="B155" s="58" t="s">
        <v>263</v>
      </c>
      <c r="Q155" s="75"/>
      <c r="R155" s="73"/>
      <c r="S155" s="79"/>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1"/>
    </row>
    <row r="156" customFormat="false" ht="13.5" hidden="false" customHeight="false" outlineLevel="0" collapsed="false">
      <c r="A156" s="68" t="str">
        <f aca="false">IF(IsComposite="N",markyes,markno)</f>
        <v>x</v>
      </c>
      <c r="B156" s="82"/>
      <c r="Q156" s="75"/>
      <c r="R156" s="73"/>
      <c r="S156" s="79"/>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1"/>
    </row>
    <row r="157" customFormat="false" ht="12.75" hidden="false" customHeight="false" outlineLevel="0" collapsed="false">
      <c r="A157" s="68" t="str">
        <f aca="false">IF(IsComposite="N",markyes,markno)</f>
        <v>x</v>
      </c>
      <c r="B157" s="147" t="s">
        <v>264</v>
      </c>
      <c r="C157" s="148" t="str">
        <f aca="false">IF(C250&lt;&gt;0,C249&amp;"-"&amp;C249+0.1*C250,"")</f>
        <v>0-0.1</v>
      </c>
      <c r="D157" s="148" t="str">
        <f aca="false">IF(D250&lt;&gt;0,D249&amp;"-"&amp;D249+0.1*D250,"")</f>
        <v>0.1-0.8</v>
      </c>
      <c r="E157" s="148" t="str">
        <f aca="false">IF(E250&lt;&gt;0,E249&amp;"-"&amp;E249+0.1*E250,"")</f>
        <v/>
      </c>
      <c r="F157" s="148" t="str">
        <f aca="false">IF(F250&lt;&gt;0,F249&amp;"-"&amp;F249+0.1*F250,"")</f>
        <v/>
      </c>
      <c r="G157" s="148" t="str">
        <f aca="false">IF(G250&lt;&gt;0,G249&amp;"-"&amp;G249+0.1*G250,"")</f>
        <v/>
      </c>
      <c r="H157" s="148" t="str">
        <f aca="false">IF(H250&lt;&gt;0,H249&amp;"-"&amp;H249+0.1*H250,"")</f>
        <v/>
      </c>
      <c r="I157" s="148" t="str">
        <f aca="false">IF(I250&lt;&gt;0,I249&amp;"-"&amp;I249+0.1*I250,"")</f>
        <v/>
      </c>
      <c r="J157" s="148" t="str">
        <f aca="false">IF(J250&lt;&gt;0,J249&amp;"-"&amp;J249+0.1*J250,"")</f>
        <v/>
      </c>
      <c r="K157" s="148" t="str">
        <f aca="false">IF(K250&lt;&gt;0,K249&amp;"-"&amp;K249+0.1*K250,"")</f>
        <v>0.8-1</v>
      </c>
      <c r="L157" s="149" t="str">
        <f aca="false">IF(L250&lt;&gt;0,L249&amp;"-"&amp;L249+0.1*L250,"")</f>
        <v/>
      </c>
      <c r="M157" s="150" t="s">
        <v>265</v>
      </c>
      <c r="N157" s="150"/>
      <c r="Q157" s="75"/>
      <c r="R157" s="73"/>
      <c r="S157" s="79"/>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1"/>
    </row>
    <row r="158" customFormat="false" ht="12.75" hidden="false" customHeight="false" outlineLevel="0" collapsed="false">
      <c r="A158" s="68" t="str">
        <f aca="false">IF(IsComposite="N",markyes,markno)</f>
        <v>x</v>
      </c>
      <c r="B158" s="151" t="s">
        <v>266</v>
      </c>
      <c r="C158" s="152" t="n">
        <f aca="false">IF(C250&lt;&gt;0,SpanLength*12*25.4*0.1*C250/C159,"")</f>
        <v>10.4029714285714</v>
      </c>
      <c r="D158" s="152" t="n">
        <f aca="false">IF(D250&lt;&gt;0,SpanLength*12*25.4*0.1*D250/D159,"")</f>
        <v>67.96608</v>
      </c>
      <c r="E158" s="152" t="str">
        <f aca="false">IF(E250&lt;&gt;0,SpanLength*12*25.4*0.1*E250/E159,"")</f>
        <v/>
      </c>
      <c r="F158" s="152" t="str">
        <f aca="false">IF(F250&lt;&gt;0,SpanLength*12*25.4*0.1*F250/F159,"")</f>
        <v/>
      </c>
      <c r="G158" s="152" t="str">
        <f aca="false">IF(G250&lt;&gt;0,SpanLength*12*25.4*0.1*G250/G159,"")</f>
        <v/>
      </c>
      <c r="H158" s="152" t="str">
        <f aca="false">IF(H250&lt;&gt;0,SpanLength*12*25.4*0.1*H250/H159,"")</f>
        <v/>
      </c>
      <c r="I158" s="152" t="str">
        <f aca="false">IF(I250&lt;&gt;0,SpanLength*12*25.4*0.1*I250/I159,"")</f>
        <v/>
      </c>
      <c r="J158" s="152" t="str">
        <f aca="false">IF(J250&lt;&gt;0,SpanLength*12*25.4*0.1*J250/J159,"")</f>
        <v/>
      </c>
      <c r="K158" s="152" t="n">
        <f aca="false">IF(K250&lt;&gt;0,SpanLength*12*25.4*0.1*K250/K159,"")</f>
        <v>12.1368</v>
      </c>
      <c r="L158" s="153" t="str">
        <f aca="false">IF(L250&lt;&gt;0,SpanLength*12*25.4*0.1*L250/L159,"")</f>
        <v/>
      </c>
      <c r="M158" s="150" t="s">
        <v>267</v>
      </c>
      <c r="N158" s="150"/>
      <c r="Q158" s="75"/>
      <c r="R158" s="73"/>
      <c r="S158" s="79"/>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1"/>
    </row>
    <row r="159" customFormat="false" ht="12.75" hidden="false" customHeight="false" outlineLevel="0" collapsed="false">
      <c r="A159" s="68" t="str">
        <f aca="false">IF(IsComposite="N",markyes,markno)</f>
        <v>x</v>
      </c>
      <c r="B159" s="151" t="s">
        <v>268</v>
      </c>
      <c r="C159" s="154" t="n">
        <f aca="false">IF(C250&lt;&gt;0,C153,"")</f>
        <v>355.6</v>
      </c>
      <c r="D159" s="154" t="n">
        <f aca="false">IF(D250&lt;&gt;0,D153,"")</f>
        <v>381</v>
      </c>
      <c r="E159" s="154" t="str">
        <f aca="false">IF(E250&lt;&gt;0,E153,"")</f>
        <v/>
      </c>
      <c r="F159" s="154" t="str">
        <f aca="false">IF(F250&lt;&gt;0,F153,"")</f>
        <v/>
      </c>
      <c r="G159" s="154" t="str">
        <f aca="false">IF(G250&lt;&gt;0,G153,"")</f>
        <v/>
      </c>
      <c r="H159" s="154" t="str">
        <f aca="false">IF(H250&lt;&gt;0,H153,"")</f>
        <v/>
      </c>
      <c r="I159" s="154" t="str">
        <f aca="false">IF(I250&lt;&gt;0,I153,"")</f>
        <v/>
      </c>
      <c r="J159" s="154" t="str">
        <f aca="false">IF(J250&lt;&gt;0,J153,"")</f>
        <v/>
      </c>
      <c r="K159" s="154" t="n">
        <f aca="false">IF(K250&lt;&gt;0,K153,"")</f>
        <v>609.6</v>
      </c>
      <c r="L159" s="155" t="str">
        <f aca="false">IF(L250&lt;&gt;0,L153,"")</f>
        <v/>
      </c>
      <c r="M159" s="150" t="s">
        <v>269</v>
      </c>
      <c r="N159" s="150"/>
      <c r="Q159" s="75"/>
      <c r="R159" s="73"/>
      <c r="S159" s="79"/>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1"/>
    </row>
    <row r="160" customFormat="false" ht="13.5" hidden="false" customHeight="false" outlineLevel="0" collapsed="false">
      <c r="A160" s="68" t="str">
        <f aca="false">IF(IsComposite="N",markyes,markno)</f>
        <v>x</v>
      </c>
      <c r="B160" s="156" t="s">
        <v>270</v>
      </c>
      <c r="C160" s="157" t="n">
        <f aca="false">IF(C250&lt;&gt;0,0.001*C158*C159,"")</f>
        <v>3.69929664</v>
      </c>
      <c r="D160" s="157" t="n">
        <f aca="false">IF(D250&lt;&gt;0,0.001*D158*D159,"")</f>
        <v>25.89507648</v>
      </c>
      <c r="E160" s="157" t="str">
        <f aca="false">IF(E250&lt;&gt;0,0.001*E158*E159,"")</f>
        <v/>
      </c>
      <c r="F160" s="157" t="str">
        <f aca="false">IF(F250&lt;&gt;0,0.001*F158*F159,"")</f>
        <v/>
      </c>
      <c r="G160" s="157" t="str">
        <f aca="false">IF(G250&lt;&gt;0,0.001*G158*G159,"")</f>
        <v/>
      </c>
      <c r="H160" s="157" t="str">
        <f aca="false">IF(H250&lt;&gt;0,0.001*H158*H159,"")</f>
        <v/>
      </c>
      <c r="I160" s="157" t="str">
        <f aca="false">IF(I250&lt;&gt;0,0.001*I158*I159,"")</f>
        <v/>
      </c>
      <c r="J160" s="157" t="str">
        <f aca="false">IF(J250&lt;&gt;0,0.001*J158*J159,"")</f>
        <v/>
      </c>
      <c r="K160" s="157" t="n">
        <f aca="false">IF(K250&lt;&gt;0,0.001*K158*K159,"")</f>
        <v>7.39859328</v>
      </c>
      <c r="L160" s="158" t="str">
        <f aca="false">IF(L250&lt;&gt;0,0.001*L158*L159,"")</f>
        <v/>
      </c>
      <c r="M160" s="159" t="n">
        <f aca="false">ROUNDUP((SUM(C158:L158)+COUNT(C158:L158))*n_studs_per_cs+2*C129,0)</f>
        <v>297</v>
      </c>
      <c r="N160" s="159"/>
      <c r="Q160" s="75"/>
      <c r="R160" s="73"/>
      <c r="S160" s="79"/>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1"/>
    </row>
    <row r="161" customFormat="false" ht="12.75" hidden="false" customHeight="false" outlineLevel="0" collapsed="false">
      <c r="A161" s="68"/>
      <c r="B161" s="161"/>
      <c r="Q161" s="75"/>
      <c r="R161" s="73"/>
      <c r="S161" s="79"/>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1"/>
    </row>
    <row r="162" customFormat="false" ht="12.75" hidden="false" customHeight="false" outlineLevel="0" collapsed="false">
      <c r="A162" s="68"/>
      <c r="B162" s="161"/>
      <c r="Q162" s="75"/>
      <c r="R162" s="73"/>
      <c r="S162" s="79"/>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1"/>
    </row>
    <row r="163" customFormat="false" ht="12.75" hidden="false" customHeight="false" outlineLevel="0" collapsed="false">
      <c r="A163" s="68"/>
      <c r="B163" s="161"/>
      <c r="Q163" s="75"/>
      <c r="R163" s="73"/>
      <c r="S163" s="79"/>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1"/>
    </row>
    <row r="164" customFormat="false" ht="12.75" hidden="false" customHeight="false" outlineLevel="0" collapsed="false">
      <c r="A164" s="68"/>
      <c r="B164" s="161"/>
      <c r="Q164" s="75"/>
      <c r="R164" s="73"/>
      <c r="S164" s="79"/>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1"/>
    </row>
    <row r="165" customFormat="false" ht="12.75" hidden="false" customHeight="false" outlineLevel="0" collapsed="false">
      <c r="A165" s="68"/>
      <c r="B165" s="161"/>
      <c r="Q165" s="75"/>
      <c r="R165" s="73"/>
      <c r="S165" s="79"/>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1"/>
    </row>
    <row r="166" customFormat="false" ht="12.75" hidden="false" customHeight="false" outlineLevel="0" collapsed="false">
      <c r="A166" s="68"/>
      <c r="B166" s="161"/>
      <c r="Q166" s="75"/>
      <c r="R166" s="73"/>
      <c r="S166" s="79"/>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1"/>
    </row>
    <row r="167" customFormat="false" ht="12.75" hidden="false" customHeight="false" outlineLevel="0" collapsed="false">
      <c r="A167" s="68"/>
      <c r="B167" s="161"/>
      <c r="Q167" s="75"/>
      <c r="R167" s="73"/>
      <c r="S167" s="79"/>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1"/>
    </row>
    <row r="168" customFormat="false" ht="12.75" hidden="false" customHeight="false" outlineLevel="0" collapsed="false">
      <c r="A168" s="68"/>
      <c r="B168" s="161"/>
      <c r="Q168" s="75"/>
      <c r="R168" s="73"/>
      <c r="S168" s="79"/>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1"/>
    </row>
    <row r="169" customFormat="false" ht="12.75" hidden="false" customHeight="false" outlineLevel="0" collapsed="false">
      <c r="A169" s="68"/>
      <c r="B169" s="161"/>
      <c r="Q169" s="75"/>
      <c r="R169" s="73"/>
      <c r="S169" s="79"/>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1"/>
    </row>
    <row r="170" customFormat="false" ht="12.75" hidden="false" customHeight="false" outlineLevel="0" collapsed="false">
      <c r="A170" s="68"/>
      <c r="B170" s="161"/>
      <c r="Q170" s="75"/>
      <c r="R170" s="73"/>
      <c r="S170" s="79"/>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1"/>
    </row>
    <row r="171" customFormat="false" ht="12.75" hidden="false" customHeight="false" outlineLevel="0" collapsed="false">
      <c r="A171" s="68"/>
      <c r="B171" s="161"/>
      <c r="Q171" s="75"/>
      <c r="R171" s="73"/>
      <c r="S171" s="79"/>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1"/>
    </row>
    <row r="172" customFormat="false" ht="12.75" hidden="false" customHeight="false" outlineLevel="0" collapsed="false">
      <c r="A172" s="68" t="str">
        <f aca="false">IF(IsComposite="N",markyes,markno)</f>
        <v>x</v>
      </c>
      <c r="B172" s="161"/>
      <c r="Q172" s="75"/>
      <c r="R172" s="73"/>
      <c r="S172" s="79"/>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1"/>
    </row>
    <row r="173" customFormat="false" ht="12.75" hidden="false" customHeight="false" outlineLevel="0" collapsed="false">
      <c r="A173" s="68" t="str">
        <f aca="false">IF(IsComposite="N",markyes,markno)</f>
        <v>x</v>
      </c>
      <c r="B173" s="161"/>
      <c r="Q173" s="75"/>
      <c r="R173" s="73"/>
      <c r="S173" s="79"/>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1"/>
    </row>
    <row r="174" customFormat="false" ht="12.75" hidden="false" customHeight="false" outlineLevel="0" collapsed="false">
      <c r="A174" s="68" t="str">
        <f aca="false">IF(IsComposite="N",markyes,markno)</f>
        <v>x</v>
      </c>
      <c r="B174" s="161"/>
      <c r="Q174" s="75"/>
      <c r="R174" s="73"/>
      <c r="S174" s="79"/>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1"/>
    </row>
    <row r="175" customFormat="false" ht="12.75" hidden="false" customHeight="false" outlineLevel="0" collapsed="false">
      <c r="A175" s="68" t="str">
        <f aca="false">IF(IsComposite="N",markyes,markno)</f>
        <v>x</v>
      </c>
      <c r="B175" s="161"/>
      <c r="Q175" s="75"/>
      <c r="R175" s="73"/>
      <c r="S175" s="79"/>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1"/>
    </row>
    <row r="176" customFormat="false" ht="12.75" hidden="false" customHeight="false" outlineLevel="0" collapsed="false">
      <c r="A176" s="68" t="str">
        <f aca="false">IF(IsComposite="N",markyes,markno)</f>
        <v>x</v>
      </c>
      <c r="B176" s="161"/>
      <c r="Q176" s="75"/>
      <c r="R176" s="73"/>
      <c r="S176" s="79"/>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1"/>
    </row>
    <row r="177" customFormat="false" ht="12.75" hidden="false" customHeight="false" outlineLevel="0" collapsed="false">
      <c r="A177" s="68" t="str">
        <f aca="false">IF(IsComposite="N",markyes,markno)</f>
        <v>x</v>
      </c>
      <c r="B177" s="161"/>
      <c r="Q177" s="75"/>
      <c r="R177" s="73"/>
      <c r="S177" s="79"/>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1"/>
    </row>
    <row r="178" customFormat="false" ht="12.75" hidden="false" customHeight="false" outlineLevel="0" collapsed="false">
      <c r="A178" s="68" t="str">
        <f aca="false">IF(IsComposite="N",markyes,markno)</f>
        <v>x</v>
      </c>
      <c r="B178" s="161"/>
      <c r="Q178" s="75"/>
      <c r="R178" s="73"/>
      <c r="S178" s="79"/>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1"/>
    </row>
    <row r="179" customFormat="false" ht="12.75" hidden="false" customHeight="false" outlineLevel="0" collapsed="false">
      <c r="A179" s="68" t="str">
        <f aca="false">IF(IsComposite="N",markyes,markno)</f>
        <v>x</v>
      </c>
      <c r="B179" s="161"/>
      <c r="Q179" s="75"/>
      <c r="R179" s="73"/>
      <c r="S179" s="79"/>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1"/>
    </row>
    <row r="180" customFormat="false" ht="12.75" hidden="false" customHeight="false" outlineLevel="0" collapsed="false">
      <c r="A180" s="68" t="str">
        <f aca="false">IF(IsComposite="N",markyes,markno)</f>
        <v>x</v>
      </c>
      <c r="B180" s="161"/>
      <c r="Q180" s="75"/>
      <c r="R180" s="73"/>
      <c r="S180" s="79"/>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1"/>
    </row>
    <row r="181" customFormat="false" ht="12.75" hidden="false" customHeight="false" outlineLevel="0" collapsed="false">
      <c r="A181" s="68" t="str">
        <f aca="false">IF(IsComposite="N",markyes,markno)</f>
        <v>x</v>
      </c>
      <c r="B181" s="161"/>
      <c r="Q181" s="75"/>
      <c r="R181" s="73"/>
      <c r="S181" s="79"/>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1"/>
    </row>
    <row r="182" customFormat="false" ht="12.75" hidden="false" customHeight="false" outlineLevel="0" collapsed="false">
      <c r="A182" s="68" t="str">
        <f aca="false">IF(IsComposite="N",markyes,markno)</f>
        <v>x</v>
      </c>
      <c r="B182" s="161"/>
      <c r="Q182" s="75"/>
      <c r="R182" s="73"/>
      <c r="S182" s="79"/>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1"/>
    </row>
    <row r="183" customFormat="false" ht="12.75" hidden="false" customHeight="false" outlineLevel="0" collapsed="false">
      <c r="A183" s="68" t="str">
        <f aca="false">IF(IsComposite="N",markyes,markno)</f>
        <v>x</v>
      </c>
      <c r="B183" s="161"/>
      <c r="Q183" s="75"/>
      <c r="R183" s="73"/>
      <c r="S183" s="79"/>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1"/>
    </row>
    <row r="184" customFormat="false" ht="12.75" hidden="false" customHeight="false" outlineLevel="0" collapsed="false">
      <c r="A184" s="68" t="str">
        <f aca="false">IF(IsComposite="N",markyes,markno)</f>
        <v>x</v>
      </c>
      <c r="B184" s="161"/>
      <c r="Q184" s="75"/>
      <c r="R184" s="73"/>
      <c r="S184" s="79"/>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1"/>
    </row>
    <row r="185" customFormat="false" ht="12.75" hidden="false" customHeight="false" outlineLevel="0" collapsed="false">
      <c r="A185" s="68" t="str">
        <f aca="false">IF(IsComposite="N",markyes,markno)</f>
        <v>x</v>
      </c>
      <c r="B185" s="161"/>
      <c r="Q185" s="75"/>
      <c r="R185" s="73"/>
      <c r="S185" s="79"/>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1"/>
    </row>
    <row r="186" customFormat="false" ht="12.75" hidden="false" customHeight="false" outlineLevel="0" collapsed="false">
      <c r="A186" s="68" t="str">
        <f aca="false">IF(IsComposite="N",markyes,markno)</f>
        <v>x</v>
      </c>
      <c r="B186" s="161"/>
      <c r="Q186" s="75"/>
      <c r="R186" s="73"/>
      <c r="S186" s="79"/>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1"/>
    </row>
    <row r="187" customFormat="false" ht="12.75" hidden="false" customHeight="false" outlineLevel="0" collapsed="false">
      <c r="A187" s="68" t="str">
        <f aca="false">IF(IsComposite="N",markyes,markno)</f>
        <v>x</v>
      </c>
      <c r="B187" s="161"/>
      <c r="Q187" s="75"/>
      <c r="R187" s="73"/>
      <c r="S187" s="79"/>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1"/>
    </row>
    <row r="188" customFormat="false" ht="12.75" hidden="false" customHeight="false" outlineLevel="0" collapsed="false">
      <c r="A188" s="68" t="str">
        <f aca="false">IF(IsComposite="N",markyes,markno)</f>
        <v>x</v>
      </c>
      <c r="B188" s="161"/>
      <c r="Q188" s="75"/>
      <c r="R188" s="73"/>
      <c r="S188" s="79"/>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1"/>
    </row>
    <row r="189" customFormat="false" ht="12.75" hidden="false" customHeight="false" outlineLevel="0" collapsed="false">
      <c r="A189" s="68" t="str">
        <f aca="false">IF(IsComposite="N",markyes,markno)</f>
        <v>x</v>
      </c>
      <c r="B189" s="161"/>
      <c r="Q189" s="75"/>
      <c r="R189" s="73"/>
      <c r="S189" s="79"/>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1"/>
    </row>
    <row r="190" customFormat="false" ht="12.75" hidden="false" customHeight="false" outlineLevel="0" collapsed="false">
      <c r="A190" s="68" t="str">
        <f aca="false">IF(IsComposite="N",markyes,markno)</f>
        <v>x</v>
      </c>
      <c r="B190" s="161"/>
      <c r="Q190" s="75"/>
      <c r="R190" s="73"/>
      <c r="S190" s="79"/>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1"/>
    </row>
    <row r="191" customFormat="false" ht="12.75" hidden="false" customHeight="false" outlineLevel="0" collapsed="false">
      <c r="A191" s="68" t="str">
        <f aca="false">IF(IsComposite="N",markyes,markno)</f>
        <v>x</v>
      </c>
      <c r="B191" s="161"/>
      <c r="Q191" s="75"/>
      <c r="R191" s="73"/>
      <c r="S191" s="79"/>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1"/>
    </row>
    <row r="192" customFormat="false" ht="12.75" hidden="false" customHeight="false" outlineLevel="0" collapsed="false">
      <c r="A192" s="68" t="str">
        <f aca="false">IF(IsComposite="N",markyes,markno)</f>
        <v>x</v>
      </c>
      <c r="B192" s="161"/>
      <c r="Q192" s="75"/>
      <c r="R192" s="73"/>
      <c r="S192" s="79"/>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1"/>
    </row>
    <row r="193" customFormat="false" ht="12.75" hidden="false" customHeight="false" outlineLevel="0" collapsed="false">
      <c r="A193" s="68" t="str">
        <f aca="false">IF(IsComposite="N",markyes,markno)</f>
        <v>x</v>
      </c>
      <c r="B193" s="161"/>
      <c r="Q193" s="75"/>
      <c r="R193" s="73"/>
      <c r="S193" s="79"/>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1"/>
    </row>
    <row r="194" customFormat="false" ht="12.75" hidden="false" customHeight="false" outlineLevel="0" collapsed="false">
      <c r="A194" s="68" t="str">
        <f aca="false">IF(IsComposite="N",markyes,markno)</f>
        <v>x</v>
      </c>
      <c r="B194" s="161"/>
      <c r="Q194" s="75"/>
      <c r="R194" s="73"/>
      <c r="S194" s="79"/>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1"/>
    </row>
    <row r="195" customFormat="false" ht="12.75" hidden="false" customHeight="false" outlineLevel="0" collapsed="false">
      <c r="A195" s="68" t="str">
        <f aca="false">IF(IsComposite="N",markyes,markno)</f>
        <v>x</v>
      </c>
      <c r="B195" s="161"/>
      <c r="Q195" s="75"/>
      <c r="R195" s="73"/>
      <c r="S195" s="79"/>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1"/>
    </row>
    <row r="196" customFormat="false" ht="12.75" hidden="false" customHeight="false" outlineLevel="0" collapsed="false">
      <c r="A196" s="68" t="str">
        <f aca="false">IF(IsComposite="N",markyes,markno)</f>
        <v>x</v>
      </c>
      <c r="B196" s="161"/>
      <c r="Q196" s="75"/>
      <c r="R196" s="73"/>
      <c r="S196" s="79"/>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1"/>
    </row>
    <row r="197" customFormat="false" ht="12.75" hidden="false" customHeight="false" outlineLevel="0" collapsed="false">
      <c r="A197" s="68" t="str">
        <f aca="false">IF(IsComposite="N",markyes,markno)</f>
        <v>x</v>
      </c>
      <c r="B197" s="161"/>
      <c r="Q197" s="75"/>
      <c r="R197" s="73"/>
      <c r="S197" s="79"/>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1"/>
    </row>
    <row r="198" customFormat="false" ht="12.75" hidden="false" customHeight="false" outlineLevel="0" collapsed="false">
      <c r="A198" s="68" t="str">
        <f aca="false">IF(IsComposite="N",markyes,markno)</f>
        <v>x</v>
      </c>
      <c r="B198" s="161"/>
      <c r="Q198" s="75"/>
      <c r="R198" s="73"/>
      <c r="S198" s="79"/>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1"/>
    </row>
    <row r="199" customFormat="false" ht="12.75" hidden="false" customHeight="false" outlineLevel="0" collapsed="false">
      <c r="A199" s="68" t="str">
        <f aca="false">IF(IsComposite="N",markyes,markno)</f>
        <v>x</v>
      </c>
      <c r="B199" s="161"/>
      <c r="Q199" s="75"/>
      <c r="R199" s="73"/>
      <c r="S199" s="79"/>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1"/>
    </row>
    <row r="200" customFormat="false" ht="12.75" hidden="false" customHeight="false" outlineLevel="0" collapsed="false">
      <c r="A200" s="68" t="str">
        <f aca="false">IF(IsComposite="N",markyes,markno)</f>
        <v>x</v>
      </c>
      <c r="B200" s="161"/>
      <c r="Q200" s="75"/>
      <c r="R200" s="73"/>
      <c r="S200" s="79"/>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1"/>
    </row>
    <row r="201" customFormat="false" ht="12.75" hidden="false" customHeight="false" outlineLevel="0" collapsed="false">
      <c r="A201" s="68" t="str">
        <f aca="false">IF(IsComposite="N",markyes,markno)</f>
        <v>x</v>
      </c>
      <c r="B201" s="161"/>
      <c r="Q201" s="75"/>
      <c r="R201" s="73"/>
      <c r="S201" s="79"/>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1"/>
    </row>
    <row r="202" customFormat="false" ht="12.75" hidden="false" customHeight="false" outlineLevel="0" collapsed="false">
      <c r="A202" s="68" t="str">
        <f aca="false">IF(IsComposite="N",markyes,markno)</f>
        <v>x</v>
      </c>
      <c r="B202" s="161"/>
      <c r="Q202" s="75"/>
      <c r="R202" s="73"/>
      <c r="S202" s="79"/>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1"/>
    </row>
    <row r="203" customFormat="false" ht="12.75" hidden="false" customHeight="false" outlineLevel="0" collapsed="false">
      <c r="A203" s="68" t="str">
        <f aca="false">IF(IsComposite="N",markyes,markno)</f>
        <v>x</v>
      </c>
      <c r="B203" s="161"/>
      <c r="Q203" s="75"/>
      <c r="R203" s="73"/>
      <c r="S203" s="79"/>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1"/>
    </row>
    <row r="204" customFormat="false" ht="12.75" hidden="false" customHeight="false" outlineLevel="0" collapsed="false">
      <c r="A204" s="68" t="str">
        <f aca="false">IF(IsComposite="N",markyes,markno)</f>
        <v>x</v>
      </c>
      <c r="B204" s="161"/>
      <c r="Q204" s="75"/>
      <c r="R204" s="73"/>
      <c r="S204" s="79"/>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1"/>
    </row>
    <row r="205" customFormat="false" ht="12.75" hidden="false" customHeight="false" outlineLevel="0" collapsed="false">
      <c r="A205" s="68" t="str">
        <f aca="false">IF(IsComposite="N",markyes,markno)</f>
        <v>x</v>
      </c>
      <c r="B205" s="161"/>
      <c r="Q205" s="75"/>
      <c r="R205" s="73"/>
      <c r="S205" s="79"/>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1"/>
    </row>
    <row r="206" customFormat="false" ht="12.75" hidden="false" customHeight="false" outlineLevel="0" collapsed="false">
      <c r="A206" s="68" t="str">
        <f aca="false">IF(IsComposite="N",markyes,markno)</f>
        <v>x</v>
      </c>
      <c r="B206" s="161"/>
      <c r="Q206" s="75"/>
      <c r="R206" s="73"/>
      <c r="S206" s="79"/>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1"/>
    </row>
    <row r="207" customFormat="false" ht="12.75" hidden="false" customHeight="false" outlineLevel="0" collapsed="false">
      <c r="A207" s="68" t="str">
        <f aca="false">IF(IsComposite="N",markyes,markno)</f>
        <v>x</v>
      </c>
      <c r="B207" s="168" t="s">
        <v>294</v>
      </c>
      <c r="C207" s="169"/>
      <c r="D207" s="169"/>
      <c r="E207" s="169"/>
      <c r="F207" s="169"/>
      <c r="G207" s="169"/>
      <c r="H207" s="169"/>
      <c r="I207" s="169"/>
      <c r="J207" s="169"/>
      <c r="Q207" s="75"/>
      <c r="R207" s="73"/>
      <c r="S207" s="79"/>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1"/>
    </row>
    <row r="208" customFormat="false" ht="12.75" hidden="false" customHeight="false" outlineLevel="0" collapsed="false">
      <c r="A208" s="68" t="str">
        <f aca="false">IF(IsComposite="N",markyes,markno)</f>
        <v>x</v>
      </c>
      <c r="B208" s="165"/>
      <c r="C208" s="169"/>
      <c r="D208" s="169"/>
      <c r="E208" s="169"/>
      <c r="F208" s="169"/>
      <c r="G208" s="169"/>
      <c r="H208" s="169"/>
      <c r="I208" s="169"/>
      <c r="J208" s="169"/>
      <c r="Q208" s="75"/>
      <c r="R208" s="73"/>
      <c r="S208" s="79"/>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1"/>
    </row>
    <row r="209" customFormat="false" ht="12.75" hidden="false" customHeight="false" outlineLevel="0" collapsed="false">
      <c r="A209" s="68" t="str">
        <f aca="false">IF(IsComposite="N",markyes,markno)</f>
        <v>x</v>
      </c>
      <c r="B209" s="165" t="s">
        <v>295</v>
      </c>
      <c r="C209" s="169"/>
      <c r="D209" s="169"/>
      <c r="E209" s="169"/>
      <c r="F209" s="169"/>
      <c r="G209" s="169"/>
      <c r="H209" s="169"/>
      <c r="I209" s="169"/>
      <c r="J209" s="169"/>
      <c r="Q209" s="75"/>
      <c r="R209" s="73"/>
      <c r="S209" s="79"/>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1"/>
    </row>
    <row r="210" customFormat="false" ht="12.75" hidden="false" customHeight="false" outlineLevel="0" collapsed="false">
      <c r="A210" s="68" t="str">
        <f aca="false">IF(IsComposite="N",markyes,markno)</f>
        <v>x</v>
      </c>
      <c r="B210" s="168" t="s">
        <v>296</v>
      </c>
      <c r="C210" s="170"/>
      <c r="D210" s="170"/>
      <c r="E210" s="170"/>
      <c r="F210" s="170"/>
      <c r="G210" s="170"/>
      <c r="H210" s="170"/>
      <c r="I210" s="170"/>
      <c r="J210" s="170"/>
      <c r="K210" s="171"/>
      <c r="L210" s="171"/>
      <c r="M210" s="171"/>
      <c r="N210" s="171"/>
      <c r="Q210" s="75"/>
      <c r="R210" s="73"/>
      <c r="S210" s="79"/>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1"/>
    </row>
    <row r="211" customFormat="false" ht="12.75" hidden="false" customHeight="false" outlineLevel="0" collapsed="false">
      <c r="A211" s="68" t="str">
        <f aca="false">IF(IsComposite="N",markyes,markno)</f>
        <v>x</v>
      </c>
      <c r="B211" s="168" t="s">
        <v>297</v>
      </c>
      <c r="C211" s="169"/>
      <c r="D211" s="169"/>
      <c r="E211" s="169"/>
      <c r="F211" s="169"/>
      <c r="G211" s="169"/>
      <c r="H211" s="169"/>
      <c r="I211" s="169"/>
      <c r="J211" s="169"/>
      <c r="Q211" s="75"/>
      <c r="R211" s="73"/>
      <c r="S211" s="79"/>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1"/>
    </row>
    <row r="212" customFormat="false" ht="12.75" hidden="false" customHeight="false" outlineLevel="0" collapsed="false">
      <c r="A212" s="68"/>
      <c r="B212" s="165"/>
      <c r="C212" s="169"/>
      <c r="D212" s="169"/>
      <c r="E212" s="169"/>
      <c r="F212" s="169"/>
      <c r="G212" s="169"/>
      <c r="H212" s="169"/>
      <c r="I212" s="169"/>
      <c r="J212" s="169"/>
      <c r="Q212" s="75"/>
      <c r="R212" s="73"/>
      <c r="S212" s="79"/>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1"/>
    </row>
    <row r="213" customFormat="false" ht="12.75" hidden="false" customHeight="false" outlineLevel="0" collapsed="false">
      <c r="B213" s="165"/>
      <c r="C213" s="169"/>
      <c r="D213" s="169"/>
      <c r="E213" s="169"/>
      <c r="F213" s="169"/>
      <c r="G213" s="169"/>
      <c r="H213" s="169"/>
      <c r="I213" s="169"/>
      <c r="J213" s="169"/>
      <c r="Q213" s="75"/>
      <c r="R213" s="73"/>
      <c r="S213" s="79"/>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1"/>
    </row>
    <row r="214" customFormat="false" ht="12.75" hidden="false" customHeight="false" outlineLevel="0" collapsed="false">
      <c r="B214" s="165"/>
      <c r="C214" s="169"/>
      <c r="D214" s="169"/>
      <c r="E214" s="169"/>
      <c r="F214" s="169"/>
      <c r="G214" s="169"/>
      <c r="H214" s="169"/>
      <c r="I214" s="169"/>
      <c r="J214" s="169"/>
      <c r="Q214" s="75"/>
      <c r="R214" s="73"/>
      <c r="S214" s="79"/>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1"/>
    </row>
    <row r="215" customFormat="false" ht="12.75" hidden="false" customHeight="false" outlineLevel="0" collapsed="false">
      <c r="B215" s="161"/>
      <c r="Q215" s="75"/>
      <c r="R215" s="73"/>
      <c r="S215" s="79"/>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1"/>
    </row>
    <row r="216" customFormat="false" ht="12.75" hidden="false" customHeight="false" outlineLevel="0" collapsed="false">
      <c r="B216" s="161"/>
      <c r="Q216" s="75"/>
      <c r="R216" s="73"/>
      <c r="S216" s="79"/>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1"/>
    </row>
    <row r="217" customFormat="false" ht="12.75" hidden="false" customHeight="false" outlineLevel="0" collapsed="false">
      <c r="A217" s="68" t="str">
        <f aca="false">markyes</f>
        <v>||</v>
      </c>
      <c r="B217" s="58" t="s">
        <v>298</v>
      </c>
      <c r="Q217" s="75"/>
      <c r="R217" s="73"/>
      <c r="S217" s="79"/>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1"/>
    </row>
    <row r="218" customFormat="false" ht="12.75" hidden="false" customHeight="false" outlineLevel="0" collapsed="false">
      <c r="A218" s="68" t="str">
        <f aca="false">markyes</f>
        <v>||</v>
      </c>
      <c r="Q218" s="75"/>
      <c r="R218" s="73"/>
      <c r="S218" s="79"/>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1"/>
    </row>
    <row r="219" customFormat="false" ht="12.75" hidden="false" customHeight="false" outlineLevel="0" collapsed="false">
      <c r="A219" s="68" t="str">
        <f aca="false">markyes</f>
        <v>||</v>
      </c>
      <c r="B219" s="172"/>
      <c r="Q219" s="75" t="s">
        <v>299</v>
      </c>
      <c r="R219" s="73"/>
      <c r="S219" s="79"/>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1"/>
    </row>
    <row r="220" customFormat="false" ht="12.75" hidden="false" customHeight="false" outlineLevel="0" collapsed="false">
      <c r="A220" s="68" t="str">
        <f aca="false">markyes</f>
        <v>||</v>
      </c>
      <c r="B220" s="161"/>
      <c r="Q220" s="75"/>
      <c r="R220" s="73"/>
      <c r="S220" s="79"/>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1"/>
    </row>
    <row r="221" customFormat="false" ht="12.75" hidden="false" customHeight="false" outlineLevel="0" collapsed="false">
      <c r="A221" s="68" t="str">
        <f aca="false">markyes</f>
        <v>||</v>
      </c>
      <c r="B221" s="161"/>
      <c r="Q221" s="75"/>
      <c r="R221" s="73"/>
      <c r="S221" s="79"/>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1"/>
    </row>
    <row r="222" customFormat="false" ht="12.75" hidden="false" customHeight="false" outlineLevel="0" collapsed="false">
      <c r="A222" s="68" t="str">
        <f aca="false">markyes</f>
        <v>||</v>
      </c>
      <c r="B222" s="58" t="s">
        <v>300</v>
      </c>
      <c r="Q222" s="75"/>
      <c r="R222" s="73"/>
      <c r="S222" s="79"/>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1"/>
    </row>
    <row r="223" customFormat="false" ht="12.75" hidden="false" customHeight="false" outlineLevel="0" collapsed="false">
      <c r="A223" s="68" t="str">
        <f aca="false">markyes</f>
        <v>||</v>
      </c>
      <c r="B223" s="0" t="s">
        <v>204</v>
      </c>
      <c r="Q223" s="75"/>
      <c r="R223" s="73"/>
      <c r="S223" s="79"/>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1"/>
    </row>
    <row r="224" customFormat="false" ht="12.75" hidden="false" customHeight="false" outlineLevel="0" collapsed="false">
      <c r="A224" s="68" t="str">
        <f aca="false">markyes</f>
        <v>||</v>
      </c>
      <c r="B224" s="0" t="s">
        <v>301</v>
      </c>
      <c r="C224" s="84" t="n">
        <f aca="false">(C76-FLOOR(10*C76,1)/10)*10</f>
        <v>0</v>
      </c>
      <c r="E224" s="0" t="s">
        <v>302</v>
      </c>
      <c r="Q224" s="75"/>
      <c r="R224" s="73"/>
      <c r="S224" s="79"/>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1"/>
    </row>
    <row r="225" customFormat="false" ht="12.75" hidden="false" customHeight="false" outlineLevel="0" collapsed="false">
      <c r="A225" s="68" t="str">
        <f aca="false">markyes</f>
        <v>||</v>
      </c>
      <c r="B225" s="0" t="s">
        <v>303</v>
      </c>
      <c r="C225" s="84" t="n">
        <f aca="false">FLOOR(10*C76,1)</f>
        <v>5</v>
      </c>
      <c r="E225" s="0" t="s">
        <v>304</v>
      </c>
      <c r="Q225" s="75"/>
      <c r="R225" s="73"/>
      <c r="S225" s="79"/>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1"/>
    </row>
    <row r="226" customFormat="false" ht="12.75" hidden="false" customHeight="false" outlineLevel="0" collapsed="false">
      <c r="A226" s="68" t="str">
        <f aca="false">markyes</f>
        <v>||</v>
      </c>
      <c r="B226" s="161"/>
      <c r="Q226" s="75"/>
      <c r="R226" s="73"/>
      <c r="S226" s="79"/>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1"/>
    </row>
    <row r="227" customFormat="false" ht="12.75" hidden="false" customHeight="false" outlineLevel="0" collapsed="false">
      <c r="B227" s="161"/>
      <c r="Q227" s="75"/>
      <c r="R227" s="73"/>
      <c r="S227" s="79"/>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1"/>
    </row>
    <row r="228" customFormat="false" ht="12.75" hidden="false" customHeight="false" outlineLevel="0" collapsed="false">
      <c r="A228" s="68" t="str">
        <f aca="false">IF(IsComposite="C",markyes,markno)</f>
        <v>||</v>
      </c>
      <c r="B228" s="58" t="s">
        <v>305</v>
      </c>
      <c r="Q228" s="75"/>
      <c r="R228" s="73"/>
      <c r="S228" s="79"/>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1"/>
    </row>
    <row r="229" customFormat="false" ht="12.75" hidden="false" customHeight="false" outlineLevel="0" collapsed="false">
      <c r="A229" s="68" t="str">
        <f aca="false">IF(IsComposite="C",markyes,markno)</f>
        <v>||</v>
      </c>
      <c r="B229" s="0" t="s">
        <v>306</v>
      </c>
      <c r="C229" s="1" t="n">
        <v>0</v>
      </c>
      <c r="D229" s="1" t="n">
        <f aca="false">IF(D109&lt;&gt;C109,D47,C229)</f>
        <v>0.1</v>
      </c>
      <c r="E229" s="1" t="n">
        <f aca="false">IF(E109&lt;&gt;D109,E47,D229)</f>
        <v>0.1</v>
      </c>
      <c r="F229" s="1" t="n">
        <f aca="false">IF(F109&lt;&gt;E109,F47,E229)</f>
        <v>0.1</v>
      </c>
      <c r="G229" s="1" t="n">
        <f aca="false">IF(G109&lt;&gt;F109,G47,F229)</f>
        <v>0.1</v>
      </c>
      <c r="H229" s="1" t="n">
        <f aca="false">IF(H109&lt;&gt;G109,H47,G229)</f>
        <v>0.1</v>
      </c>
      <c r="I229" s="1" t="n">
        <f aca="false">IF(I109&lt;&gt;H109,I47,H229)</f>
        <v>0.1</v>
      </c>
      <c r="J229" s="1" t="n">
        <f aca="false">IF(J109&lt;&gt;I109,J47,I229)</f>
        <v>0.1</v>
      </c>
      <c r="K229" s="1" t="n">
        <f aca="false">IF(K109&lt;&gt;J109,K47,J229)</f>
        <v>0.1</v>
      </c>
      <c r="L229" s="1" t="n">
        <f aca="false">IF(L109&lt;&gt;K109,L47,K229)</f>
        <v>0.9</v>
      </c>
      <c r="Q229" s="75"/>
      <c r="R229" s="73"/>
      <c r="S229" s="79"/>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1"/>
    </row>
    <row r="230" customFormat="false" ht="12.75" hidden="false" customHeight="false" outlineLevel="0" collapsed="false">
      <c r="A230" s="68" t="str">
        <f aca="false">IF(IsComposite="C",markyes,markno)</f>
        <v>||</v>
      </c>
      <c r="B230" s="0" t="s">
        <v>307</v>
      </c>
      <c r="C230" s="173" t="n">
        <f aca="false">COUNTIF(C229:L229,C47)</f>
        <v>1</v>
      </c>
      <c r="D230" s="1" t="n">
        <f aca="false">COUNTIF(D229:M229,D47)</f>
        <v>8</v>
      </c>
      <c r="E230" s="1" t="n">
        <f aca="false">COUNTIF(E229:N229,E47)</f>
        <v>0</v>
      </c>
      <c r="F230" s="1" t="n">
        <f aca="false">COUNTIF(F229:O229,F47)</f>
        <v>0</v>
      </c>
      <c r="G230" s="1" t="n">
        <f aca="false">COUNTIF(G229:P229,G47)</f>
        <v>0</v>
      </c>
      <c r="H230" s="1" t="n">
        <f aca="false">COUNTIF(H229:Q229,H47)</f>
        <v>0</v>
      </c>
      <c r="I230" s="1" t="n">
        <f aca="false">COUNTIF(I229:R229,I47)</f>
        <v>0</v>
      </c>
      <c r="J230" s="1" t="n">
        <f aca="false">COUNTIF(J229:S229,J47)</f>
        <v>0</v>
      </c>
      <c r="K230" s="1" t="n">
        <f aca="false">COUNTIF(K229:T229,K47)</f>
        <v>0</v>
      </c>
      <c r="L230" s="1" t="n">
        <f aca="false">COUNTIF(L229:U229,L47)</f>
        <v>1</v>
      </c>
      <c r="Q230" s="75"/>
      <c r="R230" s="73"/>
      <c r="S230" s="79"/>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1"/>
    </row>
    <row r="231" customFormat="false" ht="12.75" hidden="false" customHeight="false" outlineLevel="0" collapsed="false">
      <c r="A231" s="68" t="str">
        <f aca="false">IF(IsComposite="C",markyes,markno)</f>
        <v>||</v>
      </c>
      <c r="Q231" s="75"/>
      <c r="R231" s="73"/>
      <c r="S231" s="79"/>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1"/>
    </row>
    <row r="232" customFormat="false" ht="12.75" hidden="false" customHeight="false" outlineLevel="0" collapsed="false">
      <c r="B232" s="161"/>
      <c r="Q232" s="75"/>
      <c r="R232" s="73"/>
      <c r="S232" s="79"/>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1"/>
    </row>
    <row r="233" customFormat="false" ht="12.75" hidden="false" customHeight="false" outlineLevel="0" collapsed="false">
      <c r="A233" s="68" t="str">
        <f aca="false">IF(IsComposite="N",markyes,markno)</f>
        <v>x</v>
      </c>
      <c r="B233" s="174" t="s">
        <v>308</v>
      </c>
      <c r="Q233" s="75"/>
      <c r="R233" s="73"/>
      <c r="S233" s="79"/>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1"/>
    </row>
    <row r="234" customFormat="false" ht="12.75" hidden="false" customHeight="false" outlineLevel="0" collapsed="false">
      <c r="A234" s="68" t="str">
        <f aca="false">IF(IsComposite="N",markyes,markno)</f>
        <v>x</v>
      </c>
      <c r="B234" s="161" t="s">
        <v>309</v>
      </c>
      <c r="C234" s="1" t="str">
        <f aca="false">IF(pt_ab&gt;C47,"AS","")</f>
        <v>AS</v>
      </c>
      <c r="D234" s="1" t="str">
        <f aca="false">IF(pt_ab&gt;D47,"AS","")</f>
        <v>AS</v>
      </c>
      <c r="E234" s="1" t="str">
        <f aca="false">IF(pt_ab&gt;E47,"AS","")</f>
        <v>AS</v>
      </c>
      <c r="F234" s="1" t="str">
        <f aca="false">IF(pt_ab&gt;F47,"AS","")</f>
        <v/>
      </c>
      <c r="G234" s="1" t="str">
        <f aca="false">IF(pt_ab&gt;G47,"AS","")</f>
        <v/>
      </c>
      <c r="H234" s="1" t="str">
        <f aca="false">IF(pt_ab&gt;H47,"AS","")</f>
        <v/>
      </c>
      <c r="I234" s="1" t="str">
        <f aca="false">IF(pt_ab&gt;I47,"AS","")</f>
        <v/>
      </c>
      <c r="J234" s="1" t="str">
        <f aca="false">IF(pt_ab&gt;J47,"AS","")</f>
        <v/>
      </c>
      <c r="K234" s="1" t="str">
        <f aca="false">IF(pt_ab&gt;K47,"AS","")</f>
        <v/>
      </c>
      <c r="L234" s="1" t="str">
        <f aca="false">IF(pt_ab&gt;L47,"AS","")</f>
        <v/>
      </c>
      <c r="Q234" s="75"/>
      <c r="R234" s="73"/>
      <c r="S234" s="79"/>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1"/>
    </row>
    <row r="235" customFormat="false" ht="12.75" hidden="false" customHeight="false" outlineLevel="0" collapsed="false">
      <c r="A235" s="68" t="str">
        <f aca="false">IF(IsComposite="N",markyes,markno)</f>
        <v>x</v>
      </c>
      <c r="B235" s="161" t="s">
        <v>310</v>
      </c>
      <c r="C235" s="1" t="str">
        <f aca="false">IF(AND(pt_ab&lt;D47,pt_bc&gt;C47),"BS","")</f>
        <v/>
      </c>
      <c r="D235" s="1" t="str">
        <f aca="false">IF(AND(pt_ab&lt;E47,pt_bc&gt;D47),"BS","")</f>
        <v/>
      </c>
      <c r="E235" s="1" t="str">
        <f aca="false">IF(AND(pt_ab&lt;F47,pt_bc&gt;E47),"BS","")</f>
        <v>BS</v>
      </c>
      <c r="F235" s="1" t="str">
        <f aca="false">IF(AND(pt_ab&lt;G47,pt_bc&gt;F47),"BS","")</f>
        <v>BS</v>
      </c>
      <c r="G235" s="1" t="str">
        <f aca="false">IF(AND(pt_ab&lt;H47,pt_bc&gt;G47),"BS","")</f>
        <v>BS</v>
      </c>
      <c r="H235" s="1" t="str">
        <f aca="false">IF(AND(pt_ab&lt;I47,pt_bc&gt;H47),"BS","")</f>
        <v/>
      </c>
      <c r="I235" s="1" t="str">
        <f aca="false">IF(AND(pt_ab&lt;J47,pt_bc&gt;I47),"BS","")</f>
        <v/>
      </c>
      <c r="J235" s="1" t="str">
        <f aca="false">IF(AND(pt_ab&lt;K47,pt_bc&gt;J47),"BS","")</f>
        <v/>
      </c>
      <c r="K235" s="1" t="str">
        <f aca="false">IF(AND(pt_ab&lt;L47,pt_bc&gt;K47),"BS","")</f>
        <v/>
      </c>
      <c r="L235" s="1" t="str">
        <f aca="false">IF(AND(pt_ab&lt;M47,pt_bc&gt;L47),"BS","")</f>
        <v/>
      </c>
      <c r="Q235" s="75"/>
      <c r="R235" s="73"/>
      <c r="S235" s="79"/>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1"/>
    </row>
    <row r="236" customFormat="false" ht="12.75" hidden="false" customHeight="false" outlineLevel="0" collapsed="false">
      <c r="A236" s="68" t="str">
        <f aca="false">IF(IsComposite="N",markyes,markno)</f>
        <v>x</v>
      </c>
      <c r="B236" s="161" t="s">
        <v>311</v>
      </c>
      <c r="C236" s="1" t="str">
        <f aca="false">IF(AND(pt_bc&lt;D47,pt_cd&gt;C47),"CS","")</f>
        <v/>
      </c>
      <c r="D236" s="1" t="str">
        <f aca="false">IF(AND(pt_bc&lt;E47,pt_cd&gt;D47),"CS","")</f>
        <v/>
      </c>
      <c r="E236" s="1" t="str">
        <f aca="false">IF(AND(pt_bc&lt;F47,pt_cd&gt;E47),"CS","")</f>
        <v/>
      </c>
      <c r="F236" s="1" t="str">
        <f aca="false">IF(AND(pt_bc&lt;G47,pt_cd&gt;F47),"CS","")</f>
        <v/>
      </c>
      <c r="G236" s="1" t="str">
        <f aca="false">IF(AND(pt_bc&lt;H47,pt_cd&gt;G47),"CS","")</f>
        <v/>
      </c>
      <c r="H236" s="1" t="str">
        <f aca="false">IF(AND(pt_bc&lt;I47,pt_cd&gt;H47),"CS","")</f>
        <v>CS</v>
      </c>
      <c r="I236" s="1" t="str">
        <f aca="false">IF(AND(pt_bc&lt;J47,pt_cd&gt;I47),"CS","")</f>
        <v>CS</v>
      </c>
      <c r="J236" s="1" t="str">
        <f aca="false">IF(AND(pt_bc&lt;K47,pt_cd&gt;J47),"CS","")</f>
        <v>CS</v>
      </c>
      <c r="K236" s="1" t="str">
        <f aca="false">IF(AND(pt_bc&lt;L47,pt_cd&gt;K47),"CS","")</f>
        <v>CS</v>
      </c>
      <c r="L236" s="1" t="str">
        <f aca="false">IF(AND(pt_bc&lt;M47,pt_cd&gt;L47),"CS","")</f>
        <v/>
      </c>
      <c r="Q236" s="75"/>
      <c r="R236" s="73"/>
      <c r="S236" s="79"/>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1"/>
    </row>
    <row r="237" customFormat="false" ht="12.75" hidden="false" customHeight="false" outlineLevel="0" collapsed="false">
      <c r="A237" s="68" t="str">
        <f aca="false">IF(IsComposite="N",markyes,markno)</f>
        <v>x</v>
      </c>
      <c r="B237" s="161" t="s">
        <v>312</v>
      </c>
      <c r="C237" s="1" t="str">
        <f aca="false">IF(pt_cd&lt;D47,"DS","")</f>
        <v/>
      </c>
      <c r="D237" s="1" t="str">
        <f aca="false">IF(pt_cd&lt;E47,"DS","")</f>
        <v/>
      </c>
      <c r="E237" s="1" t="str">
        <f aca="false">IF(pt_cd&lt;F47,"DS","")</f>
        <v/>
      </c>
      <c r="F237" s="1" t="str">
        <f aca="false">IF(pt_cd&lt;G47,"DS","")</f>
        <v/>
      </c>
      <c r="G237" s="1" t="str">
        <f aca="false">IF(pt_cd&lt;H47,"DS","")</f>
        <v/>
      </c>
      <c r="H237" s="1" t="str">
        <f aca="false">IF(pt_cd&lt;I47,"DS","")</f>
        <v/>
      </c>
      <c r="I237" s="1" t="str">
        <f aca="false">IF(pt_cd&lt;J47,"DS","")</f>
        <v/>
      </c>
      <c r="J237" s="1" t="str">
        <f aca="false">IF(pt_cd&lt;K47,"DS","")</f>
        <v/>
      </c>
      <c r="K237" s="1" t="str">
        <f aca="false">IF(pt_cd&lt;L47,"DS","")</f>
        <v>DS</v>
      </c>
      <c r="L237" s="1" t="str">
        <f aca="false">IF(pt_cd&lt;M47,"DS","")</f>
        <v>DS</v>
      </c>
      <c r="Q237" s="75"/>
      <c r="R237" s="73"/>
      <c r="S237" s="79"/>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1"/>
    </row>
    <row r="238" customFormat="false" ht="12.75" hidden="false" customHeight="false" outlineLevel="0" collapsed="false">
      <c r="A238" s="68" t="str">
        <f aca="false">IF(IsComposite="N",markyes,markno)</f>
        <v>x</v>
      </c>
      <c r="B238" s="161"/>
      <c r="Q238" s="75"/>
      <c r="R238" s="73"/>
      <c r="S238" s="79"/>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1"/>
    </row>
    <row r="239" customFormat="false" ht="12.75" hidden="false" customHeight="false" outlineLevel="0" collapsed="false">
      <c r="A239" s="68" t="str">
        <f aca="false">IF(IsComposite="N",markyes,markno)</f>
        <v>x</v>
      </c>
      <c r="B239" s="161" t="s">
        <v>313</v>
      </c>
      <c r="C239" s="0" t="n">
        <f aca="false">IF(AND(pt_ab&gt;=C47,pt_ab&lt;D47),pt_ab,0)</f>
        <v>0</v>
      </c>
      <c r="D239" s="0" t="n">
        <f aca="false">IF(AND(pt_ab&gt;=D47,pt_ab&lt;E47),pt_ab,0)</f>
        <v>0</v>
      </c>
      <c r="E239" s="0" t="n">
        <f aca="false">IF(AND(pt_ab&gt;=E47,pt_ab&lt;F47),pt_ab,0)</f>
        <v>0.238</v>
      </c>
      <c r="F239" s="0" t="n">
        <f aca="false">IF(AND(pt_ab&gt;=F47,pt_ab&lt;G47),pt_ab,0)</f>
        <v>0</v>
      </c>
      <c r="G239" s="0" t="n">
        <f aca="false">IF(AND(pt_ab&gt;=G47,pt_ab&lt;H47),pt_ab,0)</f>
        <v>0</v>
      </c>
      <c r="H239" s="0" t="n">
        <f aca="false">IF(AND(pt_ab&gt;=H47,pt_ab&lt;I47),pt_ab,0)</f>
        <v>0</v>
      </c>
      <c r="I239" s="0" t="n">
        <f aca="false">IF(AND(pt_ab&gt;=I47,pt_ab&lt;J47),pt_ab,0)</f>
        <v>0</v>
      </c>
      <c r="J239" s="0" t="n">
        <f aca="false">IF(AND(pt_ab&gt;=J47,pt_ab&lt;K47),pt_ab,0)</f>
        <v>0</v>
      </c>
      <c r="K239" s="0" t="n">
        <f aca="false">IF(AND(pt_ab&gt;=K47,pt_ab&lt;L47),pt_ab,0)</f>
        <v>0</v>
      </c>
      <c r="L239" s="0" t="n">
        <f aca="false">IF(AND(pt_ab&gt;=L47,pt_ab&lt;M47),pt_ab,0)</f>
        <v>0</v>
      </c>
      <c r="Q239" s="75"/>
      <c r="R239" s="73"/>
      <c r="S239" s="79"/>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1"/>
    </row>
    <row r="240" customFormat="false" ht="12.75" hidden="false" customHeight="false" outlineLevel="0" collapsed="false">
      <c r="A240" s="68" t="str">
        <f aca="false">IF(IsComposite="N",markyes,markno)</f>
        <v>x</v>
      </c>
      <c r="B240" s="161" t="s">
        <v>314</v>
      </c>
      <c r="C240" s="0" t="n">
        <f aca="false">IF(AND(pt_bc&gt;=C47,pt_bc&lt;D47),pt_bc,0)</f>
        <v>0</v>
      </c>
      <c r="D240" s="0" t="n">
        <f aca="false">IF(AND(pt_bc&gt;=D47,pt_bc&lt;E47),pt_bc,0)</f>
        <v>0</v>
      </c>
      <c r="E240" s="0" t="n">
        <f aca="false">IF(AND(pt_bc&gt;=E47,pt_bc&lt;F47),pt_bc,0)</f>
        <v>0</v>
      </c>
      <c r="F240" s="0" t="n">
        <f aca="false">IF(AND(pt_bc&gt;=F47,pt_bc&lt;G47),pt_bc,0)</f>
        <v>0</v>
      </c>
      <c r="G240" s="0" t="n">
        <f aca="false">IF(AND(pt_bc&gt;=G47,pt_bc&lt;H47),pt_bc,0)</f>
        <v>0</v>
      </c>
      <c r="H240" s="0" t="n">
        <f aca="false">IF(AND(pt_bc&gt;=H47,pt_bc&lt;I47),pt_bc,0)</f>
        <v>0.5</v>
      </c>
      <c r="I240" s="0" t="n">
        <f aca="false">IF(AND(pt_bc&gt;=I47,pt_bc&lt;J47),pt_bc,0)</f>
        <v>0</v>
      </c>
      <c r="J240" s="0" t="n">
        <f aca="false">IF(AND(pt_bc&gt;=J47,pt_bc&lt;K47),pt_bc,0)</f>
        <v>0</v>
      </c>
      <c r="K240" s="0" t="n">
        <f aca="false">IF(AND(pt_bc&gt;=K47,pt_bc&lt;L47),pt_bc,0)</f>
        <v>0</v>
      </c>
      <c r="L240" s="0" t="n">
        <f aca="false">IF(AND(pt_bc&gt;=L47,pt_bc&lt;M47),pt_bc,0)</f>
        <v>0</v>
      </c>
      <c r="Q240" s="75"/>
      <c r="R240" s="73"/>
      <c r="S240" s="79"/>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1"/>
    </row>
    <row r="241" customFormat="false" ht="12.75" hidden="false" customHeight="false" outlineLevel="0" collapsed="false">
      <c r="A241" s="68" t="str">
        <f aca="false">IF(IsComposite="N",markyes,markno)</f>
        <v>x</v>
      </c>
      <c r="B241" s="161" t="s">
        <v>315</v>
      </c>
      <c r="C241" s="0" t="n">
        <f aca="false">IF(AND(pt_cd&gt;=C47,pt_cd&lt;D47),pt_cd,0)</f>
        <v>0</v>
      </c>
      <c r="D241" s="0" t="n">
        <f aca="false">IF(AND(pt_cd&gt;=D47,pt_cd&lt;E47),pt_cd,0)</f>
        <v>0</v>
      </c>
      <c r="E241" s="0" t="n">
        <f aca="false">IF(AND(pt_cd&gt;=E47,pt_cd&lt;F47),pt_cd,0)</f>
        <v>0</v>
      </c>
      <c r="F241" s="0" t="n">
        <f aca="false">IF(AND(pt_cd&gt;=F47,pt_cd&lt;G47),pt_cd,0)</f>
        <v>0</v>
      </c>
      <c r="G241" s="0" t="n">
        <f aca="false">IF(AND(pt_cd&gt;=G47,pt_cd&lt;H47),pt_cd,0)</f>
        <v>0</v>
      </c>
      <c r="H241" s="0" t="n">
        <f aca="false">IF(AND(pt_cd&gt;=H47,pt_cd&lt;I47),pt_cd,0)</f>
        <v>0</v>
      </c>
      <c r="I241" s="0" t="n">
        <f aca="false">IF(AND(pt_cd&gt;=I47,pt_cd&lt;J47),pt_cd,0)</f>
        <v>0</v>
      </c>
      <c r="J241" s="0" t="n">
        <f aca="false">IF(AND(pt_cd&gt;=J47,pt_cd&lt;K47),pt_cd,0)</f>
        <v>0</v>
      </c>
      <c r="K241" s="0" t="n">
        <f aca="false">IF(AND(pt_cd&gt;=K47,pt_cd&lt;L47),pt_cd,0)</f>
        <v>0.81</v>
      </c>
      <c r="L241" s="0" t="n">
        <f aca="false">IF(AND(pt_cd&gt;=L47,pt_cd&lt;M47),pt_cd,0)</f>
        <v>0</v>
      </c>
      <c r="Q241" s="75"/>
      <c r="R241" s="73"/>
      <c r="S241" s="79"/>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1"/>
    </row>
    <row r="242" customFormat="false" ht="12.75" hidden="false" customHeight="false" outlineLevel="0" collapsed="false">
      <c r="A242" s="68" t="str">
        <f aca="false">IF(IsComposite="N",markyes,markno)</f>
        <v>x</v>
      </c>
      <c r="B242" s="161"/>
      <c r="Q242" s="75"/>
      <c r="R242" s="73"/>
      <c r="S242" s="79"/>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1"/>
    </row>
    <row r="243" customFormat="false" ht="12.75" hidden="false" customHeight="false" outlineLevel="0" collapsed="false">
      <c r="A243" s="68" t="str">
        <f aca="false">IF(IsComposite="N",markyes,markno)</f>
        <v>x</v>
      </c>
      <c r="B243" s="161" t="s">
        <v>316</v>
      </c>
      <c r="C243" s="0" t="n">
        <f aca="false">IF(C234="AS",IF(C239=0,1,10*(C239-C47)),0)</f>
        <v>1</v>
      </c>
      <c r="D243" s="0" t="n">
        <f aca="false">IF(D234="AS",IF(D239=0,1,10*(D239-D47)),0)</f>
        <v>1</v>
      </c>
      <c r="E243" s="0" t="n">
        <f aca="false">IF(E234="AS",IF(E239=0,1,10*(E239-E47)),0)</f>
        <v>0.38</v>
      </c>
      <c r="F243" s="0" t="n">
        <f aca="false">IF(F234="AS",IF(F239=0,1,10*(F239-F47)),0)</f>
        <v>0</v>
      </c>
      <c r="G243" s="0" t="n">
        <f aca="false">IF(G234="AS",IF(G239=0,1,10*(G239-G47)),0)</f>
        <v>0</v>
      </c>
      <c r="H243" s="0" t="n">
        <f aca="false">IF(H234="AS",IF(H239=0,1,10*(H239-H47)),0)</f>
        <v>0</v>
      </c>
      <c r="I243" s="0" t="n">
        <f aca="false">IF(I234="AS",IF(I239=0,1,10*(I239-I47)),0)</f>
        <v>0</v>
      </c>
      <c r="J243" s="0" t="n">
        <f aca="false">IF(J234="AS",IF(J239=0,1,10*(J239-J47)),0)</f>
        <v>0</v>
      </c>
      <c r="K243" s="0" t="n">
        <f aca="false">IF(K234="AS",IF(K239=0,1,10*(K239-K47)),0)</f>
        <v>0</v>
      </c>
      <c r="L243" s="0" t="n">
        <f aca="false">IF(L234="AS",IF(L239=0,1,10*(L239-L47)),0)</f>
        <v>0</v>
      </c>
      <c r="Q243" s="75"/>
      <c r="R243" s="73"/>
      <c r="S243" s="79"/>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1"/>
    </row>
    <row r="244" customFormat="false" ht="12.75" hidden="false" customHeight="false" outlineLevel="0" collapsed="false">
      <c r="A244" s="68" t="str">
        <f aca="false">IF(IsComposite="N",markyes,markno)</f>
        <v>x</v>
      </c>
      <c r="B244" s="161" t="s">
        <v>317</v>
      </c>
      <c r="C244" s="0" t="n">
        <f aca="false">IF(C235="BS",IF(C240=0,1-C243,10*(C240-MAX(C47,C239))),0)</f>
        <v>0</v>
      </c>
      <c r="D244" s="0" t="n">
        <f aca="false">IF(D235="BS",IF(D240=0,1-D243,10*(D240-MAX(D47,D239))),0)</f>
        <v>0</v>
      </c>
      <c r="E244" s="0" t="n">
        <f aca="false">IF(E235="BS",IF(E240=0,1-E243,10*(E240-MAX(E47,E239))),0)</f>
        <v>0.62</v>
      </c>
      <c r="F244" s="0" t="n">
        <f aca="false">IF(F235="BS",IF(F240=0,1-F243,10*(F240-MAX(F47,F239))),0)</f>
        <v>1</v>
      </c>
      <c r="G244" s="0" t="n">
        <f aca="false">IF(G235="BS",IF(G240=0,1-G243,10*(G240-MAX(G47,G239))),0)</f>
        <v>1</v>
      </c>
      <c r="H244" s="0" t="n">
        <f aca="false">IF(H235="BS",IF(H240=0,1-H243,10*(H240-MAX(H47,H239))),0)</f>
        <v>0</v>
      </c>
      <c r="I244" s="0" t="n">
        <f aca="false">IF(I235="BS",IF(I240=0,1-I243,10*(I240-MAX(I47,I239))),0)</f>
        <v>0</v>
      </c>
      <c r="J244" s="0" t="n">
        <f aca="false">IF(J235="BS",IF(J240=0,1-J243,10*(J240-MAX(J47,J239))),0)</f>
        <v>0</v>
      </c>
      <c r="K244" s="0" t="n">
        <f aca="false">IF(K235="BS",IF(K240=0,1-K243,10*(K240-MAX(K47,K239))),0)</f>
        <v>0</v>
      </c>
      <c r="L244" s="0" t="n">
        <f aca="false">IF(L235="BS",IF(L240=0,1-L243,10*(L240-MAX(L47,L239))),0)</f>
        <v>0</v>
      </c>
      <c r="Q244" s="75"/>
      <c r="R244" s="73"/>
      <c r="S244" s="79"/>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1"/>
    </row>
    <row r="245" customFormat="false" ht="12.75" hidden="false" customHeight="false" outlineLevel="0" collapsed="false">
      <c r="A245" s="68" t="str">
        <f aca="false">IF(IsComposite="N",markyes,markno)</f>
        <v>x</v>
      </c>
      <c r="B245" s="161" t="s">
        <v>318</v>
      </c>
      <c r="C245" s="0" t="n">
        <f aca="false">IF(C236="CS",IF(C241=0,1-C243-C244,10*(C241-MAX(C47,C240))),0)</f>
        <v>0</v>
      </c>
      <c r="D245" s="0" t="n">
        <f aca="false">IF(D236="CS",IF(D241=0,1-D243-D244,10*(D241-MAX(D47,D240))),0)</f>
        <v>0</v>
      </c>
      <c r="E245" s="0" t="n">
        <f aca="false">IF(E236="CS",IF(E241=0,1-E243-E244,10*(E241-MAX(E47,E240))),0)</f>
        <v>0</v>
      </c>
      <c r="F245" s="0" t="n">
        <f aca="false">IF(F236="CS",IF(F241=0,1-F243-F244,10*(F241-MAX(F47,F240))),0)</f>
        <v>0</v>
      </c>
      <c r="G245" s="0" t="n">
        <f aca="false">IF(G236="CS",IF(G241=0,1-G243-G244,10*(G241-MAX(G47,G240))),0)</f>
        <v>0</v>
      </c>
      <c r="H245" s="0" t="n">
        <f aca="false">IF(H236="CS",IF(H241=0,1-H243-H244,10*(H241-MAX(H47,H240))),0)</f>
        <v>1</v>
      </c>
      <c r="I245" s="0" t="n">
        <f aca="false">IF(I236="CS",IF(I241=0,1-I243-I244,10*(I241-MAX(I47,I240))),0)</f>
        <v>1</v>
      </c>
      <c r="J245" s="0" t="n">
        <f aca="false">IF(J236="CS",IF(J241=0,1-J243-J244,10*(J241-MAX(J47,J240))),0)</f>
        <v>1</v>
      </c>
      <c r="K245" s="0" t="n">
        <f aca="false">IF(K236="CS",IF(K241=0,1-K243-K244,10*(K241-MAX(K47,K240))),0)</f>
        <v>0.1</v>
      </c>
      <c r="L245" s="0" t="n">
        <f aca="false">IF(L236="CS",IF(L241=0,1-L243-L244,10*(L241-MAX(L47,L240))),0)</f>
        <v>0</v>
      </c>
      <c r="Q245" s="75"/>
      <c r="R245" s="73"/>
      <c r="S245" s="79"/>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1"/>
    </row>
    <row r="246" customFormat="false" ht="12.75" hidden="false" customHeight="false" outlineLevel="0" collapsed="false">
      <c r="A246" s="68" t="str">
        <f aca="false">IF(IsComposite="N",markyes,markno)</f>
        <v>x</v>
      </c>
      <c r="B246" s="161" t="s">
        <v>319</v>
      </c>
      <c r="C246" s="0" t="n">
        <f aca="false">IF(C237="DS",1-SUM(C243:C245),0)</f>
        <v>0</v>
      </c>
      <c r="D246" s="0" t="n">
        <f aca="false">IF(D237="DS",1-SUM(D243:D245),0)</f>
        <v>0</v>
      </c>
      <c r="E246" s="0" t="n">
        <f aca="false">IF(E237="DS",1-SUM(E243:E245),0)</f>
        <v>0</v>
      </c>
      <c r="F246" s="0" t="n">
        <f aca="false">IF(F237="DS",1-SUM(F243:F245),0)</f>
        <v>0</v>
      </c>
      <c r="G246" s="0" t="n">
        <f aca="false">IF(G237="DS",1-SUM(G243:G245),0)</f>
        <v>0</v>
      </c>
      <c r="H246" s="0" t="n">
        <f aca="false">IF(H237="DS",1-SUM(H243:H245),0)</f>
        <v>0</v>
      </c>
      <c r="I246" s="0" t="n">
        <f aca="false">IF(I237="DS",1-SUM(I243:I245),0)</f>
        <v>0</v>
      </c>
      <c r="J246" s="0" t="n">
        <f aca="false">IF(J237="DS",1-SUM(J243:J245),0)</f>
        <v>0</v>
      </c>
      <c r="K246" s="0" t="n">
        <f aca="false">IF(K237="DS",1-SUM(K243:K245),0)</f>
        <v>0.9</v>
      </c>
      <c r="L246" s="0" t="n">
        <f aca="false">IF(L237="DS",1-SUM(L243:L245),0)</f>
        <v>1</v>
      </c>
      <c r="Q246" s="75"/>
      <c r="R246" s="73"/>
      <c r="S246" s="79"/>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1"/>
    </row>
    <row r="247" customFormat="false" ht="12.75" hidden="false" customHeight="false" outlineLevel="0" collapsed="false">
      <c r="A247" s="68" t="str">
        <f aca="false">IF(IsComposite="N",markyes,markno)</f>
        <v>x</v>
      </c>
      <c r="B247" s="175"/>
      <c r="C247" s="127"/>
      <c r="D247" s="127"/>
      <c r="E247" s="127"/>
      <c r="F247" s="127"/>
      <c r="G247" s="127"/>
      <c r="H247" s="127"/>
      <c r="I247" s="127"/>
      <c r="J247" s="127"/>
      <c r="K247" s="127"/>
      <c r="L247" s="127"/>
      <c r="Q247" s="75"/>
      <c r="R247" s="73"/>
      <c r="S247" s="79"/>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1"/>
    </row>
    <row r="248" customFormat="false" ht="12.75" hidden="false" customHeight="false" outlineLevel="0" collapsed="false">
      <c r="A248" s="68" t="str">
        <f aca="false">IF(IsComposite="N",markyes,markno)</f>
        <v>x</v>
      </c>
      <c r="B248" s="161"/>
      <c r="Q248" s="75"/>
      <c r="R248" s="73"/>
      <c r="S248" s="79"/>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1"/>
    </row>
    <row r="249" customFormat="false" ht="12.75" hidden="false" customHeight="false" outlineLevel="0" collapsed="false">
      <c r="A249" s="68" t="str">
        <f aca="false">IF(IsComposite="N",markyes,markno)</f>
        <v>x</v>
      </c>
      <c r="B249" s="0" t="s">
        <v>306</v>
      </c>
      <c r="C249" s="1" t="n">
        <v>0</v>
      </c>
      <c r="D249" s="1" t="n">
        <f aca="false">IF(D142&lt;&gt;C142,D47,C249)</f>
        <v>0.1</v>
      </c>
      <c r="E249" s="1" t="n">
        <f aca="false">IF(E142&lt;&gt;D142,E47,D249)</f>
        <v>0.1</v>
      </c>
      <c r="F249" s="1" t="n">
        <f aca="false">IF(F142&lt;&gt;E142,F47,E249)</f>
        <v>0.1</v>
      </c>
      <c r="G249" s="1" t="n">
        <f aca="false">IF(G142&lt;&gt;F142,G47,F249)</f>
        <v>0.1</v>
      </c>
      <c r="H249" s="1" t="n">
        <f aca="false">IF(H142&lt;&gt;G142,H47,G249)</f>
        <v>0.1</v>
      </c>
      <c r="I249" s="1" t="n">
        <f aca="false">IF(I142&lt;&gt;H142,I47,H249)</f>
        <v>0.1</v>
      </c>
      <c r="J249" s="1" t="n">
        <f aca="false">IF(J142&lt;&gt;I142,J47,I249)</f>
        <v>0.1</v>
      </c>
      <c r="K249" s="1" t="n">
        <f aca="false">IF(K142&lt;&gt;J142,K47,J249)</f>
        <v>0.8</v>
      </c>
      <c r="L249" s="1" t="n">
        <f aca="false">IF(L142&lt;&gt;K142,L47,K249)</f>
        <v>0.8</v>
      </c>
      <c r="Q249" s="75"/>
      <c r="R249" s="73"/>
      <c r="S249" s="79"/>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1"/>
    </row>
    <row r="250" customFormat="false" ht="12.75" hidden="false" customHeight="false" outlineLevel="0" collapsed="false">
      <c r="A250" s="68" t="str">
        <f aca="false">IF(IsComposite="N",markyes,markno)</f>
        <v>x</v>
      </c>
      <c r="B250" s="0" t="s">
        <v>307</v>
      </c>
      <c r="C250" s="1" t="n">
        <f aca="false">COUNTIF(C249:L249,C47)</f>
        <v>1</v>
      </c>
      <c r="D250" s="1" t="n">
        <f aca="false">COUNTIF(D249:M249,D47)</f>
        <v>7</v>
      </c>
      <c r="E250" s="1" t="n">
        <f aca="false">COUNTIF(E249:N249,E47)</f>
        <v>0</v>
      </c>
      <c r="F250" s="1" t="n">
        <f aca="false">COUNTIF(F249:O249,F47)</f>
        <v>0</v>
      </c>
      <c r="G250" s="1" t="n">
        <f aca="false">COUNTIF(G249:P249,G47)</f>
        <v>0</v>
      </c>
      <c r="H250" s="1" t="n">
        <f aca="false">COUNTIF(H249:Q249,H47)</f>
        <v>0</v>
      </c>
      <c r="I250" s="1" t="n">
        <f aca="false">COUNTIF(I249:R249,I47)</f>
        <v>0</v>
      </c>
      <c r="J250" s="1" t="n">
        <f aca="false">COUNTIF(J249:S249,J47)</f>
        <v>0</v>
      </c>
      <c r="K250" s="1" t="n">
        <f aca="false">COUNTIF(K249:T249,K47)</f>
        <v>2</v>
      </c>
      <c r="L250" s="1" t="n">
        <f aca="false">COUNTIF(L249:U249,L47)</f>
        <v>0</v>
      </c>
      <c r="Q250" s="75"/>
      <c r="R250" s="73"/>
      <c r="S250" s="79"/>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1"/>
    </row>
    <row r="251" customFormat="false" ht="12.75" hidden="false" customHeight="false" outlineLevel="0" collapsed="false">
      <c r="A251" s="68" t="str">
        <f aca="false">IF(IsComposite="N",markyes,markno)</f>
        <v>x</v>
      </c>
      <c r="Q251" s="75"/>
      <c r="R251" s="73"/>
      <c r="S251" s="79"/>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1"/>
    </row>
    <row r="252" customFormat="false" ht="12.75" hidden="false" customHeight="false" outlineLevel="0" collapsed="false">
      <c r="Q252" s="75"/>
      <c r="R252" s="73"/>
      <c r="S252" s="79"/>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1"/>
    </row>
    <row r="253" customFormat="false" ht="13.5" hidden="false" customHeight="false" outlineLevel="0" collapsed="false">
      <c r="A253" s="53"/>
      <c r="B253" s="53"/>
      <c r="C253" s="53"/>
      <c r="D253" s="53"/>
      <c r="E253" s="53"/>
      <c r="F253" s="53"/>
      <c r="G253" s="53"/>
      <c r="H253" s="53"/>
      <c r="I253" s="53"/>
      <c r="J253" s="53"/>
      <c r="K253" s="53"/>
      <c r="L253" s="53"/>
      <c r="M253" s="53"/>
      <c r="N253" s="53"/>
      <c r="O253" s="53"/>
      <c r="P253" s="53"/>
      <c r="Q253" s="75"/>
      <c r="R253" s="176"/>
      <c r="S253" s="177"/>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c r="GE253" s="178"/>
      <c r="GF253" s="178"/>
      <c r="GG253" s="178"/>
      <c r="GH253" s="178"/>
      <c r="GI253" s="178"/>
      <c r="GJ253" s="178"/>
      <c r="GK253" s="178"/>
      <c r="GL253" s="178"/>
      <c r="GM253" s="178"/>
      <c r="GN253" s="178"/>
      <c r="GO253" s="178"/>
      <c r="GP253" s="178"/>
      <c r="GQ253" s="178"/>
      <c r="GR253" s="178"/>
      <c r="GS253" s="178"/>
      <c r="GT253" s="178"/>
      <c r="GU253" s="178"/>
      <c r="GV253" s="178"/>
      <c r="GW253" s="178"/>
      <c r="GX253" s="178"/>
      <c r="GY253" s="178"/>
      <c r="GZ253" s="178"/>
      <c r="HA253" s="178"/>
      <c r="HB253" s="178"/>
      <c r="HC253" s="178"/>
      <c r="HD253" s="178"/>
      <c r="HE253" s="178"/>
      <c r="HF253" s="178"/>
      <c r="HG253" s="178"/>
      <c r="HH253" s="178"/>
      <c r="HI253" s="178"/>
      <c r="HJ253" s="178"/>
      <c r="HK253" s="178"/>
      <c r="HL253" s="178"/>
      <c r="HM253" s="178"/>
      <c r="HN253" s="178"/>
      <c r="HO253" s="178"/>
      <c r="HP253" s="178"/>
      <c r="HQ253" s="178"/>
      <c r="HR253" s="178"/>
      <c r="HS253" s="178"/>
      <c r="HT253" s="178"/>
      <c r="HU253" s="178"/>
      <c r="HV253" s="178"/>
      <c r="HW253" s="178"/>
      <c r="HX253" s="178"/>
      <c r="HY253" s="178"/>
      <c r="HZ253" s="178"/>
      <c r="IA253" s="178"/>
      <c r="IB253" s="178"/>
      <c r="IC253" s="178"/>
      <c r="ID253" s="178"/>
      <c r="IE253" s="178"/>
      <c r="IF253" s="178"/>
      <c r="IG253" s="178"/>
      <c r="IH253" s="178"/>
      <c r="II253" s="178"/>
      <c r="IJ253" s="178"/>
      <c r="IK253" s="178"/>
      <c r="IL253" s="178"/>
      <c r="IM253" s="178"/>
      <c r="IN253" s="178"/>
      <c r="IO253" s="178"/>
      <c r="IP253" s="178"/>
      <c r="IQ253" s="178"/>
      <c r="IR253" s="179"/>
    </row>
    <row r="254" customFormat="false" ht="12.7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ID254" s="53"/>
      <c r="IE254" s="53"/>
      <c r="IF254" s="53"/>
      <c r="IG254" s="53"/>
      <c r="IH254" s="53"/>
      <c r="II254" s="53"/>
      <c r="IJ254" s="53"/>
      <c r="IK254" s="53"/>
      <c r="IL254" s="53"/>
    </row>
  </sheetData>
  <sheetProtection sheet="true" password="c7af" objects="true" scenarios="true"/>
  <mergeCells count="9">
    <mergeCell ref="H1:M1"/>
    <mergeCell ref="M122:N122"/>
    <mergeCell ref="M123:N123"/>
    <mergeCell ref="M124:N124"/>
    <mergeCell ref="M125:N125"/>
    <mergeCell ref="M157:N157"/>
    <mergeCell ref="M158:N158"/>
    <mergeCell ref="M159:N159"/>
    <mergeCell ref="M160:N160"/>
  </mergeCells>
  <conditionalFormatting sqref="N145:N146 C150:L151 C148:L148 N111:N112 C113:L116 C41">
    <cfRule type="cellIs" priority="2" operator="equal" aboveAverage="0" equalAverage="0" bottom="0" percent="0" rank="0" text="" dxfId="0">
      <formula>"NG"</formula>
    </cfRule>
  </conditionalFormatting>
  <conditionalFormatting sqref="C157:L160 C122:L125">
    <cfRule type="cellIs" priority="3" operator="notEqual" aboveAverage="0" equalAverage="0" bottom="0" percent="0" rank="0" text="" dxfId="1">
      <formula>""</formula>
    </cfRule>
  </conditionalFormatting>
  <conditionalFormatting sqref="Q7">
    <cfRule type="cellIs" priority="4" operator="notEqual" aboveAverage="0" equalAverage="0" bottom="0" percent="0" rank="0" text="" dxfId="2">
      <formula>""</formula>
    </cfRule>
  </conditionalFormatting>
  <conditionalFormatting sqref="B7">
    <cfRule type="cellIs" priority="5" operator="equal" aboveAverage="0" equalAverage="0" bottom="0" percent="0" rank="0" text="" dxfId="3">
      <formula>"Warning: Record name has changed since the input data were uploaded."</formula>
    </cfRule>
  </conditionalFormatting>
  <conditionalFormatting sqref="A104:A125 A127:A212 A233:A251 A217:A226 A228:A231 A4:A102">
    <cfRule type="cellIs" priority="6" operator="equal" aboveAverage="0" equalAverage="0" bottom="0" percent="0" rank="0" text="" dxfId="4">
      <formula>"||"</formula>
    </cfRule>
    <cfRule type="cellIs" priority="7" operator="equal" aboveAverage="0" equalAverage="0" bottom="0" percent="0" rank="0" text="" dxfId="5">
      <formula>"x"</formula>
    </cfRule>
  </conditionalFormatting>
  <conditionalFormatting sqref="H1">
    <cfRule type="cellIs" priority="8" operator="equal" aboveAverage="0" equalAverage="0" bottom="0" percent="0" rank="0" text="" dxfId="6">
      <formula>"Warning: Record name has changed since the input data were uploaded."</formula>
    </cfRule>
  </conditionalFormatting>
  <dataValidations count="2">
    <dataValidation allowBlank="true" errorStyle="stop" operator="between" showDropDown="false" showErrorMessage="true" showInputMessage="false" sqref="C11" type="list">
      <formula1>"C,N"</formula1>
      <formula2>0</formula2>
    </dataValidation>
    <dataValidation allowBlank="true" errorStyle="stop" operator="between" showDropDown="false" showErrorMessage="true" showInputMessage="false" sqref="C78" type="list">
      <formula1>"EE,EI,IE,EE"</formula1>
      <formula2>0</formula2>
    </dataValidation>
  </dataValidations>
  <printOptions headings="false" gridLines="false" gridLinesSet="true" horizontalCentered="false" verticalCentered="false"/>
  <pageMargins left="0.5" right="0.5" top="0.65" bottom="0.65" header="0.511811023622047" footer="0.4"/>
  <pageSetup paperSize="1" scale="70" fitToWidth="1" fitToHeight="1" pageOrder="downThenOver" orientation="landscape" blackAndWhite="false" draft="false" cellComments="none" horizontalDpi="300" verticalDpi="300" copies="1"/>
  <headerFooter differentFirst="false" differentOddEven="false">
    <oddHeader/>
    <oddFooter>&amp;L&amp;9File: &amp;F
Tab: &amp;A&amp;C&amp;9&amp;P/&amp;N&amp;R&amp;9printed &amp;D, &amp;T</oddFooter>
  </headerFooter>
  <rowBreaks count="4" manualBreakCount="4">
    <brk id="43" man="true" max="16383" min="0"/>
    <brk id="80" man="true" max="16383" min="0"/>
    <brk id="126" man="true" max="16383" min="0"/>
    <brk id="17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2.99"/>
  </cols>
  <sheetData/>
  <sheetProtection sheet="true" password="c7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80.7"/>
    <col collapsed="false" customWidth="true" hidden="false" outlineLevel="0" max="4" min="4" style="0" width="2.7"/>
  </cols>
  <sheetData>
    <row r="2" customFormat="false" ht="12.75" hidden="false" customHeight="false" outlineLevel="0" collapsed="false">
      <c r="B2" s="180"/>
      <c r="C2" s="181"/>
      <c r="D2" s="181"/>
    </row>
    <row r="3" customFormat="false" ht="75" hidden="false" customHeight="false" outlineLevel="0" collapsed="false">
      <c r="B3" s="180"/>
      <c r="C3" s="182" t="s">
        <v>320</v>
      </c>
      <c r="D3" s="181"/>
    </row>
    <row r="4" customFormat="false" ht="12.75" hidden="false" customHeight="false" outlineLevel="0" collapsed="false">
      <c r="B4" s="180"/>
      <c r="C4" s="181"/>
      <c r="D4" s="181"/>
    </row>
  </sheetData>
  <sheetProtection sheet="true" password="c7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2T19:30:26Z</dcterms:created>
  <dc:creator/>
  <dc:description/>
  <dc:language>en-US</dc:language>
  <cp:lastModifiedBy>Ondrej</cp:lastModifiedBy>
  <cp:lastPrinted>2006-06-09T02:24:13Z</cp:lastPrinted>
  <dcterms:modified xsi:type="dcterms:W3CDTF">2008-05-11T00:48:32Z</dcterms:modified>
  <cp:revision>0</cp:revision>
  <dc:subject/>
  <dc:title/>
</cp:coreProperties>
</file>