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admin" sheetId="1" state="hidden" r:id="rId2"/>
    <sheet name="ReadMe" sheetId="2" state="hidden" r:id="rId3"/>
    <sheet name="Control Panel" sheetId="3" state="hidden" r:id="rId4"/>
    <sheet name="Splice Design" sheetId="4" state="hidden" r:id="rId5"/>
    <sheet name="Welcome" sheetId="5" state="visible" r:id="rId6"/>
    <sheet name="AASHTO Tables" sheetId="6" state="hidden" r:id="rId7"/>
    <sheet name="notepad" sheetId="7" state="visible" r:id="rId8"/>
  </sheets>
  <definedNames>
    <definedName function="false" hidden="false" localSheetId="3" name="_xlnm.Print_Area" vbProcedure="false">'Splice Design'!$A$1:$O$457</definedName>
    <definedName function="false" hidden="false" localSheetId="3" name="_xlnm.Print_Titles" vbProcedure="false">'Splice Design'!$1:$2</definedName>
    <definedName function="false" hidden="false" name="ActiveRecord" vbProcedure="false">'Control Panel'!$D$33</definedName>
    <definedName function="false" hidden="false" name="activeRecordIndex" vbProcedure="false">'Control Panel'!$D$34</definedName>
    <definedName function="false" hidden="false" name="beg_tab" vbProcedure="false">admin!$A$7</definedName>
    <definedName function="false" hidden="false" name="cf_type" vbProcedure="false">'Splice Design'!$E$189</definedName>
    <definedName function="false" hidden="false" name="controlling_flange" vbProcedure="false">'Splice Design'!$E$476</definedName>
    <definedName function="false" hidden="false" name="DatabaseOfRecords" vbProcedure="false">'Control Panel'!$C$10:$C$21</definedName>
    <definedName function="false" hidden="false" name="fnBegB1" vbProcedure="false">'Splice Design'!$A$5</definedName>
    <definedName function="false" hidden="false" name="fnBegB2save" vbProcedure="false">'Splice Design'!$U$5</definedName>
    <definedName function="false" hidden="false" name="fnBegB2upload" vbProcedure="false">'Splice Design'!$V$5</definedName>
    <definedName function="false" hidden="false" name="fnBegB3" vbProcedure="false">'Splice Design'!$X$5</definedName>
    <definedName function="false" hidden="false" name="HasInputChanged" vbProcedure="false">'Control Panel'!$D$36</definedName>
    <definedName function="false" hidden="false" name="HasRecordNameChanged" vbProcedure="false">'Control Panel'!$D$35</definedName>
    <definedName function="false" hidden="false" name="hdrCheckedBy" vbProcedure="false">ReadMe!$C$18</definedName>
    <definedName function="false" hidden="false" name="hdrDateChecked" vbProcedure="false">ReadMe!$C$19</definedName>
    <definedName function="false" hidden="false" name="hdrDateMade" vbProcedure="false">ReadMe!$C$17</definedName>
    <definedName function="false" hidden="false" name="hdrJobNo" vbProcedure="false">ReadMe!$C$13</definedName>
    <definedName function="false" hidden="false" name="hdrMadeBy" vbProcedure="false">ReadMe!$C$16</definedName>
    <definedName function="false" hidden="false" name="hdrProject" vbProcedure="false">ReadMe!$C$12</definedName>
    <definedName function="false" hidden="false" name="hdrRevDate" vbProcedure="false">ReadMe!$C$3</definedName>
    <definedName function="false" hidden="false" name="hdrSheetNo" vbProcedure="false">ReadMe!$C$15</definedName>
    <definedName function="false" hidden="false" name="hdrSprTitle" vbProcedure="false">ReadMe!$C$2</definedName>
    <definedName function="false" hidden="false" name="hdrSubject" vbProcedure="false">ReadMe!$C$14</definedName>
    <definedName function="false" hidden="false" name="level" vbProcedure="false">admin!$B$6</definedName>
    <definedName function="false" hidden="false" name="load_case" vbProcedure="false">'Splice Design'!$D$80</definedName>
    <definedName function="false" hidden="false" name="maxNumFields" vbProcedure="false">'Control Panel'!$D$30</definedName>
    <definedName function="false" hidden="false" name="maxNumRecords" vbProcedure="false">'Control Panel'!$D$28</definedName>
    <definedName function="false" hidden="false" name="maxNumSubfields" vbProcedure="false">'Control Panel'!$D$31</definedName>
    <definedName function="false" hidden="false" name="ncf_type" vbProcedure="false">'Splice Design'!$E$270</definedName>
    <definedName function="false" hidden="false" name="noncontrolling_flange" vbProcedure="false">'Splice Design'!$E$269</definedName>
    <definedName function="false" hidden="false" name="password" vbProcedure="false">admin!$B$4</definedName>
    <definedName function="false" hidden="false" localSheetId="1" name="hdrCheckedBy" vbProcedure="false">ReadMe!$C$18</definedName>
    <definedName function="false" hidden="false" localSheetId="1" name="hdrDateChecked" vbProcedure="false">ReadMe!$C$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10"/>
            <color rgb="FF000000"/>
            <rFont val="Tahoma"/>
            <family val="2"/>
          </rPr>
          <t xml:space="preserve">Moments and stresses due to Service II load combination.</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2</xdr:col>
                <xdr:colOff>6</xdr:colOff>
                <xdr:row>20</xdr:row>
                <xdr:rowOff>1</xdr:rowOff>
              </xdr:to>
            </anchor>
          </commentPr>
        </mc:Choice>
        <mc:Fallback/>
      </mc:AlternateContent>
    </comment>
    <comment ref="G31" authorId="0">
      <text>
        <r>
          <rPr>
            <sz val="10"/>
            <color rgb="FF000000"/>
            <rFont val="Tahoma"/>
            <family val="2"/>
          </rPr>
          <t xml:space="preserve">Moments and stresses due to Service II load combination.</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2</xdr:col>
                <xdr:colOff>6</xdr:colOff>
                <xdr:row>36</xdr:row>
                <xdr:rowOff>1</xdr:rowOff>
              </xdr:to>
            </anchor>
          </commentPr>
        </mc:Choice>
        <mc:Fallback/>
      </mc:AlternateContent>
    </comment>
    <comment ref="G466" authorId="0">
      <text>
        <r>
          <rPr>
            <sz val="10"/>
            <color rgb="FF000000"/>
            <rFont val="Tahoma"/>
            <family val="2"/>
          </rPr>
          <t xml:space="preserve">Moments and stresses due to Service II load combination.</t>
        </r>
      </text>
      <mc:AlternateContent>
        <mc:Choice Requires="v2">
          <commentPr autoFill="true" autoScale="false" colHidden="false" locked="false" rowHidden="false" textHAlign="justify" textVAlign="top">
            <anchor moveWithCells="false" sizeWithCells="false">
              <xdr:from>
                <xdr:col>8</xdr:col>
                <xdr:colOff>16</xdr:colOff>
                <xdr:row>463</xdr:row>
                <xdr:rowOff>6</xdr:rowOff>
              </xdr:from>
              <xdr:to>
                <xdr:col>12</xdr:col>
                <xdr:colOff>6</xdr:colOff>
                <xdr:row>469</xdr:row>
                <xdr:rowOff>17</xdr:rowOff>
              </xdr:to>
            </anchor>
          </commentPr>
        </mc:Choice>
        <mc:Fallback/>
      </mc:AlternateContent>
    </comment>
    <comment ref="J15" authorId="0">
      <text>
        <r>
          <rPr>
            <sz val="10"/>
            <color rgb="FF000000"/>
            <rFont val="Tahoma"/>
            <family val="2"/>
          </rPr>
          <t xml:space="preserve">Moments and stresses due to factored loading (Strength load combination).
</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4</xdr:col>
                <xdr:colOff>40</xdr:colOff>
                <xdr:row>20</xdr:row>
                <xdr:rowOff>1</xdr:rowOff>
              </xdr:to>
            </anchor>
          </commentPr>
        </mc:Choice>
        <mc:Fallback/>
      </mc:AlternateContent>
    </comment>
    <comment ref="J31" authorId="0">
      <text>
        <r>
          <rPr>
            <sz val="10"/>
            <color rgb="FF000000"/>
            <rFont val="Tahoma"/>
            <family val="2"/>
          </rPr>
          <t xml:space="preserve">Moments and stresses due to factored loading (Strength load combination).
</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4</xdr:col>
                <xdr:colOff>40</xdr:colOff>
                <xdr:row>36</xdr:row>
                <xdr:rowOff>1</xdr:rowOff>
              </xdr:to>
            </anchor>
          </commentPr>
        </mc:Choice>
        <mc:Fallback/>
      </mc:AlternateContent>
    </comment>
    <comment ref="J466" authorId="0">
      <text>
        <r>
          <rPr>
            <sz val="10"/>
            <color rgb="FF000000"/>
            <rFont val="Tahoma"/>
            <family val="2"/>
          </rPr>
          <t xml:space="preserve">Moments and stresses due to factored loading (Strength load combination).
</t>
        </r>
      </text>
      <mc:AlternateContent>
        <mc:Choice Requires="v2">
          <commentPr autoFill="true" autoScale="false" colHidden="false" locked="false" rowHidden="false" textHAlign="justify" textVAlign="top">
            <anchor moveWithCells="false" sizeWithCells="false">
              <xdr:from>
                <xdr:col>11</xdr:col>
                <xdr:colOff>16</xdr:colOff>
                <xdr:row>463</xdr:row>
                <xdr:rowOff>6</xdr:rowOff>
              </xdr:from>
              <xdr:to>
                <xdr:col>14</xdr:col>
                <xdr:colOff>40</xdr:colOff>
                <xdr:row>469</xdr:row>
                <xdr:rowOff>17</xdr:rowOff>
              </xdr:to>
            </anchor>
          </commentPr>
        </mc:Choice>
        <mc:Fallback/>
      </mc:AlternateContent>
    </comment>
  </commentList>
</comments>
</file>

<file path=xl/sharedStrings.xml><?xml version="1.0" encoding="utf-8"?>
<sst xmlns="http://schemas.openxmlformats.org/spreadsheetml/2006/main" count="943" uniqueCount="535">
  <si>
    <t xml:space="preserve">password</t>
  </si>
  <si>
    <t xml:space="preserve">splc090sdesdfs98</t>
  </si>
  <si>
    <t xml:space="preserve">tab</t>
  </si>
  <si>
    <t xml:space="preserve">demo-save</t>
  </si>
  <si>
    <t xml:space="preserve">demo</t>
  </si>
  <si>
    <t xml:space="preserve">basic</t>
  </si>
  <si>
    <t xml:space="preserve">advanced</t>
  </si>
  <si>
    <t xml:space="preserve">admin</t>
  </si>
  <si>
    <t xml:space="preserve">custom1</t>
  </si>
  <si>
    <t xml:space="preserve">custom2</t>
  </si>
  <si>
    <t xml:space="preserve">HW</t>
  </si>
  <si>
    <t xml:space="preserve">VU</t>
  </si>
  <si>
    <t xml:space="preserve">ReadMe</t>
  </si>
  <si>
    <t xml:space="preserve">VW</t>
  </si>
  <si>
    <t xml:space="preserve">Control Panel</t>
  </si>
  <si>
    <t xml:space="preserve">Splice Design</t>
  </si>
  <si>
    <t xml:space="preserve">AASHTO Tables</t>
  </si>
  <si>
    <t xml:space="preserve">Welcome</t>
  </si>
  <si>
    <t xml:space="preserve">UW</t>
  </si>
  <si>
    <t xml:space="preserve">Spreadsheet Title:</t>
  </si>
  <si>
    <t xml:space="preserve">Design of Bolted Splice for Plate Girder,
AASHTO LRFD 3rd Ed. (2004)
ver. 0.12 ( © DesignSpreadsheets.com 2005-2008)</t>
  </si>
  <si>
    <t xml:space="preserve">Last Revision Date:</t>
  </si>
  <si>
    <t xml:space="preserve">***All blue fields are used for input.***</t>
  </si>
  <si>
    <t xml:space="preserve">by DesignSpreadsheets.com</t>
  </si>
  <si>
    <t xml:space="preserve">www.DesignSpreadsheets.com</t>
  </si>
  <si>
    <t xml:space="preserve">email: info@designspreadsheets.com</t>
  </si>
  <si>
    <t xml:space="preserve">Project</t>
  </si>
  <si>
    <t xml:space="preserve">Splice Design Spreadsheet Demo for DesignSpreadsheets.com Website</t>
  </si>
  <si>
    <t xml:space="preserve">Job No.</t>
  </si>
  <si>
    <t xml:space="preserve">xy</t>
  </si>
  <si>
    <t xml:space="preserve">Subject</t>
  </si>
  <si>
    <t xml:space="preserve">Spreadsheet Demo</t>
  </si>
  <si>
    <t xml:space="preserve">Sheet No.</t>
  </si>
  <si>
    <t xml:space="preserve">Made By</t>
  </si>
  <si>
    <t xml:space="preserve">Date Made</t>
  </si>
  <si>
    <t xml:space="preserve">3/19/2007</t>
  </si>
  <si>
    <t xml:space="preserve">Checked By</t>
  </si>
  <si>
    <t xml:space="preserve">Date Checked</t>
  </si>
  <si>
    <t xml:space="preserve">Comments</t>
  </si>
  <si>
    <t xml:space="preserve">Created by BridgeArt.net</t>
  </si>
  <si>
    <t xml:space="preserve">Spreadsheet Instructions</t>
  </si>
  <si>
    <r>
      <rPr>
        <sz val="10"/>
        <rFont val="Arial"/>
        <family val="0"/>
      </rPr>
      <t xml:space="preserve">This spreadsheet can be used to design bolted splices for steel I-girders according to AASHTO LRFD 3rd Edition (2004), starting by Article 6.13.6.1 (page 6-184). The splice design according to the AASHTO is a relatively complex procedure, because it includes references into a large number of other code sections. This spreadsheet attempts to utilize the applicable AASHTO sections in an order suitable for splice design. Because of the splice design complexity, </t>
    </r>
    <r>
      <rPr>
        <b val="true"/>
        <sz val="10"/>
        <color rgb="FFFF0000"/>
        <rFont val="Arial"/>
        <family val="2"/>
      </rPr>
      <t xml:space="preserve">it is highly recommended for the user of this spreadsheet to become thoroughly familiar with the appropriate AASHTO sections prior to using this spreadsheet</t>
    </r>
    <r>
      <rPr>
        <sz val="10"/>
        <rFont val="Arial"/>
        <family val="0"/>
      </rPr>
      <t xml:space="preserve">. (For some special situations, it may be necessary for the user to do some additional calculations, beyond those presented in this spreadsheet.)</t>
    </r>
  </si>
  <si>
    <t xml:space="preserve">Because of the complexity of the AASHTO splice design, it is suggested to obtain initial design of the splice using the "traditional" approach, in which the splice is designed as strong as the girder (by using splice plates with the same area as is the area of flanges or web). Then this initial design can be verified and modified using this spreadsheet. Although the traditional approach might seem too conservative in comparison with AASHTO LRFD, there are some advantages to consider. For example (1) the girder capacity is not reduced at splice location, and (2) number of required calculations is significantly reduced.</t>
  </si>
  <si>
    <r>
      <rPr>
        <b val="true"/>
        <sz val="10"/>
        <rFont val="Arial"/>
        <family val="2"/>
      </rPr>
      <t xml:space="preserve">Splices in the areas of stress reversal should be checked for both positive and negative flexure</t>
    </r>
    <r>
      <rPr>
        <sz val="10"/>
        <rFont val="Arial"/>
        <family val="0"/>
      </rPr>
      <t xml:space="preserve"> [AASHTO C6.13.6.1.4b, p. 6-188]. This can be easily accommodated in this spreadsheet by creating two entries for the same section, using the same geometry and properties, but different loads.</t>
    </r>
  </si>
  <si>
    <t xml:space="preserve">Square brackets [] are used to reference applicable AASHTO LRFD articles.</t>
  </si>
  <si>
    <t xml:space="preserve">      Related Spreadsheets and Note on Input Data</t>
  </si>
  <si>
    <t xml:space="preserve">Plate I-Girder Analysis and Design</t>
  </si>
  <si>
    <t xml:space="preserve">1.</t>
  </si>
  <si>
    <t xml:space="preserve">Used to calculate flange stresses (tension stresses are entered as positive, compressive stresses as negative).</t>
  </si>
  <si>
    <t xml:space="preserve">2.</t>
  </si>
  <si>
    <t xml:space="preserve">Used to calculate nominal shear resistance.</t>
  </si>
  <si>
    <t xml:space="preserve">List of Input Data Requiring Additional Calculation Elsewhere</t>
  </si>
  <si>
    <t xml:space="preserve">Stress calculation in the girder shall be based on using gross girder area for Service limit states and on using effective girder area (holes subtracted for tension flange) for Strength limit state. [refer to FHWA LRFD Steel Bridge Design Example, 2003, p. 4-12 to 4-14]</t>
  </si>
  <si>
    <t xml:space="preserve">Web capacity in shear - nominal shear resistance.</t>
  </si>
  <si>
    <t xml:space="preserve">      Additional Manual Calculations and Checks Required</t>
  </si>
  <si>
    <t xml:space="preserve">Additional Manual Checks Required</t>
  </si>
  <si>
    <t xml:space="preserve">If line of bolts is more than 50", bolt capacity in shear shall be reduced and additional manual check should be performed. [AASHTO 6.13.2.7, p. 6-171]</t>
  </si>
  <si>
    <t xml:space="preserve">Check block shear rupture manually - usually does not govern. [AASHTO 6.13.4, p. 6-181]</t>
  </si>
  <si>
    <t xml:space="preserve">3.</t>
  </si>
  <si>
    <t xml:space="preserve">If splice plate areas differ more than by 10%, bolts at strength limit state need to be manually checked for single shear resulting from larger of the proportioned areas.</t>
  </si>
  <si>
    <t xml:space="preserve">4.</t>
  </si>
  <si>
    <r>
      <rPr>
        <sz val="10"/>
        <rFont val="Arial"/>
        <family val="2"/>
      </rPr>
      <t xml:space="preserve">If filler plates are used than capacity of </t>
    </r>
    <r>
      <rPr>
        <u val="single"/>
        <sz val="10"/>
        <rFont val="Arial"/>
        <family val="2"/>
      </rPr>
      <t xml:space="preserve">all</t>
    </r>
    <r>
      <rPr>
        <sz val="10"/>
        <rFont val="Arial"/>
        <family val="2"/>
      </rPr>
      <t xml:space="preserve"> bolts at Strength limit state is reduced. Manual calculation should be used to "remove" this capacity reduction for bolts where no filler plates are used. This can be done reducing corresponding performance ratios.</t>
    </r>
  </si>
  <si>
    <t xml:space="preserve">      Color Coding</t>
  </si>
  <si>
    <t xml:space="preserve">[CYAN shading]</t>
  </si>
  <si>
    <t xml:space="preserve">User's input.</t>
  </si>
  <si>
    <t xml:space="preserve">[LIGHT GREEN shading]</t>
  </si>
  <si>
    <t xml:space="preserve">Cell whose content was copied to adjacent cells AS FORMULA.</t>
  </si>
  <si>
    <t xml:space="preserve">[YELLOW shading]</t>
  </si>
  <si>
    <t xml:space="preserve">Code checks and important conclusions.</t>
  </si>
  <si>
    <t xml:space="preserve">[RED font]</t>
  </si>
  <si>
    <t xml:space="preserve">Failed code check.</t>
  </si>
  <si>
    <t xml:space="preserve">[LIGHT BROWN shading]</t>
  </si>
  <si>
    <t xml:space="preserve">Headings.</t>
  </si>
  <si>
    <t xml:space="preserve">x</t>
  </si>
  <si>
    <t xml:space="preserve">[GREY shading]</t>
  </si>
  <si>
    <t xml:space="preserve">Less important headings.</t>
  </si>
  <si>
    <t xml:space="preserve">      Developer's Log</t>
  </si>
  <si>
    <t xml:space="preserve">Add AASHTO Tables with Bolt Properties on a Separate Tab.</t>
  </si>
  <si>
    <t xml:space="preserve">Disclaimer</t>
  </si>
  <si>
    <t xml:space="preserve">This spreadsheet was created in the hope that it will be useful, but is distributed without any warranty from the author.</t>
  </si>
  <si>
    <t xml:space="preserve">Spreadsheet Revision History</t>
  </si>
  <si>
    <t xml:space="preserve">9/22/2005 [ver. 0.111]</t>
  </si>
  <si>
    <t xml:space="preserve">1/31/2007 [ver. 0.12]</t>
  </si>
  <si>
    <t xml:space="preserve">Several bugs pointed out by spreadsheet users were removed. Added possibility to check 2 load cases. Added detailed calculation for checking of web bolts at Service limit state. The spreadsheet was also thoroughly checked.</t>
  </si>
  <si>
    <t xml:space="preserve">Registration</t>
  </si>
  <si>
    <t xml:space="preserve">Unregistered Demo Version</t>
  </si>
  <si>
    <t xml:space="preserve">Registration Key</t>
  </si>
  <si>
    <t xml:space="preserve">???</t>
  </si>
  <si>
    <t xml:space="preserve">Active Record Name</t>
  </si>
  <si>
    <t xml:space="preserve">Database of All Records</t>
  </si>
  <si>
    <t xml:space="preserve">Bolted Field Splice Girder 1</t>
  </si>
  <si>
    <t xml:space="preserve">Bolted Field Splice Girder 2</t>
  </si>
  <si>
    <t xml:space="preserve">Global Variables</t>
  </si>
  <si>
    <t xml:space="preserve">maxNumRecords =</t>
  </si>
  <si>
    <t xml:space="preserve">maximum number of records</t>
  </si>
  <si>
    <t xml:space="preserve">"Plate Dimensions" Tab</t>
  </si>
  <si>
    <t xml:space="preserve">     maxNumFields =</t>
  </si>
  <si>
    <t xml:space="preserve">     maxNumSubfields =</t>
  </si>
  <si>
    <t xml:space="preserve">Active Record Name =</t>
  </si>
  <si>
    <t xml:space="preserve">(This cell is unlocked to allow VBA write into it.)</t>
  </si>
  <si>
    <t xml:space="preserve">index =</t>
  </si>
  <si>
    <t xml:space="preserve">Has Record Name Changed =</t>
  </si>
  <si>
    <t xml:space="preserve">NO</t>
  </si>
  <si>
    <t xml:space="preserve">Record will become dirty if record name has changed since last upload from database. It is used to give warning when record is saved to prevent acciental data overwriting. (This cell is unlocked to allow VBA write into it.)</t>
  </si>
  <si>
    <t xml:space="preserve">Has Input Changed =</t>
  </si>
  <si>
    <t xml:space="preserve">Used to give warning is input has changed and user wants to upload new record - all changes would be lost. (This cell is unlocked to allow VBA write into it.)</t>
  </si>
  <si>
    <t xml:space="preserve">● marks to hide/show unrelevant calculations</t>
  </si>
  <si>
    <t xml:space="preserve">markyes</t>
  </si>
  <si>
    <t xml:space="preserve">||</t>
  </si>
  <si>
    <t xml:space="preserve">markno</t>
  </si>
  <si>
    <t xml:space="preserve">marknotconsidered</t>
  </si>
  <si>
    <t xml:space="preserve">.</t>
  </si>
  <si>
    <t xml:space="preserve">Fields to</t>
  </si>
  <si>
    <t xml:space="preserve">Database of Inputs</t>
  </si>
  <si>
    <t xml:space="preserve">save to</t>
  </si>
  <si>
    <t xml:space="preserve">upload from</t>
  </si>
  <si>
    <t xml:space="preserve">record no =</t>
  </si>
  <si>
    <t xml:space="preserve">database</t>
  </si>
  <si>
    <t xml:space="preserve">subfield no =</t>
  </si>
  <si>
    <t xml:space="preserve">     DESIGN SUMMARY</t>
  </si>
  <si>
    <t xml:space="preserve">Loads and Stresses (include sign for stresses)</t>
  </si>
  <si>
    <t xml:space="preserve">Load Case 1:</t>
  </si>
  <si>
    <t xml:space="preserve">Negative Moment</t>
  </si>
  <si>
    <t xml:space="preserve">x02</t>
  </si>
  <si>
    <t xml:space="preserve">Positive Moment</t>
  </si>
  <si>
    <t xml:space="preserve">At Service II</t>
  </si>
  <si>
    <t xml:space="preserve">At Strength</t>
  </si>
  <si>
    <t xml:space="preserve">Limit State</t>
  </si>
  <si>
    <t xml:space="preserve">Moment (sign included)</t>
  </si>
  <si>
    <r>
      <rPr>
        <sz val="10"/>
        <rFont val="Arial"/>
        <family val="0"/>
      </rPr>
      <t xml:space="preserve">M</t>
    </r>
    <r>
      <rPr>
        <vertAlign val="subscript"/>
        <sz val="10"/>
        <rFont val="Arial"/>
        <family val="2"/>
      </rPr>
      <t xml:space="preserve">s</t>
    </r>
    <r>
      <rPr>
        <sz val="10"/>
        <rFont val="Arial"/>
        <family val="0"/>
      </rPr>
      <t xml:space="preserve"> =</t>
    </r>
  </si>
  <si>
    <t xml:space="preserve">kip-ft</t>
  </si>
  <si>
    <r>
      <rPr>
        <sz val="10"/>
        <rFont val="Arial"/>
        <family val="0"/>
      </rPr>
      <t xml:space="preserve">M</t>
    </r>
    <r>
      <rPr>
        <vertAlign val="subscript"/>
        <sz val="10"/>
        <rFont val="Arial"/>
        <family val="2"/>
      </rPr>
      <t xml:space="preserve">u</t>
    </r>
    <r>
      <rPr>
        <sz val="10"/>
        <rFont val="Arial"/>
        <family val="0"/>
      </rPr>
      <t xml:space="preserve"> =</t>
    </r>
  </si>
  <si>
    <t xml:space="preserve">x07x10</t>
  </si>
  <si>
    <t xml:space="preserve">Shear (absolute value)</t>
  </si>
  <si>
    <r>
      <rPr>
        <sz val="10"/>
        <rFont val="Arial"/>
        <family val="0"/>
      </rPr>
      <t xml:space="preserve">V</t>
    </r>
    <r>
      <rPr>
        <vertAlign val="subscript"/>
        <sz val="10"/>
        <rFont val="Arial"/>
        <family val="2"/>
      </rPr>
      <t xml:space="preserve">s</t>
    </r>
    <r>
      <rPr>
        <sz val="10"/>
        <rFont val="Arial"/>
        <family val="0"/>
      </rPr>
      <t xml:space="preserve"> =</t>
    </r>
  </si>
  <si>
    <t xml:space="preserve">kips</t>
  </si>
  <si>
    <r>
      <rPr>
        <sz val="10"/>
        <rFont val="Arial"/>
        <family val="0"/>
      </rPr>
      <t xml:space="preserve">V</t>
    </r>
    <r>
      <rPr>
        <vertAlign val="subscript"/>
        <sz val="10"/>
        <rFont val="Arial"/>
        <family val="2"/>
      </rPr>
      <t xml:space="preserve">u</t>
    </r>
    <r>
      <rPr>
        <sz val="10"/>
        <rFont val="Arial"/>
        <family val="0"/>
      </rPr>
      <t xml:space="preserve"> =</t>
    </r>
  </si>
  <si>
    <t xml:space="preserve">Stress at midthickness of top flange</t>
  </si>
  <si>
    <r>
      <rPr>
        <sz val="10"/>
        <rFont val="Arial"/>
        <family val="0"/>
      </rPr>
      <t xml:space="preserve">σ</t>
    </r>
    <r>
      <rPr>
        <vertAlign val="subscript"/>
        <sz val="10"/>
        <rFont val="Arial"/>
        <family val="2"/>
      </rPr>
      <t xml:space="preserve">s,top</t>
    </r>
    <r>
      <rPr>
        <sz val="10"/>
        <rFont val="Arial"/>
        <family val="0"/>
      </rPr>
      <t xml:space="preserve">=</t>
    </r>
  </si>
  <si>
    <t xml:space="preserve">ksi</t>
  </si>
  <si>
    <r>
      <rPr>
        <sz val="10"/>
        <rFont val="Arial"/>
        <family val="0"/>
      </rPr>
      <t xml:space="preserve">σ</t>
    </r>
    <r>
      <rPr>
        <vertAlign val="subscript"/>
        <sz val="10"/>
        <rFont val="Arial"/>
        <family val="2"/>
      </rPr>
      <t xml:space="preserve">u,top</t>
    </r>
    <r>
      <rPr>
        <sz val="10"/>
        <rFont val="Arial"/>
        <family val="0"/>
      </rPr>
      <t xml:space="preserve">=</t>
    </r>
  </si>
  <si>
    <t xml:space="preserve">Stress at midthickness of bottom flange</t>
  </si>
  <si>
    <r>
      <rPr>
        <sz val="10"/>
        <rFont val="Arial"/>
        <family val="0"/>
      </rPr>
      <t xml:space="preserve">σ</t>
    </r>
    <r>
      <rPr>
        <vertAlign val="subscript"/>
        <sz val="10"/>
        <rFont val="Arial"/>
        <family val="2"/>
      </rPr>
      <t xml:space="preserve">s,bot</t>
    </r>
    <r>
      <rPr>
        <sz val="10"/>
        <rFont val="Arial"/>
        <family val="0"/>
      </rPr>
      <t xml:space="preserve"> =</t>
    </r>
  </si>
  <si>
    <r>
      <rPr>
        <sz val="10"/>
        <rFont val="Arial"/>
        <family val="0"/>
      </rPr>
      <t xml:space="preserve">σ</t>
    </r>
    <r>
      <rPr>
        <vertAlign val="subscript"/>
        <sz val="10"/>
        <rFont val="Arial"/>
        <family val="2"/>
      </rPr>
      <t xml:space="preserve">u,bot</t>
    </r>
    <r>
      <rPr>
        <sz val="10"/>
        <rFont val="Arial"/>
        <family val="0"/>
      </rPr>
      <t xml:space="preserve"> =</t>
    </r>
  </si>
  <si>
    <t xml:space="preserve">Controlling Flange</t>
  </si>
  <si>
    <t xml:space="preserve">BOTTOM</t>
  </si>
  <si>
    <t xml:space="preserve">controlling flange is defined as the flange that has the maximum</t>
  </si>
  <si>
    <t xml:space="preserve">x04</t>
  </si>
  <si>
    <t xml:space="preserve">TOP</t>
  </si>
  <si>
    <t xml:space="preserve">   ratio of the elastic flexural stress due to the factored loads</t>
  </si>
  <si>
    <t xml:space="preserve">   to its factored flexural resistance [AASHTO C6.13.6.1.4c, p. 6-190]</t>
  </si>
  <si>
    <t xml:space="preserve">Load Case 2:</t>
  </si>
  <si>
    <t xml:space="preserve">Geometry (all dimensions are in inches)</t>
  </si>
  <si>
    <t xml:space="preserve">ROWS</t>
  </si>
  <si>
    <t xml:space="preserve">COLUMNS</t>
  </si>
  <si>
    <t xml:space="preserve">x019</t>
  </si>
  <si>
    <t xml:space="preserve">(thickness)</t>
  </si>
  <si>
    <t xml:space="preserve">(width)</t>
  </si>
  <si>
    <t xml:space="preserve">x046</t>
  </si>
  <si>
    <t xml:space="preserve">2 -</t>
  </si>
  <si>
    <t xml:space="preserve">COLS</t>
  </si>
  <si>
    <t xml:space="preserve">x13</t>
  </si>
  <si>
    <t xml:space="preserve">s =</t>
  </si>
  <si>
    <t xml:space="preserve">g =</t>
  </si>
  <si>
    <t xml:space="preserve">d = </t>
  </si>
  <si>
    <t xml:space="preserve">x019x13</t>
  </si>
  <si>
    <r>
      <rPr>
        <sz val="10"/>
        <rFont val="Arial"/>
        <family val="0"/>
      </rPr>
      <t xml:space="preserve">d</t>
    </r>
    <r>
      <rPr>
        <vertAlign val="subscript"/>
        <sz val="10"/>
        <rFont val="Arial"/>
        <family val="2"/>
      </rPr>
      <t xml:space="preserve">h</t>
    </r>
    <r>
      <rPr>
        <sz val="10"/>
        <rFont val="Arial"/>
        <family val="0"/>
      </rPr>
      <t xml:space="preserve"> =</t>
    </r>
  </si>
  <si>
    <t xml:space="preserve">Section</t>
  </si>
  <si>
    <t xml:space="preserve">Longitudinal Elevation</t>
  </si>
  <si>
    <t xml:space="preserve">(Generic Sketch)</t>
  </si>
  <si>
    <t xml:space="preserve">Enter Plate Dimensions (Thickness x Width)</t>
  </si>
  <si>
    <t xml:space="preserve">Enter Bolt Spacing, Bolt and Hole Diameters</t>
  </si>
  <si>
    <t xml:space="preserve">and Number of Bolt Rows</t>
  </si>
  <si>
    <t xml:space="preserve">and Number of Bolt Columns</t>
  </si>
  <si>
    <t xml:space="preserve">Performance Ratios</t>
  </si>
  <si>
    <t xml:space="preserve">Select Load Case To Check:</t>
  </si>
  <si>
    <t xml:space="preserve">x03</t>
  </si>
  <si>
    <t xml:space="preserve">Location</t>
  </si>
  <si>
    <t xml:space="preserve">Performance</t>
  </si>
  <si>
    <t xml:space="preserve">Adjustment for</t>
  </si>
  <si>
    <t xml:space="preserve">Adjusted</t>
  </si>
  <si>
    <t xml:space="preserve">Ratio</t>
  </si>
  <si>
    <t xml:space="preserve">filler plates and</t>
  </si>
  <si>
    <t xml:space="preserve">Perf. Ratio</t>
  </si>
  <si>
    <t xml:space="preserve">splice plate areas</t>
  </si>
  <si>
    <t xml:space="preserve">Top Flange Splice</t>
  </si>
  <si>
    <t xml:space="preserve">(see ReadMe tab and manual calcs)</t>
  </si>
  <si>
    <t xml:space="preserve">     Splice Plate at Strength Limit State</t>
  </si>
  <si>
    <t xml:space="preserve">     Bolt Shear at Strength Limit State</t>
  </si>
  <si>
    <t xml:space="preserve">x10</t>
  </si>
  <si>
    <t xml:space="preserve">     Bolt Slip at Service Limit State</t>
  </si>
  <si>
    <t xml:space="preserve">Web Splice</t>
  </si>
  <si>
    <t xml:space="preserve">     Web Splice Plates in Shear</t>
  </si>
  <si>
    <t xml:space="preserve">     Web Splice Plates in Flexure</t>
  </si>
  <si>
    <t xml:space="preserve">Bottom Flange Splice</t>
  </si>
  <si>
    <t xml:space="preserve">     BASIC INPUT</t>
  </si>
  <si>
    <t xml:space="preserve">Set bottom flange as controlling, because it is in compression.</t>
  </si>
  <si>
    <t xml:space="preserve">x00</t>
  </si>
  <si>
    <t xml:space="preserve">Since the spreadsheet is set up for I-Girder splices and it is used to design box girder splice, only one half of the box girder (including loads) is considered. Set top flange as controlling, because it is in compression.</t>
  </si>
  <si>
    <t xml:space="preserve">Summary of Girder Properties</t>
  </si>
  <si>
    <t xml:space="preserve">[from sketch above]</t>
  </si>
  <si>
    <r>
      <rPr>
        <sz val="10"/>
        <rFont val="Arial"/>
        <family val="0"/>
      </rPr>
      <t xml:space="preserve">b</t>
    </r>
    <r>
      <rPr>
        <vertAlign val="subscript"/>
        <sz val="10"/>
        <rFont val="Arial"/>
        <family val="2"/>
      </rPr>
      <t xml:space="preserve">tf </t>
    </r>
    <r>
      <rPr>
        <sz val="10"/>
        <rFont val="Arial"/>
        <family val="0"/>
      </rPr>
      <t xml:space="preserve">=</t>
    </r>
  </si>
  <si>
    <t xml:space="preserve">in</t>
  </si>
  <si>
    <t xml:space="preserve">Top Flange Width</t>
  </si>
  <si>
    <t xml:space="preserve"> </t>
  </si>
  <si>
    <r>
      <rPr>
        <sz val="10"/>
        <rFont val="Arial"/>
        <family val="0"/>
      </rPr>
      <t xml:space="preserve">t</t>
    </r>
    <r>
      <rPr>
        <vertAlign val="subscript"/>
        <sz val="10"/>
        <rFont val="Arial"/>
        <family val="2"/>
      </rPr>
      <t xml:space="preserve">tf</t>
    </r>
    <r>
      <rPr>
        <sz val="10"/>
        <rFont val="Arial"/>
        <family val="0"/>
      </rPr>
      <t xml:space="preserve"> =</t>
    </r>
  </si>
  <si>
    <t xml:space="preserve">Thickness of TF</t>
  </si>
  <si>
    <r>
      <rPr>
        <sz val="10"/>
        <rFont val="Arial"/>
        <family val="0"/>
      </rPr>
      <t xml:space="preserve">b</t>
    </r>
    <r>
      <rPr>
        <vertAlign val="subscript"/>
        <sz val="10"/>
        <rFont val="Arial"/>
        <family val="2"/>
      </rPr>
      <t xml:space="preserve">bf</t>
    </r>
    <r>
      <rPr>
        <sz val="10"/>
        <rFont val="Arial"/>
        <family val="0"/>
      </rPr>
      <t xml:space="preserve"> =</t>
    </r>
  </si>
  <si>
    <t xml:space="preserve">Bottom Flange Width</t>
  </si>
  <si>
    <r>
      <rPr>
        <sz val="10"/>
        <rFont val="Arial"/>
        <family val="0"/>
      </rPr>
      <t xml:space="preserve">t</t>
    </r>
    <r>
      <rPr>
        <vertAlign val="subscript"/>
        <sz val="10"/>
        <rFont val="Arial"/>
        <family val="2"/>
      </rPr>
      <t xml:space="preserve">bf</t>
    </r>
    <r>
      <rPr>
        <sz val="10"/>
        <rFont val="Arial"/>
        <family val="0"/>
      </rPr>
      <t xml:space="preserve"> =</t>
    </r>
  </si>
  <si>
    <t xml:space="preserve">Thickness of BF</t>
  </si>
  <si>
    <r>
      <rPr>
        <sz val="10"/>
        <rFont val="Arial"/>
        <family val="0"/>
      </rPr>
      <t xml:space="preserve">D</t>
    </r>
    <r>
      <rPr>
        <vertAlign val="subscript"/>
        <sz val="10"/>
        <rFont val="Arial"/>
        <family val="2"/>
      </rPr>
      <t xml:space="preserve">w</t>
    </r>
    <r>
      <rPr>
        <sz val="10"/>
        <rFont val="Arial"/>
        <family val="0"/>
      </rPr>
      <t xml:space="preserve"> =</t>
    </r>
  </si>
  <si>
    <t xml:space="preserve">Depth of Web</t>
  </si>
  <si>
    <r>
      <rPr>
        <sz val="10"/>
        <rFont val="Arial"/>
        <family val="0"/>
      </rPr>
      <t xml:space="preserve">t</t>
    </r>
    <r>
      <rPr>
        <vertAlign val="subscript"/>
        <sz val="10"/>
        <rFont val="Arial"/>
        <family val="2"/>
      </rPr>
      <t xml:space="preserve">w</t>
    </r>
    <r>
      <rPr>
        <sz val="10"/>
        <rFont val="Arial"/>
        <family val="0"/>
      </rPr>
      <t xml:space="preserve"> =</t>
    </r>
  </si>
  <si>
    <t xml:space="preserve">Thickness of Web</t>
  </si>
  <si>
    <t xml:space="preserve">d =</t>
  </si>
  <si>
    <t xml:space="preserve">bolt diameter</t>
  </si>
  <si>
    <t xml:space="preserve">hole diameter</t>
  </si>
  <si>
    <t xml:space="preserve">Material Properties, Resistance Factors, etc.</t>
  </si>
  <si>
    <r>
      <rPr>
        <sz val="10"/>
        <rFont val="Arial"/>
        <family val="0"/>
      </rPr>
      <t xml:space="preserve">F</t>
    </r>
    <r>
      <rPr>
        <vertAlign val="subscript"/>
        <sz val="10"/>
        <rFont val="Arial"/>
        <family val="2"/>
      </rPr>
      <t xml:space="preserve">yf</t>
    </r>
    <r>
      <rPr>
        <sz val="10"/>
        <rFont val="Arial"/>
        <family val="0"/>
      </rPr>
      <t xml:space="preserve"> =</t>
    </r>
  </si>
  <si>
    <t xml:space="preserve">specified minimum yield strength of the flange</t>
  </si>
  <si>
    <r>
      <rPr>
        <sz val="10"/>
        <rFont val="Arial"/>
        <family val="0"/>
      </rPr>
      <t xml:space="preserve">F</t>
    </r>
    <r>
      <rPr>
        <vertAlign val="subscript"/>
        <sz val="10"/>
        <rFont val="Arial"/>
        <family val="2"/>
      </rPr>
      <t xml:space="preserve">yt</t>
    </r>
    <r>
      <rPr>
        <sz val="10"/>
        <rFont val="Arial"/>
        <family val="0"/>
      </rPr>
      <t xml:space="preserve"> =</t>
    </r>
  </si>
  <si>
    <t xml:space="preserve">specified minimum yield strength of the tension flange</t>
  </si>
  <si>
    <r>
      <rPr>
        <sz val="10"/>
        <rFont val="Arial"/>
        <family val="0"/>
      </rPr>
      <t xml:space="preserve">F</t>
    </r>
    <r>
      <rPr>
        <vertAlign val="subscript"/>
        <sz val="10"/>
        <rFont val="Arial"/>
        <family val="2"/>
      </rPr>
      <t xml:space="preserve">yw</t>
    </r>
    <r>
      <rPr>
        <sz val="10"/>
        <rFont val="Arial"/>
        <family val="0"/>
      </rPr>
      <t xml:space="preserve"> =</t>
    </r>
  </si>
  <si>
    <t xml:space="preserve">specified minimum yield strength of web</t>
  </si>
  <si>
    <r>
      <rPr>
        <sz val="10"/>
        <rFont val="Arial"/>
        <family val="0"/>
      </rPr>
      <t xml:space="preserve">F</t>
    </r>
    <r>
      <rPr>
        <vertAlign val="subscript"/>
        <sz val="10"/>
        <rFont val="Arial"/>
        <family val="2"/>
      </rPr>
      <t xml:space="preserve">n</t>
    </r>
    <r>
      <rPr>
        <sz val="10"/>
        <rFont val="Arial"/>
        <family val="0"/>
      </rPr>
      <t xml:space="preserve"> =</t>
    </r>
  </si>
  <si>
    <t xml:space="preserve">nominal flexural resistance of the flange, used to determine controlling flange only</t>
  </si>
  <si>
    <t xml:space="preserve">   [calculated in a separate spreadsheet]</t>
  </si>
  <si>
    <r>
      <rPr>
        <sz val="10"/>
        <rFont val="Arial"/>
        <family val="0"/>
      </rPr>
      <t xml:space="preserve">F</t>
    </r>
    <r>
      <rPr>
        <vertAlign val="subscript"/>
        <sz val="10"/>
        <rFont val="Arial"/>
        <family val="2"/>
      </rPr>
      <t xml:space="preserve">u</t>
    </r>
    <r>
      <rPr>
        <sz val="10"/>
        <rFont val="Arial"/>
        <family val="0"/>
      </rPr>
      <t xml:space="preserve"> =</t>
    </r>
  </si>
  <si>
    <t xml:space="preserve">specified minimum tensile strength of the tension flange</t>
  </si>
  <si>
    <t xml:space="preserve">   [Table 6.4.1-1 p. 6-21]</t>
  </si>
  <si>
    <r>
      <rPr>
        <sz val="10"/>
        <rFont val="Arial"/>
        <family val="0"/>
      </rPr>
      <t xml:space="preserve">F</t>
    </r>
    <r>
      <rPr>
        <vertAlign val="subscript"/>
        <sz val="10"/>
        <rFont val="Arial"/>
        <family val="2"/>
      </rPr>
      <t xml:space="preserve">y[sp]</t>
    </r>
    <r>
      <rPr>
        <sz val="10"/>
        <rFont val="Arial"/>
        <family val="0"/>
      </rPr>
      <t xml:space="preserve"> =</t>
    </r>
  </si>
  <si>
    <t xml:space="preserve">specified minimum yield strength of splice plates</t>
  </si>
  <si>
    <r>
      <rPr>
        <sz val="10"/>
        <rFont val="Arial"/>
        <family val="0"/>
      </rPr>
      <t xml:space="preserve">F</t>
    </r>
    <r>
      <rPr>
        <vertAlign val="subscript"/>
        <sz val="10"/>
        <rFont val="Arial"/>
        <family val="2"/>
      </rPr>
      <t xml:space="preserve">u[sp]</t>
    </r>
    <r>
      <rPr>
        <sz val="10"/>
        <rFont val="Arial"/>
        <family val="0"/>
      </rPr>
      <t xml:space="preserve"> =</t>
    </r>
  </si>
  <si>
    <t xml:space="preserve">specified minimum tensile strength of splice plates</t>
  </si>
  <si>
    <t xml:space="preserve">● applicable resistance factors [AASHTO 6.5.4.2, p. 6-26]</t>
  </si>
  <si>
    <r>
      <rPr>
        <sz val="10"/>
        <rFont val="Arial"/>
        <family val="0"/>
      </rPr>
      <t xml:space="preserve">Φ</t>
    </r>
    <r>
      <rPr>
        <vertAlign val="subscript"/>
        <sz val="10"/>
        <rFont val="Arial"/>
        <family val="2"/>
      </rPr>
      <t xml:space="preserve">f</t>
    </r>
    <r>
      <rPr>
        <sz val="10"/>
        <rFont val="Arial"/>
        <family val="0"/>
      </rPr>
      <t xml:space="preserve"> =</t>
    </r>
  </si>
  <si>
    <t xml:space="preserve">[-]</t>
  </si>
  <si>
    <t xml:space="preserve">resistance factor for flexure</t>
  </si>
  <si>
    <r>
      <rPr>
        <sz val="10"/>
        <rFont val="Arial"/>
        <family val="0"/>
      </rPr>
      <t xml:space="preserve">Φ</t>
    </r>
    <r>
      <rPr>
        <vertAlign val="subscript"/>
        <sz val="10"/>
        <rFont val="Arial"/>
        <family val="2"/>
      </rPr>
      <t xml:space="preserve">u</t>
    </r>
    <r>
      <rPr>
        <sz val="10"/>
        <rFont val="Arial"/>
        <family val="0"/>
      </rPr>
      <t xml:space="preserve"> =</t>
    </r>
  </si>
  <si>
    <t xml:space="preserve">resistance factor for fracture of tension members, net section</t>
  </si>
  <si>
    <r>
      <rPr>
        <sz val="10"/>
        <rFont val="Arial"/>
        <family val="0"/>
      </rPr>
      <t xml:space="preserve">Φ</t>
    </r>
    <r>
      <rPr>
        <vertAlign val="subscript"/>
        <sz val="10"/>
        <rFont val="Arial"/>
        <family val="2"/>
      </rPr>
      <t xml:space="preserve">y</t>
    </r>
    <r>
      <rPr>
        <sz val="10"/>
        <rFont val="Arial"/>
        <family val="0"/>
      </rPr>
      <t xml:space="preserve"> =</t>
    </r>
  </si>
  <si>
    <t xml:space="preserve">resistance factor for yielding of tension members, gross section</t>
  </si>
  <si>
    <r>
      <rPr>
        <sz val="10"/>
        <rFont val="Arial"/>
        <family val="0"/>
      </rPr>
      <t xml:space="preserve">Φ</t>
    </r>
    <r>
      <rPr>
        <vertAlign val="subscript"/>
        <sz val="10"/>
        <rFont val="Arial"/>
        <family val="2"/>
      </rPr>
      <t xml:space="preserve">c</t>
    </r>
    <r>
      <rPr>
        <sz val="10"/>
        <rFont val="Arial"/>
        <family val="0"/>
      </rPr>
      <t xml:space="preserve"> =</t>
    </r>
  </si>
  <si>
    <t xml:space="preserve">resistance factor for compression</t>
  </si>
  <si>
    <r>
      <rPr>
        <sz val="10"/>
        <rFont val="Arial"/>
        <family val="0"/>
      </rPr>
      <t xml:space="preserve">Φ</t>
    </r>
    <r>
      <rPr>
        <vertAlign val="subscript"/>
        <sz val="10"/>
        <rFont val="Arial"/>
        <family val="2"/>
      </rPr>
      <t xml:space="preserve">v</t>
    </r>
    <r>
      <rPr>
        <sz val="10"/>
        <rFont val="Arial"/>
        <family val="0"/>
      </rPr>
      <t xml:space="preserve"> =</t>
    </r>
  </si>
  <si>
    <t xml:space="preserve">resistance factor for shear</t>
  </si>
  <si>
    <r>
      <rPr>
        <sz val="10"/>
        <rFont val="Arial"/>
        <family val="0"/>
      </rPr>
      <t xml:space="preserve">R</t>
    </r>
    <r>
      <rPr>
        <vertAlign val="subscript"/>
        <sz val="10"/>
        <rFont val="Arial"/>
        <family val="2"/>
      </rPr>
      <t xml:space="preserve">h</t>
    </r>
    <r>
      <rPr>
        <sz val="10"/>
        <rFont val="Arial"/>
        <family val="0"/>
      </rPr>
      <t xml:space="preserve"> =</t>
    </r>
  </si>
  <si>
    <t xml:space="preserve">hybrid factor (use 1.0 for non-hybrid girders) [AASHTO 6.10.1.10.1, p. 6-80]</t>
  </si>
  <si>
    <t xml:space="preserve">α =</t>
  </si>
  <si>
    <r>
      <rPr>
        <sz val="10"/>
        <rFont val="Arial"/>
        <family val="0"/>
      </rPr>
      <t xml:space="preserve">1.0, except that a lower value equal to (F</t>
    </r>
    <r>
      <rPr>
        <vertAlign val="subscript"/>
        <sz val="10"/>
        <rFont val="Arial"/>
        <family val="2"/>
      </rPr>
      <t xml:space="preserve">n</t>
    </r>
    <r>
      <rPr>
        <sz val="10"/>
        <rFont val="Arial"/>
        <family val="0"/>
      </rPr>
      <t xml:space="preserve">/F</t>
    </r>
    <r>
      <rPr>
        <vertAlign val="subscript"/>
        <sz val="10"/>
        <rFont val="Arial"/>
        <family val="2"/>
      </rPr>
      <t xml:space="preserve">yf</t>
    </r>
    <r>
      <rPr>
        <sz val="10"/>
        <rFont val="Arial"/>
        <family val="0"/>
      </rPr>
      <t xml:space="preserve">) may be used for flanges</t>
    </r>
  </si>
  <si>
    <r>
      <rPr>
        <sz val="10"/>
        <rFont val="Arial"/>
        <family val="0"/>
      </rPr>
      <t xml:space="preserve">   where F</t>
    </r>
    <r>
      <rPr>
        <vertAlign val="subscript"/>
        <sz val="10"/>
        <rFont val="Arial"/>
        <family val="2"/>
      </rPr>
      <t xml:space="preserve">n</t>
    </r>
    <r>
      <rPr>
        <sz val="10"/>
        <rFont val="Arial"/>
        <family val="0"/>
      </rPr>
      <t xml:space="preserve"> is less than F</t>
    </r>
    <r>
      <rPr>
        <vertAlign val="subscript"/>
        <sz val="10"/>
        <rFont val="Arial"/>
        <family val="2"/>
      </rPr>
      <t xml:space="preserve">yf</t>
    </r>
    <r>
      <rPr>
        <sz val="10"/>
        <rFont val="Arial"/>
        <family val="2"/>
      </rPr>
      <t xml:space="preserve">; used in formula for flange splice design stress</t>
    </r>
  </si>
  <si>
    <t xml:space="preserve">   [AASHTO 6.13.6.1.4c, p. 6-190]</t>
  </si>
  <si>
    <t xml:space="preserve">Calculate Bolt Slip Resistance (at Service Limit State)</t>
  </si>
  <si>
    <t xml:space="preserve">[ AASHTO 6.13.2.2 (p. 6-166) &amp; 6.13.2.8 (p. 6-172) ]</t>
  </si>
  <si>
    <r>
      <rPr>
        <sz val="10"/>
        <rFont val="Arial"/>
        <family val="0"/>
      </rPr>
      <t xml:space="preserve">R</t>
    </r>
    <r>
      <rPr>
        <vertAlign val="subscript"/>
        <sz val="10"/>
        <rFont val="Arial"/>
        <family val="2"/>
      </rPr>
      <t xml:space="preserve">r</t>
    </r>
    <r>
      <rPr>
        <sz val="10"/>
        <rFont val="Arial"/>
        <family val="0"/>
      </rPr>
      <t xml:space="preserve"> = R</t>
    </r>
    <r>
      <rPr>
        <vertAlign val="subscript"/>
        <sz val="10"/>
        <rFont val="Arial"/>
        <family val="2"/>
      </rPr>
      <t xml:space="preserve">n</t>
    </r>
    <r>
      <rPr>
        <sz val="10"/>
        <rFont val="Arial"/>
        <family val="0"/>
      </rPr>
      <t xml:space="preserve"> = K</t>
    </r>
    <r>
      <rPr>
        <vertAlign val="subscript"/>
        <sz val="10"/>
        <rFont val="Arial"/>
        <family val="2"/>
      </rPr>
      <t xml:space="preserve">h</t>
    </r>
    <r>
      <rPr>
        <sz val="10"/>
        <rFont val="Arial"/>
        <family val="0"/>
      </rPr>
      <t xml:space="preserve"> K</t>
    </r>
    <r>
      <rPr>
        <vertAlign val="subscript"/>
        <sz val="10"/>
        <rFont val="Arial"/>
        <family val="2"/>
      </rPr>
      <t xml:space="preserve">s</t>
    </r>
    <r>
      <rPr>
        <sz val="10"/>
        <rFont val="Arial"/>
        <family val="0"/>
      </rPr>
      <t xml:space="preserve"> N</t>
    </r>
    <r>
      <rPr>
        <vertAlign val="subscript"/>
        <sz val="10"/>
        <rFont val="Arial"/>
        <family val="2"/>
      </rPr>
      <t xml:space="preserve">s</t>
    </r>
    <r>
      <rPr>
        <sz val="10"/>
        <rFont val="Arial"/>
        <family val="0"/>
      </rPr>
      <t xml:space="preserve"> P</t>
    </r>
    <r>
      <rPr>
        <vertAlign val="subscript"/>
        <sz val="10"/>
        <rFont val="Arial"/>
        <family val="2"/>
      </rPr>
      <t xml:space="preserve">t</t>
    </r>
    <r>
      <rPr>
        <sz val="10"/>
        <rFont val="Arial"/>
        <family val="0"/>
      </rPr>
      <t xml:space="preserve"> =</t>
    </r>
  </si>
  <si>
    <t xml:space="preserve">resistance of bolt in shear for slip critical connections</t>
  </si>
  <si>
    <r>
      <rPr>
        <sz val="10"/>
        <rFont val="Arial"/>
        <family val="0"/>
      </rPr>
      <t xml:space="preserve">     N</t>
    </r>
    <r>
      <rPr>
        <vertAlign val="subscript"/>
        <sz val="10"/>
        <rFont val="Arial"/>
        <family val="2"/>
      </rPr>
      <t xml:space="preserve">s</t>
    </r>
    <r>
      <rPr>
        <sz val="10"/>
        <rFont val="Arial"/>
        <family val="0"/>
      </rPr>
      <t xml:space="preserve"> =</t>
    </r>
  </si>
  <si>
    <t xml:space="preserve">number of slip planes per bolt</t>
  </si>
  <si>
    <r>
      <rPr>
        <sz val="10"/>
        <rFont val="Arial"/>
        <family val="0"/>
      </rPr>
      <t xml:space="preserve">     P</t>
    </r>
    <r>
      <rPr>
        <vertAlign val="subscript"/>
        <sz val="10"/>
        <rFont val="Arial"/>
        <family val="2"/>
      </rPr>
      <t xml:space="preserve">t</t>
    </r>
    <r>
      <rPr>
        <sz val="10"/>
        <rFont val="Arial"/>
        <family val="0"/>
      </rPr>
      <t xml:space="preserve"> =</t>
    </r>
  </si>
  <si>
    <t xml:space="preserve">minimum required bolt tension [from Table 6.13.2.8-1]</t>
  </si>
  <si>
    <r>
      <rPr>
        <sz val="10"/>
        <rFont val="Arial"/>
        <family val="0"/>
      </rPr>
      <t xml:space="preserve">     K</t>
    </r>
    <r>
      <rPr>
        <vertAlign val="subscript"/>
        <sz val="10"/>
        <rFont val="Arial"/>
        <family val="2"/>
      </rPr>
      <t xml:space="preserve">h</t>
    </r>
    <r>
      <rPr>
        <sz val="10"/>
        <rFont val="Arial"/>
        <family val="0"/>
      </rPr>
      <t xml:space="preserve"> =</t>
    </r>
  </si>
  <si>
    <t xml:space="preserve">hole size factor [from Table 6.13.2.8-2]</t>
  </si>
  <si>
    <r>
      <rPr>
        <sz val="10"/>
        <rFont val="Arial"/>
        <family val="0"/>
      </rPr>
      <t xml:space="preserve">     K</t>
    </r>
    <r>
      <rPr>
        <vertAlign val="subscript"/>
        <sz val="10"/>
        <rFont val="Arial"/>
        <family val="2"/>
      </rPr>
      <t xml:space="preserve">s</t>
    </r>
    <r>
      <rPr>
        <sz val="10"/>
        <rFont val="Arial"/>
        <family val="0"/>
      </rPr>
      <t xml:space="preserve"> =</t>
    </r>
  </si>
  <si>
    <t xml:space="preserve">surface condition factor [from Table 6.13.3.8-3]</t>
  </si>
  <si>
    <t xml:space="preserve">Calculate Bolt Ultimate Shear Resistance (at Strength Limit State)</t>
  </si>
  <si>
    <t xml:space="preserve">[AASHTO 6.13.2.7, p. 6-171]</t>
  </si>
  <si>
    <r>
      <rPr>
        <sz val="10"/>
        <rFont val="Arial"/>
        <family val="0"/>
      </rPr>
      <t xml:space="preserve">R</t>
    </r>
    <r>
      <rPr>
        <vertAlign val="subscript"/>
        <sz val="10"/>
        <rFont val="Arial"/>
        <family val="2"/>
      </rPr>
      <t xml:space="preserve">r</t>
    </r>
    <r>
      <rPr>
        <sz val="10"/>
        <rFont val="Arial"/>
        <family val="0"/>
      </rPr>
      <t xml:space="preserve"> = (coeff_1) </t>
    </r>
    <r>
      <rPr>
        <sz val="10"/>
        <rFont val="Arial"/>
        <family val="2"/>
      </rPr>
      <t xml:space="preserve">Φ </t>
    </r>
    <r>
      <rPr>
        <sz val="10"/>
        <rFont val="Arial"/>
        <family val="0"/>
      </rPr>
      <t xml:space="preserve">R</t>
    </r>
    <r>
      <rPr>
        <vertAlign val="subscript"/>
        <sz val="10"/>
        <rFont val="Arial"/>
        <family val="2"/>
      </rPr>
      <t xml:space="preserve">n</t>
    </r>
    <r>
      <rPr>
        <sz val="10"/>
        <rFont val="Arial"/>
        <family val="0"/>
      </rPr>
      <t xml:space="preserve"> =</t>
    </r>
  </si>
  <si>
    <t xml:space="preserve">factored bolt shear resistance at strength limit state</t>
  </si>
  <si>
    <t xml:space="preserve">   [AASHTO Eq. 6.13.2.2-2, p. 6-167]</t>
  </si>
  <si>
    <t xml:space="preserve">     coeff_1 = R = (1+ γ) / (1 + 2γ) =</t>
  </si>
  <si>
    <t xml:space="preserve">reduction factor for bolts passing through fillers 0.25in or more in thickness</t>
  </si>
  <si>
    <t xml:space="preserve">   note: this reduction is applied to all bolts (in top flange, bottom flange and web)</t>
  </si>
  <si>
    <t xml:space="preserve">    at Strength limit state which may not be appropriate; therefore the prefered way</t>
  </si>
  <si>
    <r>
      <rPr>
        <sz val="10"/>
        <rFont val="Arial"/>
        <family val="2"/>
      </rPr>
      <t xml:space="preserve">    to include the reduction factor is to use R = 1 (by setting A</t>
    </r>
    <r>
      <rPr>
        <vertAlign val="subscript"/>
        <sz val="10"/>
        <rFont val="Arial"/>
        <family val="2"/>
      </rPr>
      <t xml:space="preserve">f</t>
    </r>
    <r>
      <rPr>
        <sz val="10"/>
        <rFont val="Arial"/>
        <family val="2"/>
      </rPr>
      <t xml:space="preserve"> = 0 and A</t>
    </r>
    <r>
      <rPr>
        <vertAlign val="subscript"/>
        <sz val="10"/>
        <rFont val="Arial"/>
        <family val="2"/>
      </rPr>
      <t xml:space="preserve">p</t>
    </r>
    <r>
      <rPr>
        <sz val="10"/>
        <rFont val="Arial"/>
        <family val="2"/>
      </rPr>
      <t xml:space="preserve"> = 1)</t>
    </r>
  </si>
  <si>
    <t xml:space="preserve">   and incorporate it for each applicable location in performance ratio checks above</t>
  </si>
  <si>
    <t xml:space="preserve">   [AASHTO 6.13.6.5.1, p. 6-192]</t>
  </si>
  <si>
    <r>
      <rPr>
        <sz val="10"/>
        <rFont val="Arial"/>
        <family val="2"/>
      </rPr>
      <t xml:space="preserve">          γ = A</t>
    </r>
    <r>
      <rPr>
        <vertAlign val="subscript"/>
        <sz val="10"/>
        <rFont val="Arial"/>
        <family val="2"/>
      </rPr>
      <t xml:space="preserve">f</t>
    </r>
    <r>
      <rPr>
        <sz val="10"/>
        <rFont val="Arial"/>
        <family val="2"/>
      </rPr>
      <t xml:space="preserve"> / A</t>
    </r>
    <r>
      <rPr>
        <vertAlign val="subscript"/>
        <sz val="10"/>
        <rFont val="Arial"/>
        <family val="2"/>
      </rPr>
      <t xml:space="preserve">p</t>
    </r>
    <r>
      <rPr>
        <sz val="10"/>
        <rFont val="Arial"/>
        <family val="2"/>
      </rPr>
      <t xml:space="preserve"> =</t>
    </r>
  </si>
  <si>
    <r>
      <rPr>
        <sz val="10"/>
        <rFont val="Arial"/>
        <family val="2"/>
      </rPr>
      <t xml:space="preserve">               A</t>
    </r>
    <r>
      <rPr>
        <vertAlign val="subscript"/>
        <sz val="10"/>
        <rFont val="Arial"/>
        <family val="2"/>
      </rPr>
      <t xml:space="preserve">f</t>
    </r>
    <r>
      <rPr>
        <sz val="10"/>
        <rFont val="Arial"/>
        <family val="2"/>
      </rPr>
      <t xml:space="preserve"> =</t>
    </r>
  </si>
  <si>
    <r>
      <rPr>
        <i val="true"/>
        <sz val="10"/>
        <rFont val="Arial"/>
        <family val="2"/>
      </rPr>
      <t xml:space="preserve">in</t>
    </r>
    <r>
      <rPr>
        <i val="true"/>
        <vertAlign val="superscript"/>
        <sz val="10"/>
        <rFont val="Arial"/>
        <family val="2"/>
      </rPr>
      <t xml:space="preserve">2</t>
    </r>
  </si>
  <si>
    <t xml:space="preserve">sum of the area of the fillers on the top and bottom of the connected plate</t>
  </si>
  <si>
    <r>
      <rPr>
        <sz val="10"/>
        <rFont val="Arial"/>
        <family val="2"/>
      </rPr>
      <t xml:space="preserve">               A</t>
    </r>
    <r>
      <rPr>
        <vertAlign val="subscript"/>
        <sz val="10"/>
        <rFont val="Arial"/>
        <family val="2"/>
      </rPr>
      <t xml:space="preserve">p</t>
    </r>
    <r>
      <rPr>
        <sz val="10"/>
        <rFont val="Arial"/>
        <family val="2"/>
      </rPr>
      <t xml:space="preserve"> =</t>
    </r>
  </si>
  <si>
    <t xml:space="preserve">smaller of either the connected plate area or the sum of the splice plate areas </t>
  </si>
  <si>
    <t xml:space="preserve">   on the top and bottom of the connected plate</t>
  </si>
  <si>
    <r>
      <rPr>
        <sz val="10"/>
        <rFont val="Arial"/>
        <family val="2"/>
      </rPr>
      <t xml:space="preserve">     Φ </t>
    </r>
    <r>
      <rPr>
        <sz val="10"/>
        <rFont val="Arial"/>
        <family val="0"/>
      </rPr>
      <t xml:space="preserve">=</t>
    </r>
  </si>
  <si>
    <r>
      <rPr>
        <sz val="10"/>
        <rFont val="Arial"/>
        <family val="2"/>
      </rPr>
      <t xml:space="preserve">resistance factor for bolt in shear [Φ </t>
    </r>
    <r>
      <rPr>
        <sz val="10"/>
        <rFont val="Arial"/>
        <family val="0"/>
      </rPr>
      <t xml:space="preserve">= Φ</t>
    </r>
    <r>
      <rPr>
        <vertAlign val="subscript"/>
        <sz val="10"/>
        <rFont val="Arial"/>
        <family val="2"/>
      </rPr>
      <t xml:space="preserve">s</t>
    </r>
    <r>
      <rPr>
        <sz val="10"/>
        <rFont val="Arial"/>
        <family val="0"/>
      </rPr>
      <t xml:space="preserve">, p. 6-27]</t>
    </r>
  </si>
  <si>
    <r>
      <rPr>
        <sz val="10"/>
        <rFont val="Arial"/>
        <family val="0"/>
      </rPr>
      <t xml:space="preserve">     R</t>
    </r>
    <r>
      <rPr>
        <vertAlign val="subscript"/>
        <sz val="10"/>
        <rFont val="Arial"/>
        <family val="2"/>
      </rPr>
      <t xml:space="preserve">n</t>
    </r>
    <r>
      <rPr>
        <sz val="10"/>
        <rFont val="Arial"/>
        <family val="0"/>
      </rPr>
      <t xml:space="preserve"> = (coeff_2) A</t>
    </r>
    <r>
      <rPr>
        <vertAlign val="subscript"/>
        <sz val="10"/>
        <rFont val="Arial"/>
        <family val="2"/>
      </rPr>
      <t xml:space="preserve">b</t>
    </r>
    <r>
      <rPr>
        <sz val="10"/>
        <rFont val="Arial"/>
        <family val="0"/>
      </rPr>
      <t xml:space="preserve"> F</t>
    </r>
    <r>
      <rPr>
        <vertAlign val="subscript"/>
        <sz val="10"/>
        <rFont val="Arial"/>
        <family val="2"/>
      </rPr>
      <t xml:space="preserve">ub</t>
    </r>
    <r>
      <rPr>
        <sz val="10"/>
        <rFont val="Arial"/>
        <family val="0"/>
      </rPr>
      <t xml:space="preserve"> N</t>
    </r>
    <r>
      <rPr>
        <vertAlign val="subscript"/>
        <sz val="10"/>
        <rFont val="Arial"/>
        <family val="2"/>
      </rPr>
      <t xml:space="preserve">s</t>
    </r>
    <r>
      <rPr>
        <sz val="10"/>
        <rFont val="Arial"/>
        <family val="0"/>
      </rPr>
      <t xml:space="preserve"> =</t>
    </r>
  </si>
  <si>
    <t xml:space="preserve">nominal resistance of bolt</t>
  </si>
  <si>
    <t xml:space="preserve">          coeff_2 =</t>
  </si>
  <si>
    <t xml:space="preserve">enter the coeff_2 as follows:</t>
  </si>
  <si>
    <t xml:space="preserve">   coeff_2 = 0.38 for bolts with threads included in the shear plane</t>
  </si>
  <si>
    <t xml:space="preserve">   coeff_2 = 0.48 for bolts with threads excluded from the shear plane</t>
  </si>
  <si>
    <r>
      <rPr>
        <sz val="10"/>
        <rFont val="Arial"/>
        <family val="0"/>
      </rPr>
      <t xml:space="preserve">          A</t>
    </r>
    <r>
      <rPr>
        <vertAlign val="subscript"/>
        <sz val="10"/>
        <rFont val="Arial"/>
        <family val="2"/>
      </rPr>
      <t xml:space="preserve">b</t>
    </r>
    <r>
      <rPr>
        <sz val="10"/>
        <rFont val="Arial"/>
        <family val="0"/>
      </rPr>
      <t xml:space="preserve"> = </t>
    </r>
    <r>
      <rPr>
        <sz val="10"/>
        <rFont val="Arial"/>
        <family val="2"/>
      </rPr>
      <t xml:space="preserve">π</t>
    </r>
    <r>
      <rPr>
        <sz val="10"/>
        <rFont val="Arial"/>
        <family val="0"/>
      </rPr>
      <t xml:space="preserve"> d</t>
    </r>
    <r>
      <rPr>
        <vertAlign val="superscript"/>
        <sz val="10"/>
        <rFont val="Arial"/>
        <family val="2"/>
      </rPr>
      <t xml:space="preserve">2</t>
    </r>
    <r>
      <rPr>
        <sz val="10"/>
        <rFont val="Arial"/>
        <family val="0"/>
      </rPr>
      <t xml:space="preserve">/4 =</t>
    </r>
  </si>
  <si>
    <t xml:space="preserve">area of bolt corresponding to the nominal diameter</t>
  </si>
  <si>
    <r>
      <rPr>
        <sz val="10"/>
        <rFont val="Arial"/>
        <family val="0"/>
      </rPr>
      <t xml:space="preserve">          F</t>
    </r>
    <r>
      <rPr>
        <vertAlign val="subscript"/>
        <sz val="10"/>
        <rFont val="Arial"/>
        <family val="2"/>
      </rPr>
      <t xml:space="preserve">ub</t>
    </r>
    <r>
      <rPr>
        <sz val="10"/>
        <rFont val="Arial"/>
        <family val="0"/>
      </rPr>
      <t xml:space="preserve"> =</t>
    </r>
  </si>
  <si>
    <t xml:space="preserve">specified minimum tensile strength of bolt [AASHTO 6.4.3, p. 6-22]</t>
  </si>
  <si>
    <r>
      <rPr>
        <sz val="10"/>
        <rFont val="Arial"/>
        <family val="0"/>
      </rPr>
      <t xml:space="preserve">          N</t>
    </r>
    <r>
      <rPr>
        <vertAlign val="subscript"/>
        <sz val="10"/>
        <rFont val="Arial"/>
        <family val="2"/>
      </rPr>
      <t xml:space="preserve">s</t>
    </r>
    <r>
      <rPr>
        <sz val="10"/>
        <rFont val="Arial"/>
        <family val="0"/>
      </rPr>
      <t xml:space="preserve"> =</t>
    </r>
  </si>
  <si>
    <t xml:space="preserve">number of shear planes per bolt</t>
  </si>
  <si>
    <t xml:space="preserve">● bearing resistance of bolt holes [AASHTO 6.13.2.9, p. 6-175]</t>
  </si>
  <si>
    <t xml:space="preserve">   (not considered for slip critical connection)</t>
  </si>
  <si>
    <t xml:space="preserve">     FLANGE SPLICE</t>
  </si>
  <si>
    <t xml:space="preserve">     </t>
  </si>
  <si>
    <t xml:space="preserve">controlling flange =</t>
  </si>
  <si>
    <t xml:space="preserve">flange type =</t>
  </si>
  <si>
    <t xml:space="preserve">T for tension, C for compression</t>
  </si>
  <si>
    <t xml:space="preserve">Strength Limit State</t>
  </si>
  <si>
    <t xml:space="preserve">Calculate Design Force</t>
  </si>
  <si>
    <r>
      <rPr>
        <sz val="10"/>
        <rFont val="Arial"/>
        <family val="0"/>
      </rPr>
      <t xml:space="preserve">f</t>
    </r>
    <r>
      <rPr>
        <vertAlign val="subscript"/>
        <sz val="10"/>
        <rFont val="Arial"/>
        <family val="2"/>
      </rPr>
      <t xml:space="preserve">cf</t>
    </r>
    <r>
      <rPr>
        <sz val="10"/>
        <rFont val="Arial"/>
        <family val="0"/>
      </rPr>
      <t xml:space="preserve"> =</t>
    </r>
  </si>
  <si>
    <t xml:space="preserve">maximum flexural stress due to the factored loads at the </t>
  </si>
  <si>
    <t xml:space="preserve">   midthickness of the controlling flange at the point of splice</t>
  </si>
  <si>
    <t xml:space="preserve">   [input from the table above]</t>
  </si>
  <si>
    <r>
      <rPr>
        <sz val="10"/>
        <rFont val="Arial"/>
        <family val="0"/>
      </rPr>
      <t xml:space="preserve">F</t>
    </r>
    <r>
      <rPr>
        <vertAlign val="subscript"/>
        <sz val="10"/>
        <rFont val="Arial"/>
        <family val="2"/>
      </rPr>
      <t xml:space="preserve">cf</t>
    </r>
    <r>
      <rPr>
        <sz val="10"/>
        <rFont val="Arial"/>
        <family val="0"/>
      </rPr>
      <t xml:space="preserve"> = max ( F</t>
    </r>
    <r>
      <rPr>
        <vertAlign val="subscript"/>
        <sz val="10"/>
        <rFont val="Arial"/>
        <family val="2"/>
      </rPr>
      <t xml:space="preserve">cf1</t>
    </r>
    <r>
      <rPr>
        <sz val="10"/>
        <rFont val="Arial"/>
        <family val="2"/>
      </rPr>
      <t xml:space="preserve">, F</t>
    </r>
    <r>
      <rPr>
        <vertAlign val="subscript"/>
        <sz val="10"/>
        <rFont val="Arial"/>
        <family val="2"/>
      </rPr>
      <t xml:space="preserve">cf2</t>
    </r>
    <r>
      <rPr>
        <sz val="10"/>
        <rFont val="Arial"/>
        <family val="2"/>
      </rPr>
      <t xml:space="preserve"> ) =</t>
    </r>
  </si>
  <si>
    <t xml:space="preserve">design stress for splice plates and their connection [AASHTO 6.13.6.1.4c, p. 6-190]</t>
  </si>
  <si>
    <r>
      <rPr>
        <sz val="10"/>
        <rFont val="Arial"/>
        <family val="0"/>
      </rPr>
      <t xml:space="preserve">     F</t>
    </r>
    <r>
      <rPr>
        <vertAlign val="subscript"/>
        <sz val="10"/>
        <rFont val="Arial"/>
        <family val="2"/>
      </rPr>
      <t xml:space="preserve">cf1</t>
    </r>
    <r>
      <rPr>
        <sz val="10"/>
        <rFont val="Arial"/>
        <family val="0"/>
      </rPr>
      <t xml:space="preserve"> = ( abs( f</t>
    </r>
    <r>
      <rPr>
        <vertAlign val="subscript"/>
        <sz val="10"/>
        <rFont val="Arial"/>
        <family val="2"/>
      </rPr>
      <t xml:space="preserve">cf</t>
    </r>
    <r>
      <rPr>
        <sz val="10"/>
        <rFont val="Arial"/>
        <family val="0"/>
      </rPr>
      <t xml:space="preserve">/R</t>
    </r>
    <r>
      <rPr>
        <vertAlign val="subscript"/>
        <sz val="10"/>
        <rFont val="Arial"/>
        <family val="2"/>
      </rPr>
      <t xml:space="preserve">h </t>
    </r>
    <r>
      <rPr>
        <sz val="10"/>
        <rFont val="Arial"/>
        <family val="0"/>
      </rPr>
      <t xml:space="preserve">) + </t>
    </r>
    <r>
      <rPr>
        <sz val="10"/>
        <rFont val="Arial"/>
        <family val="2"/>
      </rPr>
      <t xml:space="preserve">α Φ</t>
    </r>
    <r>
      <rPr>
        <vertAlign val="subscript"/>
        <sz val="10"/>
        <rFont val="Arial"/>
        <family val="2"/>
      </rPr>
      <t xml:space="preserve">f</t>
    </r>
    <r>
      <rPr>
        <sz val="10"/>
        <rFont val="Arial"/>
        <family val="0"/>
      </rPr>
      <t xml:space="preserve"> F</t>
    </r>
    <r>
      <rPr>
        <vertAlign val="subscript"/>
        <sz val="10"/>
        <rFont val="Arial"/>
        <family val="2"/>
      </rPr>
      <t xml:space="preserve">yf</t>
    </r>
    <r>
      <rPr>
        <sz val="10"/>
        <rFont val="Arial"/>
        <family val="0"/>
      </rPr>
      <t xml:space="preserve"> ) / 2 =</t>
    </r>
  </si>
  <si>
    <r>
      <rPr>
        <sz val="10"/>
        <rFont val="Arial"/>
        <family val="0"/>
      </rPr>
      <t xml:space="preserve">     F</t>
    </r>
    <r>
      <rPr>
        <vertAlign val="subscript"/>
        <sz val="10"/>
        <rFont val="Arial"/>
        <family val="2"/>
      </rPr>
      <t xml:space="preserve">cf2</t>
    </r>
    <r>
      <rPr>
        <sz val="10"/>
        <rFont val="Arial"/>
        <family val="0"/>
      </rPr>
      <t xml:space="preserve"> =</t>
    </r>
    <r>
      <rPr>
        <sz val="10"/>
        <rFont val="Arial"/>
        <family val="2"/>
      </rPr>
      <t xml:space="preserve"> 0.75 α Φ</t>
    </r>
    <r>
      <rPr>
        <vertAlign val="subscript"/>
        <sz val="10"/>
        <rFont val="Arial"/>
        <family val="2"/>
      </rPr>
      <t xml:space="preserve">f</t>
    </r>
    <r>
      <rPr>
        <sz val="10"/>
        <rFont val="Arial"/>
        <family val="2"/>
      </rPr>
      <t xml:space="preserve"> F</t>
    </r>
    <r>
      <rPr>
        <vertAlign val="subscript"/>
        <sz val="10"/>
        <rFont val="Arial"/>
        <family val="2"/>
      </rPr>
      <t xml:space="preserve">yf</t>
    </r>
    <r>
      <rPr>
        <sz val="10"/>
        <rFont val="Arial"/>
        <family val="2"/>
      </rPr>
      <t xml:space="preserve"> =</t>
    </r>
  </si>
  <si>
    <r>
      <rPr>
        <sz val="10"/>
        <rFont val="Arial"/>
        <family val="0"/>
      </rPr>
      <t xml:space="preserve">A</t>
    </r>
    <r>
      <rPr>
        <vertAlign val="subscript"/>
        <sz val="10"/>
        <rFont val="Arial"/>
        <family val="2"/>
      </rPr>
      <t xml:space="preserve">e</t>
    </r>
    <r>
      <rPr>
        <sz val="10"/>
        <rFont val="Arial"/>
        <family val="0"/>
      </rPr>
      <t xml:space="preserve"> = ( A</t>
    </r>
    <r>
      <rPr>
        <vertAlign val="subscript"/>
        <sz val="10"/>
        <rFont val="Arial"/>
        <family val="2"/>
      </rPr>
      <t xml:space="preserve">e[C]</t>
    </r>
    <r>
      <rPr>
        <sz val="10"/>
        <rFont val="Arial"/>
        <family val="0"/>
      </rPr>
      <t xml:space="preserve"> or A</t>
    </r>
    <r>
      <rPr>
        <vertAlign val="subscript"/>
        <sz val="10"/>
        <rFont val="Arial"/>
        <family val="2"/>
      </rPr>
      <t xml:space="preserve">e[T]</t>
    </r>
    <r>
      <rPr>
        <sz val="10"/>
        <rFont val="Arial"/>
        <family val="0"/>
      </rPr>
      <t xml:space="preserve"> )</t>
    </r>
    <r>
      <rPr>
        <sz val="10"/>
        <rFont val="Arial"/>
        <family val="2"/>
      </rPr>
      <t xml:space="preserve"> =</t>
    </r>
  </si>
  <si>
    <t xml:space="preserve">effective flange area</t>
  </si>
  <si>
    <t xml:space="preserve">   - gross area for compression flanges</t>
  </si>
  <si>
    <t xml:space="preserve">   - "reduced net area" for tension flanges</t>
  </si>
  <si>
    <r>
      <rPr>
        <sz val="10"/>
        <rFont val="Arial"/>
        <family val="0"/>
      </rPr>
      <t xml:space="preserve">     A</t>
    </r>
    <r>
      <rPr>
        <vertAlign val="subscript"/>
        <sz val="10"/>
        <rFont val="Arial"/>
        <family val="2"/>
      </rPr>
      <t xml:space="preserve">e[C]</t>
    </r>
    <r>
      <rPr>
        <sz val="10"/>
        <rFont val="Arial"/>
        <family val="0"/>
      </rPr>
      <t xml:space="preserve"> = A</t>
    </r>
    <r>
      <rPr>
        <vertAlign val="subscript"/>
        <sz val="10"/>
        <rFont val="Arial"/>
        <family val="2"/>
      </rPr>
      <t xml:space="preserve">g</t>
    </r>
    <r>
      <rPr>
        <sz val="10"/>
        <rFont val="Arial"/>
        <family val="0"/>
      </rPr>
      <t xml:space="preserve"> =</t>
    </r>
  </si>
  <si>
    <t xml:space="preserve">flange gross area</t>
  </si>
  <si>
    <t xml:space="preserve">   calculated from flange dimensions as: (flange width) (flange thickness)</t>
  </si>
  <si>
    <r>
      <rPr>
        <sz val="10"/>
        <rFont val="Arial"/>
        <family val="0"/>
      </rPr>
      <t xml:space="preserve">     A</t>
    </r>
    <r>
      <rPr>
        <vertAlign val="subscript"/>
        <sz val="10"/>
        <rFont val="Arial"/>
        <family val="2"/>
      </rPr>
      <t xml:space="preserve">e[T]</t>
    </r>
    <r>
      <rPr>
        <sz val="10"/>
        <rFont val="Arial"/>
        <family val="0"/>
      </rPr>
      <t xml:space="preserve"> = [ (</t>
    </r>
    <r>
      <rPr>
        <sz val="10"/>
        <rFont val="Arial"/>
        <family val="2"/>
      </rPr>
      <t xml:space="preserve">Φ</t>
    </r>
    <r>
      <rPr>
        <vertAlign val="subscript"/>
        <sz val="10"/>
        <rFont val="Arial"/>
        <family val="2"/>
      </rPr>
      <t xml:space="preserve">u</t>
    </r>
    <r>
      <rPr>
        <sz val="10"/>
        <rFont val="Arial"/>
        <family val="2"/>
      </rPr>
      <t xml:space="preserve"> F</t>
    </r>
    <r>
      <rPr>
        <vertAlign val="subscript"/>
        <sz val="10"/>
        <rFont val="Arial"/>
        <family val="2"/>
      </rPr>
      <t xml:space="preserve">u</t>
    </r>
    <r>
      <rPr>
        <sz val="10"/>
        <rFont val="Arial"/>
        <family val="2"/>
      </rPr>
      <t xml:space="preserve">) / (Φ</t>
    </r>
    <r>
      <rPr>
        <vertAlign val="subscript"/>
        <sz val="10"/>
        <rFont val="Arial"/>
        <family val="2"/>
      </rPr>
      <t xml:space="preserve">y</t>
    </r>
    <r>
      <rPr>
        <sz val="10"/>
        <rFont val="Arial"/>
        <family val="2"/>
      </rPr>
      <t xml:space="preserve"> F</t>
    </r>
    <r>
      <rPr>
        <vertAlign val="subscript"/>
        <sz val="10"/>
        <rFont val="Arial"/>
        <family val="2"/>
      </rPr>
      <t xml:space="preserve">yt</t>
    </r>
    <r>
      <rPr>
        <sz val="10"/>
        <rFont val="Arial"/>
        <family val="2"/>
      </rPr>
      <t xml:space="preserve">) ] A</t>
    </r>
    <r>
      <rPr>
        <vertAlign val="subscript"/>
        <sz val="10"/>
        <rFont val="Arial"/>
        <family val="2"/>
      </rPr>
      <t xml:space="preserve">n</t>
    </r>
    <r>
      <rPr>
        <sz val="10"/>
        <rFont val="Arial"/>
        <family val="2"/>
      </rPr>
      <t xml:space="preserve"> =</t>
    </r>
  </si>
  <si>
    <r>
      <rPr>
        <sz val="10"/>
        <rFont val="Arial"/>
        <family val="0"/>
      </rPr>
      <t xml:space="preserve">          A</t>
    </r>
    <r>
      <rPr>
        <vertAlign val="subscript"/>
        <sz val="10"/>
        <rFont val="Arial"/>
        <family val="2"/>
      </rPr>
      <t xml:space="preserve">n</t>
    </r>
    <r>
      <rPr>
        <sz val="10"/>
        <rFont val="Arial"/>
        <family val="0"/>
      </rPr>
      <t xml:space="preserve"> =</t>
    </r>
  </si>
  <si>
    <t xml:space="preserve">flange net area</t>
  </si>
  <si>
    <t xml:space="preserve">   calculated from flange dimensions and holes area as:</t>
  </si>
  <si>
    <t xml:space="preserve">   (flange width) (flange thickness) - (area of holes)</t>
  </si>
  <si>
    <r>
      <rPr>
        <sz val="10"/>
        <rFont val="Arial"/>
        <family val="0"/>
      </rPr>
      <t xml:space="preserve">          note: A</t>
    </r>
    <r>
      <rPr>
        <vertAlign val="subscript"/>
        <sz val="10"/>
        <rFont val="Arial"/>
        <family val="2"/>
      </rPr>
      <t xml:space="preserve">e[T]</t>
    </r>
    <r>
      <rPr>
        <sz val="10"/>
        <rFont val="Arial"/>
        <family val="0"/>
      </rPr>
      <t xml:space="preserve"> ≤ A</t>
    </r>
    <r>
      <rPr>
        <vertAlign val="subscript"/>
        <sz val="10"/>
        <rFont val="Arial"/>
        <family val="2"/>
      </rPr>
      <t xml:space="preserve">g</t>
    </r>
  </si>
  <si>
    <r>
      <rPr>
        <b val="true"/>
        <sz val="10"/>
        <rFont val="Arial"/>
        <family val="2"/>
      </rPr>
      <t xml:space="preserve">F</t>
    </r>
    <r>
      <rPr>
        <b val="true"/>
        <vertAlign val="subscript"/>
        <sz val="10"/>
        <rFont val="Arial"/>
        <family val="2"/>
      </rPr>
      <t xml:space="preserve">cf</t>
    </r>
    <r>
      <rPr>
        <b val="true"/>
        <sz val="10"/>
        <rFont val="Arial"/>
        <family val="2"/>
      </rPr>
      <t xml:space="preserve"> A</t>
    </r>
    <r>
      <rPr>
        <b val="true"/>
        <vertAlign val="subscript"/>
        <sz val="10"/>
        <rFont val="Arial"/>
        <family val="2"/>
      </rPr>
      <t xml:space="preserve">e</t>
    </r>
    <r>
      <rPr>
        <b val="true"/>
        <sz val="10"/>
        <rFont val="Arial"/>
        <family val="2"/>
      </rPr>
      <t xml:space="preserve"> =</t>
    </r>
  </si>
  <si>
    <t xml:space="preserve">design force for splice plates and their connection to controlling flange</t>
  </si>
  <si>
    <t xml:space="preserve">   [AASHTO 6.13.6.1.4c, p. 6-189]</t>
  </si>
  <si>
    <t xml:space="preserve">Check Flange Splice Plates (for controlling flange)</t>
  </si>
  <si>
    <t xml:space="preserve">outside plate:</t>
  </si>
  <si>
    <t xml:space="preserve">width =</t>
  </si>
  <si>
    <t xml:space="preserve">thickness =</t>
  </si>
  <si>
    <t xml:space="preserve">area =</t>
  </si>
  <si>
    <t xml:space="preserve">inside plates:</t>
  </si>
  <si>
    <t xml:space="preserve">ratio of splice plate areas (max/min) =</t>
  </si>
  <si>
    <t xml:space="preserve">note: if the are inner and outer splice areas differ by more than 10%,</t>
  </si>
  <si>
    <t xml:space="preserve">   connection bolts must be designed in single shear for the larger of the</t>
  </si>
  <si>
    <t xml:space="preserve">   proportioned forces (otherwise, double shear can be used, as</t>
  </si>
  <si>
    <t xml:space="preserve">   is done in this spreadsheet) [AASHTO C6.13.6.1.4.c, p. 6-191]</t>
  </si>
  <si>
    <r>
      <rPr>
        <sz val="10"/>
        <rFont val="Arial"/>
        <family val="0"/>
      </rPr>
      <t xml:space="preserve">A</t>
    </r>
    <r>
      <rPr>
        <vertAlign val="subscript"/>
        <sz val="10"/>
        <rFont val="Arial"/>
        <family val="2"/>
      </rPr>
      <t xml:space="preserve">g,sp</t>
    </r>
    <r>
      <rPr>
        <sz val="10"/>
        <rFont val="Arial"/>
        <family val="0"/>
      </rPr>
      <t xml:space="preserve"> =</t>
    </r>
  </si>
  <si>
    <t xml:space="preserve">gross area of flange splice plates</t>
  </si>
  <si>
    <r>
      <rPr>
        <sz val="10"/>
        <rFont val="Arial"/>
        <family val="0"/>
      </rPr>
      <t xml:space="preserve">A</t>
    </r>
    <r>
      <rPr>
        <vertAlign val="subscript"/>
        <sz val="10"/>
        <rFont val="Arial"/>
        <family val="2"/>
      </rPr>
      <t xml:space="preserve">holes</t>
    </r>
    <r>
      <rPr>
        <sz val="10"/>
        <rFont val="Arial"/>
        <family val="0"/>
      </rPr>
      <t xml:space="preserve"> =</t>
    </r>
  </si>
  <si>
    <t xml:space="preserve">area of holes</t>
  </si>
  <si>
    <r>
      <rPr>
        <sz val="10"/>
        <rFont val="Arial"/>
        <family val="0"/>
      </rPr>
      <t xml:space="preserve">A</t>
    </r>
    <r>
      <rPr>
        <vertAlign val="subscript"/>
        <sz val="10"/>
        <rFont val="Arial"/>
        <family val="2"/>
      </rPr>
      <t xml:space="preserve">n,sp</t>
    </r>
    <r>
      <rPr>
        <sz val="10"/>
        <rFont val="Arial"/>
        <family val="0"/>
      </rPr>
      <t xml:space="preserve"> = A</t>
    </r>
    <r>
      <rPr>
        <vertAlign val="subscript"/>
        <sz val="10"/>
        <rFont val="Arial"/>
        <family val="2"/>
      </rPr>
      <t xml:space="preserve">g,sp</t>
    </r>
    <r>
      <rPr>
        <sz val="10"/>
        <rFont val="Arial"/>
        <family val="0"/>
      </rPr>
      <t xml:space="preserve"> - A</t>
    </r>
    <r>
      <rPr>
        <vertAlign val="subscript"/>
        <sz val="10"/>
        <rFont val="Arial"/>
        <family val="2"/>
      </rPr>
      <t xml:space="preserve">holes</t>
    </r>
    <r>
      <rPr>
        <sz val="10"/>
        <rFont val="Arial"/>
        <family val="0"/>
      </rPr>
      <t xml:space="preserve"> =</t>
    </r>
  </si>
  <si>
    <t xml:space="preserve">net area of flange splice plates</t>
  </si>
  <si>
    <r>
      <rPr>
        <sz val="10"/>
        <rFont val="Arial"/>
        <family val="0"/>
      </rPr>
      <t xml:space="preserve">   note: A</t>
    </r>
    <r>
      <rPr>
        <vertAlign val="subscript"/>
        <sz val="10"/>
        <rFont val="Arial"/>
        <family val="2"/>
      </rPr>
      <t xml:space="preserve">n,sp</t>
    </r>
    <r>
      <rPr>
        <sz val="10"/>
        <rFont val="Arial"/>
        <family val="0"/>
      </rPr>
      <t xml:space="preserve"> ≤ 0.85A</t>
    </r>
    <r>
      <rPr>
        <vertAlign val="subscript"/>
        <sz val="10"/>
        <rFont val="Arial"/>
        <family val="2"/>
      </rPr>
      <t xml:space="preserve">g,sp</t>
    </r>
    <r>
      <rPr>
        <sz val="10"/>
        <rFont val="Arial"/>
        <family val="0"/>
      </rPr>
      <t xml:space="preserve"> =</t>
    </r>
  </si>
  <si>
    <r>
      <rPr>
        <sz val="10"/>
        <rFont val="Arial"/>
        <family val="2"/>
      </rPr>
      <t xml:space="preserve">for connection elements, net area (A</t>
    </r>
    <r>
      <rPr>
        <vertAlign val="subscript"/>
        <sz val="10"/>
        <rFont val="Arial"/>
        <family val="2"/>
      </rPr>
      <t xml:space="preserve">n</t>
    </r>
    <r>
      <rPr>
        <sz val="10"/>
        <rFont val="Arial"/>
        <family val="2"/>
      </rPr>
      <t xml:space="preserve">) shall not be greater</t>
    </r>
  </si>
  <si>
    <r>
      <rPr>
        <sz val="10"/>
        <rFont val="Arial"/>
        <family val="2"/>
      </rPr>
      <t xml:space="preserve">   than 85% of gross area (A</t>
    </r>
    <r>
      <rPr>
        <vertAlign val="subscript"/>
        <sz val="10"/>
        <rFont val="Arial"/>
        <family val="2"/>
      </rPr>
      <t xml:space="preserve">g</t>
    </r>
    <r>
      <rPr>
        <sz val="10"/>
        <rFont val="Arial"/>
        <family val="2"/>
      </rPr>
      <t xml:space="preserve">) [AASHTO 6.13.5.2, p. 6-183]</t>
    </r>
  </si>
  <si>
    <r>
      <rPr>
        <sz val="10"/>
        <rFont val="Arial"/>
        <family val="0"/>
      </rPr>
      <t xml:space="preserve">P</t>
    </r>
    <r>
      <rPr>
        <vertAlign val="subscript"/>
        <sz val="10"/>
        <rFont val="Arial"/>
        <family val="2"/>
      </rPr>
      <t xml:space="preserve">r</t>
    </r>
    <r>
      <rPr>
        <sz val="10"/>
        <rFont val="Arial"/>
        <family val="0"/>
      </rPr>
      <t xml:space="preserve"> = min (P</t>
    </r>
    <r>
      <rPr>
        <vertAlign val="subscript"/>
        <sz val="10"/>
        <rFont val="Arial"/>
        <family val="2"/>
      </rPr>
      <t xml:space="preserve">r[1]</t>
    </r>
    <r>
      <rPr>
        <sz val="10"/>
        <rFont val="Arial"/>
        <family val="0"/>
      </rPr>
      <t xml:space="preserve">, P</t>
    </r>
    <r>
      <rPr>
        <vertAlign val="subscript"/>
        <sz val="10"/>
        <rFont val="Arial"/>
        <family val="2"/>
      </rPr>
      <t xml:space="preserve">r[2]</t>
    </r>
    <r>
      <rPr>
        <sz val="10"/>
        <rFont val="Arial"/>
        <family val="0"/>
      </rPr>
      <t xml:space="preserve">) =</t>
    </r>
  </si>
  <si>
    <t xml:space="preserve">factored tensile resistance of splice plates [AASHTO 6.8.2.1, p. 6-55]</t>
  </si>
  <si>
    <r>
      <rPr>
        <sz val="10"/>
        <rFont val="Arial"/>
        <family val="0"/>
      </rPr>
      <t xml:space="preserve">     P</t>
    </r>
    <r>
      <rPr>
        <vertAlign val="subscript"/>
        <sz val="10"/>
        <rFont val="Arial"/>
        <family val="2"/>
      </rPr>
      <t xml:space="preserve">r[1]</t>
    </r>
    <r>
      <rPr>
        <sz val="10"/>
        <rFont val="Arial"/>
        <family val="0"/>
      </rPr>
      <t xml:space="preserve"> = </t>
    </r>
    <r>
      <rPr>
        <sz val="10"/>
        <rFont val="Arial"/>
        <family val="2"/>
      </rPr>
      <t xml:space="preserve">Φ</t>
    </r>
    <r>
      <rPr>
        <vertAlign val="subscript"/>
        <sz val="10"/>
        <rFont val="Arial"/>
        <family val="2"/>
      </rPr>
      <t xml:space="preserve">y</t>
    </r>
    <r>
      <rPr>
        <sz val="10"/>
        <rFont val="Arial"/>
        <family val="0"/>
      </rPr>
      <t xml:space="preserve"> P</t>
    </r>
    <r>
      <rPr>
        <vertAlign val="subscript"/>
        <sz val="10"/>
        <rFont val="Arial"/>
        <family val="2"/>
      </rPr>
      <t xml:space="preserve">ny</t>
    </r>
    <r>
      <rPr>
        <sz val="10"/>
        <rFont val="Arial"/>
        <family val="0"/>
      </rPr>
      <t xml:space="preserve"> = Φ</t>
    </r>
    <r>
      <rPr>
        <vertAlign val="subscript"/>
        <sz val="10"/>
        <rFont val="Arial"/>
        <family val="2"/>
      </rPr>
      <t xml:space="preserve">y</t>
    </r>
    <r>
      <rPr>
        <sz val="10"/>
        <rFont val="Arial"/>
        <family val="0"/>
      </rPr>
      <t xml:space="preserve"> F</t>
    </r>
    <r>
      <rPr>
        <vertAlign val="subscript"/>
        <sz val="10"/>
        <rFont val="Arial"/>
        <family val="2"/>
      </rPr>
      <t xml:space="preserve">y[sp]</t>
    </r>
    <r>
      <rPr>
        <sz val="10"/>
        <rFont val="Arial"/>
        <family val="0"/>
      </rPr>
      <t xml:space="preserve"> A</t>
    </r>
    <r>
      <rPr>
        <vertAlign val="subscript"/>
        <sz val="10"/>
        <rFont val="Arial"/>
        <family val="2"/>
      </rPr>
      <t xml:space="preserve">g,sp</t>
    </r>
    <r>
      <rPr>
        <sz val="10"/>
        <rFont val="Arial"/>
        <family val="0"/>
      </rPr>
      <t xml:space="preserve"> =</t>
    </r>
  </si>
  <si>
    <t xml:space="preserve">resistance for yielding of tension members</t>
  </si>
  <si>
    <r>
      <rPr>
        <sz val="10"/>
        <rFont val="Arial"/>
        <family val="0"/>
      </rPr>
      <t xml:space="preserve">     P</t>
    </r>
    <r>
      <rPr>
        <vertAlign val="subscript"/>
        <sz val="10"/>
        <rFont val="Arial"/>
        <family val="2"/>
      </rPr>
      <t xml:space="preserve">r[2]</t>
    </r>
    <r>
      <rPr>
        <sz val="10"/>
        <rFont val="Arial"/>
        <family val="0"/>
      </rPr>
      <t xml:space="preserve"> = Φ</t>
    </r>
    <r>
      <rPr>
        <vertAlign val="subscript"/>
        <sz val="10"/>
        <rFont val="Arial"/>
        <family val="2"/>
      </rPr>
      <t xml:space="preserve">u</t>
    </r>
    <r>
      <rPr>
        <sz val="10"/>
        <rFont val="Arial"/>
        <family val="0"/>
      </rPr>
      <t xml:space="preserve"> P</t>
    </r>
    <r>
      <rPr>
        <vertAlign val="subscript"/>
        <sz val="10"/>
        <rFont val="Arial"/>
        <family val="2"/>
      </rPr>
      <t xml:space="preserve">nu</t>
    </r>
    <r>
      <rPr>
        <sz val="10"/>
        <rFont val="Arial"/>
        <family val="0"/>
      </rPr>
      <t xml:space="preserve"> = Φ</t>
    </r>
    <r>
      <rPr>
        <vertAlign val="subscript"/>
        <sz val="10"/>
        <rFont val="Arial"/>
        <family val="2"/>
      </rPr>
      <t xml:space="preserve">u</t>
    </r>
    <r>
      <rPr>
        <sz val="10"/>
        <rFont val="Arial"/>
        <family val="0"/>
      </rPr>
      <t xml:space="preserve"> F</t>
    </r>
    <r>
      <rPr>
        <vertAlign val="subscript"/>
        <sz val="10"/>
        <rFont val="Arial"/>
        <family val="2"/>
      </rPr>
      <t xml:space="preserve">u[sp]</t>
    </r>
    <r>
      <rPr>
        <sz val="10"/>
        <rFont val="Arial"/>
        <family val="0"/>
      </rPr>
      <t xml:space="preserve"> A</t>
    </r>
    <r>
      <rPr>
        <vertAlign val="subscript"/>
        <sz val="10"/>
        <rFont val="Arial"/>
        <family val="2"/>
      </rPr>
      <t xml:space="preserve">n,sp</t>
    </r>
    <r>
      <rPr>
        <sz val="10"/>
        <rFont val="Arial"/>
        <family val="0"/>
      </rPr>
      <t xml:space="preserve"> U =</t>
    </r>
  </si>
  <si>
    <t xml:space="preserve">resistance for fracture of net section</t>
  </si>
  <si>
    <t xml:space="preserve">          U =</t>
  </si>
  <si>
    <t xml:space="preserve">reduction factor to account for shear lag; use 1.0 for connections where</t>
  </si>
  <si>
    <t xml:space="preserve">   the entire force through the connection is transmitted by bolts</t>
  </si>
  <si>
    <t xml:space="preserve">   [refer to AASHTO 6.8.2.2, p. 6-55 for additional details]</t>
  </si>
  <si>
    <r>
      <rPr>
        <sz val="10"/>
        <rFont val="Arial"/>
        <family val="2"/>
      </rPr>
      <t xml:space="preserve">R</t>
    </r>
    <r>
      <rPr>
        <vertAlign val="subscript"/>
        <sz val="10"/>
        <rFont val="Arial"/>
        <family val="2"/>
      </rPr>
      <t xml:space="preserve">r</t>
    </r>
    <r>
      <rPr>
        <sz val="10"/>
        <rFont val="Arial"/>
        <family val="2"/>
      </rPr>
      <t xml:space="preserve"> = Φ</t>
    </r>
    <r>
      <rPr>
        <vertAlign val="subscript"/>
        <sz val="10"/>
        <rFont val="Arial"/>
        <family val="2"/>
      </rPr>
      <t xml:space="preserve">c</t>
    </r>
    <r>
      <rPr>
        <sz val="10"/>
        <rFont val="Arial"/>
        <family val="2"/>
      </rPr>
      <t xml:space="preserve"> F</t>
    </r>
    <r>
      <rPr>
        <vertAlign val="subscript"/>
        <sz val="10"/>
        <rFont val="Arial"/>
        <family val="2"/>
      </rPr>
      <t xml:space="preserve">y[sp]</t>
    </r>
    <r>
      <rPr>
        <sz val="10"/>
        <rFont val="Arial"/>
        <family val="2"/>
      </rPr>
      <t xml:space="preserve"> A</t>
    </r>
    <r>
      <rPr>
        <vertAlign val="subscript"/>
        <sz val="10"/>
        <rFont val="Arial"/>
        <family val="2"/>
      </rPr>
      <t xml:space="preserve">s</t>
    </r>
    <r>
      <rPr>
        <sz val="10"/>
        <rFont val="Arial"/>
        <family val="2"/>
      </rPr>
      <t xml:space="preserve"> =</t>
    </r>
  </si>
  <si>
    <r>
      <rPr>
        <sz val="10"/>
        <rFont val="Arial"/>
        <family val="2"/>
      </rPr>
      <t xml:space="preserve">factored compression resistance of splice plates (A</t>
    </r>
    <r>
      <rPr>
        <vertAlign val="subscript"/>
        <sz val="10"/>
        <rFont val="Arial"/>
        <family val="2"/>
      </rPr>
      <t xml:space="preserve">s</t>
    </r>
    <r>
      <rPr>
        <sz val="10"/>
        <rFont val="Arial"/>
        <family val="2"/>
      </rPr>
      <t xml:space="preserve"> is gross area of splice plate)</t>
    </r>
  </si>
  <si>
    <t xml:space="preserve">   [AASHTO Eq. 6.13.6.1.4c-4, p. 6-191]</t>
  </si>
  <si>
    <r>
      <rPr>
        <sz val="10"/>
        <rFont val="Arial"/>
        <family val="2"/>
      </rPr>
      <t xml:space="preserve">Is P</t>
    </r>
    <r>
      <rPr>
        <vertAlign val="subscript"/>
        <sz val="10"/>
        <rFont val="Arial"/>
        <family val="2"/>
      </rPr>
      <t xml:space="preserve">r</t>
    </r>
    <r>
      <rPr>
        <sz val="10"/>
        <rFont val="Arial"/>
        <family val="2"/>
      </rPr>
      <t xml:space="preserve"> ≥ F</t>
    </r>
    <r>
      <rPr>
        <vertAlign val="subscript"/>
        <sz val="10"/>
        <rFont val="Arial"/>
        <family val="2"/>
      </rPr>
      <t xml:space="preserve">cf</t>
    </r>
    <r>
      <rPr>
        <sz val="10"/>
        <rFont val="Arial"/>
        <family val="2"/>
      </rPr>
      <t xml:space="preserve"> A</t>
    </r>
    <r>
      <rPr>
        <vertAlign val="subscript"/>
        <sz val="10"/>
        <rFont val="Arial"/>
        <family val="2"/>
      </rPr>
      <t xml:space="preserve">e</t>
    </r>
    <r>
      <rPr>
        <sz val="10"/>
        <rFont val="Arial"/>
        <family val="2"/>
      </rPr>
      <t xml:space="preserve">?</t>
    </r>
  </si>
  <si>
    <t xml:space="preserve">check adequacy of splice plates for tension</t>
  </si>
  <si>
    <r>
      <rPr>
        <sz val="10"/>
        <rFont val="Arial"/>
        <family val="2"/>
      </rPr>
      <t xml:space="preserve">Is R</t>
    </r>
    <r>
      <rPr>
        <vertAlign val="subscript"/>
        <sz val="10"/>
        <rFont val="Arial"/>
        <family val="2"/>
      </rPr>
      <t xml:space="preserve">r</t>
    </r>
    <r>
      <rPr>
        <sz val="10"/>
        <rFont val="Arial"/>
        <family val="2"/>
      </rPr>
      <t xml:space="preserve"> ≥ F</t>
    </r>
    <r>
      <rPr>
        <vertAlign val="subscript"/>
        <sz val="10"/>
        <rFont val="Arial"/>
        <family val="2"/>
      </rPr>
      <t xml:space="preserve">cf</t>
    </r>
    <r>
      <rPr>
        <sz val="10"/>
        <rFont val="Arial"/>
        <family val="2"/>
      </rPr>
      <t xml:space="preserve"> A</t>
    </r>
    <r>
      <rPr>
        <vertAlign val="subscript"/>
        <sz val="10"/>
        <rFont val="Arial"/>
        <family val="2"/>
      </rPr>
      <t xml:space="preserve">e</t>
    </r>
    <r>
      <rPr>
        <sz val="10"/>
        <rFont val="Arial"/>
        <family val="2"/>
      </rPr>
      <t xml:space="preserve">?</t>
    </r>
  </si>
  <si>
    <t xml:space="preserve">check adequacy of splice plates for compression</t>
  </si>
  <si>
    <t xml:space="preserve">Check Bolts for Shear</t>
  </si>
  <si>
    <r>
      <rPr>
        <sz val="10"/>
        <rFont val="Arial"/>
        <family val="0"/>
      </rPr>
      <t xml:space="preserve">M</t>
    </r>
    <r>
      <rPr>
        <vertAlign val="subscript"/>
        <sz val="10"/>
        <rFont val="Arial"/>
        <family val="2"/>
      </rPr>
      <t xml:space="preserve">cf</t>
    </r>
    <r>
      <rPr>
        <sz val="10"/>
        <rFont val="Arial"/>
        <family val="0"/>
      </rPr>
      <t xml:space="preserve"> =</t>
    </r>
  </si>
  <si>
    <t xml:space="preserve">number of bolt columns</t>
  </si>
  <si>
    <r>
      <rPr>
        <sz val="10"/>
        <rFont val="Arial"/>
        <family val="0"/>
      </rPr>
      <t xml:space="preserve">N</t>
    </r>
    <r>
      <rPr>
        <vertAlign val="subscript"/>
        <sz val="10"/>
        <rFont val="Arial"/>
        <family val="2"/>
      </rPr>
      <t xml:space="preserve">cf</t>
    </r>
    <r>
      <rPr>
        <sz val="10"/>
        <rFont val="Arial"/>
        <family val="0"/>
      </rPr>
      <t xml:space="preserve"> =</t>
    </r>
  </si>
  <si>
    <t xml:space="preserve">number of bolt rows</t>
  </si>
  <si>
    <r>
      <rPr>
        <sz val="10"/>
        <rFont val="Arial"/>
        <family val="0"/>
      </rPr>
      <t xml:space="preserve">Is P</t>
    </r>
    <r>
      <rPr>
        <vertAlign val="subscript"/>
        <sz val="10"/>
        <rFont val="Arial"/>
        <family val="2"/>
      </rPr>
      <t xml:space="preserve">r</t>
    </r>
    <r>
      <rPr>
        <sz val="10"/>
        <rFont val="Arial"/>
        <family val="0"/>
      </rPr>
      <t xml:space="preserve"> </t>
    </r>
    <r>
      <rPr>
        <sz val="10"/>
        <rFont val="Arial"/>
        <family val="2"/>
      </rPr>
      <t xml:space="preserve">≥</t>
    </r>
    <r>
      <rPr>
        <sz val="10"/>
        <rFont val="Arial"/>
        <family val="0"/>
      </rPr>
      <t xml:space="preserve"> P?</t>
    </r>
  </si>
  <si>
    <t xml:space="preserve">check shear in bolt for strength limit state</t>
  </si>
  <si>
    <r>
      <rPr>
        <sz val="10"/>
        <rFont val="Arial"/>
        <family val="0"/>
      </rPr>
      <t xml:space="preserve">     P</t>
    </r>
    <r>
      <rPr>
        <vertAlign val="subscript"/>
        <sz val="10"/>
        <rFont val="Arial"/>
        <family val="2"/>
      </rPr>
      <t xml:space="preserve">r</t>
    </r>
    <r>
      <rPr>
        <sz val="10"/>
        <rFont val="Arial"/>
        <family val="0"/>
      </rPr>
      <t xml:space="preserve"> =</t>
    </r>
  </si>
  <si>
    <t xml:space="preserve">bolt resistance in shear for strength limit state (calculated above)</t>
  </si>
  <si>
    <r>
      <rPr>
        <sz val="10"/>
        <rFont val="Arial"/>
        <family val="0"/>
      </rPr>
      <t xml:space="preserve">     P = F</t>
    </r>
    <r>
      <rPr>
        <vertAlign val="subscript"/>
        <sz val="10"/>
        <rFont val="Arial"/>
        <family val="2"/>
      </rPr>
      <t xml:space="preserve">cf</t>
    </r>
    <r>
      <rPr>
        <sz val="10"/>
        <rFont val="Arial"/>
        <family val="0"/>
      </rPr>
      <t xml:space="preserve"> A</t>
    </r>
    <r>
      <rPr>
        <vertAlign val="subscript"/>
        <sz val="10"/>
        <rFont val="Arial"/>
        <family val="2"/>
      </rPr>
      <t xml:space="preserve">e</t>
    </r>
    <r>
      <rPr>
        <sz val="10"/>
        <rFont val="Arial"/>
        <family val="0"/>
      </rPr>
      <t xml:space="preserve"> / (M</t>
    </r>
    <r>
      <rPr>
        <vertAlign val="subscript"/>
        <sz val="10"/>
        <rFont val="Arial"/>
        <family val="2"/>
      </rPr>
      <t xml:space="preserve">cf</t>
    </r>
    <r>
      <rPr>
        <sz val="10"/>
        <rFont val="Arial"/>
        <family val="0"/>
      </rPr>
      <t xml:space="preserve"> N</t>
    </r>
    <r>
      <rPr>
        <vertAlign val="subscript"/>
        <sz val="10"/>
        <rFont val="Arial"/>
        <family val="2"/>
      </rPr>
      <t xml:space="preserve">cf</t>
    </r>
    <r>
      <rPr>
        <sz val="10"/>
        <rFont val="Arial"/>
        <family val="0"/>
      </rPr>
      <t xml:space="preserve">) =</t>
    </r>
  </si>
  <si>
    <t xml:space="preserve">maximum shear per bolt</t>
  </si>
  <si>
    <t xml:space="preserve">Service Limit State (Slip-Critical Connection)</t>
  </si>
  <si>
    <t xml:space="preserve">Check Bolts for Slip</t>
  </si>
  <si>
    <r>
      <rPr>
        <sz val="10"/>
        <rFont val="Arial"/>
        <family val="0"/>
      </rPr>
      <t xml:space="preserve">F</t>
    </r>
    <r>
      <rPr>
        <vertAlign val="subscript"/>
        <sz val="10"/>
        <rFont val="Arial"/>
        <family val="2"/>
      </rPr>
      <t xml:space="preserve">s</t>
    </r>
    <r>
      <rPr>
        <sz val="10"/>
        <rFont val="Arial"/>
        <family val="0"/>
      </rPr>
      <t xml:space="preserve"> = abs(f</t>
    </r>
    <r>
      <rPr>
        <vertAlign val="subscript"/>
        <sz val="10"/>
        <rFont val="Arial"/>
        <family val="2"/>
      </rPr>
      <t xml:space="preserve">s</t>
    </r>
    <r>
      <rPr>
        <sz val="10"/>
        <rFont val="Arial"/>
        <family val="2"/>
      </rPr>
      <t xml:space="preserve">)</t>
    </r>
    <r>
      <rPr>
        <sz val="10"/>
        <rFont val="Arial"/>
        <family val="0"/>
      </rPr>
      <t xml:space="preserve"> / R</t>
    </r>
    <r>
      <rPr>
        <vertAlign val="subscript"/>
        <sz val="10"/>
        <rFont val="Arial"/>
        <family val="2"/>
      </rPr>
      <t xml:space="preserve">h</t>
    </r>
    <r>
      <rPr>
        <sz val="10"/>
        <rFont val="Arial"/>
        <family val="0"/>
      </rPr>
      <t xml:space="preserve"> =</t>
    </r>
  </si>
  <si>
    <t xml:space="preserve">design stress for Service II load combination</t>
  </si>
  <si>
    <r>
      <rPr>
        <sz val="10"/>
        <rFont val="Arial"/>
        <family val="0"/>
      </rPr>
      <t xml:space="preserve">     f</t>
    </r>
    <r>
      <rPr>
        <vertAlign val="subscript"/>
        <sz val="10"/>
        <rFont val="Arial"/>
        <family val="2"/>
      </rPr>
      <t xml:space="preserve">s</t>
    </r>
    <r>
      <rPr>
        <sz val="10"/>
        <rFont val="Arial"/>
        <family val="0"/>
      </rPr>
      <t xml:space="preserve"> =</t>
    </r>
  </si>
  <si>
    <t xml:space="preserve">maximum flexural stress due to Load Combination Service II</t>
  </si>
  <si>
    <t xml:space="preserve">   at the midthickness of the flange</t>
  </si>
  <si>
    <t xml:space="preserve">check shear in bolt for service limit state</t>
  </si>
  <si>
    <t xml:space="preserve">bolt resistance for slip for service limit state (calculated above)</t>
  </si>
  <si>
    <r>
      <rPr>
        <sz val="10"/>
        <rFont val="Arial"/>
        <family val="0"/>
      </rPr>
      <t xml:space="preserve">     P = F</t>
    </r>
    <r>
      <rPr>
        <vertAlign val="subscript"/>
        <sz val="10"/>
        <rFont val="Arial"/>
        <family val="2"/>
      </rPr>
      <t xml:space="preserve">s</t>
    </r>
    <r>
      <rPr>
        <sz val="10"/>
        <rFont val="Arial"/>
        <family val="0"/>
      </rPr>
      <t xml:space="preserve"> A</t>
    </r>
    <r>
      <rPr>
        <vertAlign val="subscript"/>
        <sz val="10"/>
        <rFont val="Arial"/>
        <family val="2"/>
      </rPr>
      <t xml:space="preserve">g</t>
    </r>
    <r>
      <rPr>
        <sz val="10"/>
        <rFont val="Arial"/>
        <family val="0"/>
      </rPr>
      <t xml:space="preserve"> / (M</t>
    </r>
    <r>
      <rPr>
        <vertAlign val="subscript"/>
        <sz val="10"/>
        <rFont val="Arial"/>
        <family val="2"/>
      </rPr>
      <t xml:space="preserve">cf</t>
    </r>
    <r>
      <rPr>
        <sz val="10"/>
        <rFont val="Arial"/>
        <family val="0"/>
      </rPr>
      <t xml:space="preserve"> N</t>
    </r>
    <r>
      <rPr>
        <vertAlign val="subscript"/>
        <sz val="10"/>
        <rFont val="Arial"/>
        <family val="2"/>
      </rPr>
      <t xml:space="preserve">cf</t>
    </r>
    <r>
      <rPr>
        <sz val="10"/>
        <rFont val="Arial"/>
        <family val="0"/>
      </rPr>
      <t xml:space="preserve">) =</t>
    </r>
  </si>
  <si>
    <t xml:space="preserve">Noncontrolling Flange</t>
  </si>
  <si>
    <t xml:space="preserve">noncontrolling flange location =</t>
  </si>
  <si>
    <r>
      <rPr>
        <sz val="10"/>
        <rFont val="Arial"/>
        <family val="0"/>
      </rPr>
      <t xml:space="preserve">f</t>
    </r>
    <r>
      <rPr>
        <vertAlign val="subscript"/>
        <sz val="10"/>
        <rFont val="Arial"/>
        <family val="2"/>
      </rPr>
      <t xml:space="preserve">ncf</t>
    </r>
    <r>
      <rPr>
        <sz val="10"/>
        <rFont val="Arial"/>
        <family val="0"/>
      </rPr>
      <t xml:space="preserve"> =</t>
    </r>
  </si>
  <si>
    <t xml:space="preserve">flexural stress due to factored loads at the midthickness of the</t>
  </si>
  <si>
    <t xml:space="preserve">   noncontrolling flange at the point of splice</t>
  </si>
  <si>
    <r>
      <rPr>
        <sz val="10"/>
        <rFont val="Arial"/>
        <family val="0"/>
      </rPr>
      <t xml:space="preserve">F</t>
    </r>
    <r>
      <rPr>
        <vertAlign val="subscript"/>
        <sz val="10"/>
        <rFont val="Arial"/>
        <family val="2"/>
      </rPr>
      <t xml:space="preserve">ncf</t>
    </r>
    <r>
      <rPr>
        <sz val="10"/>
        <rFont val="Arial"/>
        <family val="0"/>
      </rPr>
      <t xml:space="preserve"> = max ( F</t>
    </r>
    <r>
      <rPr>
        <vertAlign val="subscript"/>
        <sz val="10"/>
        <rFont val="Arial"/>
        <family val="2"/>
      </rPr>
      <t xml:space="preserve">ncf1</t>
    </r>
    <r>
      <rPr>
        <sz val="10"/>
        <rFont val="Arial"/>
        <family val="0"/>
      </rPr>
      <t xml:space="preserve">, F</t>
    </r>
    <r>
      <rPr>
        <vertAlign val="subscript"/>
        <sz val="10"/>
        <rFont val="Arial"/>
        <family val="2"/>
      </rPr>
      <t xml:space="preserve">ncf2</t>
    </r>
    <r>
      <rPr>
        <sz val="10"/>
        <rFont val="Arial"/>
        <family val="0"/>
      </rPr>
      <t xml:space="preserve"> ) =</t>
    </r>
  </si>
  <si>
    <t xml:space="preserve">minimum resistance of noncontrolling flange</t>
  </si>
  <si>
    <r>
      <rPr>
        <sz val="10"/>
        <rFont val="Arial"/>
        <family val="0"/>
      </rPr>
      <t xml:space="preserve">     F</t>
    </r>
    <r>
      <rPr>
        <vertAlign val="subscript"/>
        <sz val="10"/>
        <rFont val="Arial"/>
        <family val="2"/>
      </rPr>
      <t xml:space="preserve">ncf1</t>
    </r>
    <r>
      <rPr>
        <sz val="10"/>
        <rFont val="Arial"/>
        <family val="0"/>
      </rPr>
      <t xml:space="preserve"> = R</t>
    </r>
    <r>
      <rPr>
        <vertAlign val="subscript"/>
        <sz val="10"/>
        <rFont val="Arial"/>
        <family val="2"/>
      </rPr>
      <t xml:space="preserve">cf</t>
    </r>
    <r>
      <rPr>
        <sz val="10"/>
        <rFont val="Arial"/>
        <family val="0"/>
      </rPr>
      <t xml:space="preserve"> abs( f</t>
    </r>
    <r>
      <rPr>
        <vertAlign val="subscript"/>
        <sz val="10"/>
        <rFont val="Arial"/>
        <family val="2"/>
      </rPr>
      <t xml:space="preserve">ncf</t>
    </r>
    <r>
      <rPr>
        <sz val="10"/>
        <rFont val="Arial"/>
        <family val="0"/>
      </rPr>
      <t xml:space="preserve">/R</t>
    </r>
    <r>
      <rPr>
        <vertAlign val="subscript"/>
        <sz val="10"/>
        <rFont val="Arial"/>
        <family val="2"/>
      </rPr>
      <t xml:space="preserve">h </t>
    </r>
    <r>
      <rPr>
        <sz val="10"/>
        <rFont val="Arial"/>
        <family val="0"/>
      </rPr>
      <t xml:space="preserve">) =</t>
    </r>
  </si>
  <si>
    <r>
      <rPr>
        <sz val="10"/>
        <rFont val="Arial"/>
        <family val="0"/>
      </rPr>
      <t xml:space="preserve">          R</t>
    </r>
    <r>
      <rPr>
        <vertAlign val="subscript"/>
        <sz val="10"/>
        <rFont val="Arial"/>
        <family val="2"/>
      </rPr>
      <t xml:space="preserve">cf</t>
    </r>
    <r>
      <rPr>
        <sz val="10"/>
        <rFont val="Arial"/>
        <family val="0"/>
      </rPr>
      <t xml:space="preserve"> = abs(F</t>
    </r>
    <r>
      <rPr>
        <vertAlign val="subscript"/>
        <sz val="10"/>
        <rFont val="Arial"/>
        <family val="2"/>
      </rPr>
      <t xml:space="preserve">cf</t>
    </r>
    <r>
      <rPr>
        <sz val="10"/>
        <rFont val="Arial"/>
        <family val="0"/>
      </rPr>
      <t xml:space="preserve">/f</t>
    </r>
    <r>
      <rPr>
        <vertAlign val="subscript"/>
        <sz val="10"/>
        <rFont val="Arial"/>
        <family val="2"/>
      </rPr>
      <t xml:space="preserve">cf</t>
    </r>
    <r>
      <rPr>
        <sz val="10"/>
        <rFont val="Arial"/>
        <family val="0"/>
      </rPr>
      <t xml:space="preserve">) =</t>
    </r>
  </si>
  <si>
    <r>
      <rPr>
        <sz val="10"/>
        <rFont val="Arial"/>
        <family val="0"/>
      </rPr>
      <t xml:space="preserve">absolute value of the ration of F</t>
    </r>
    <r>
      <rPr>
        <vertAlign val="subscript"/>
        <sz val="10"/>
        <rFont val="Arial"/>
        <family val="2"/>
      </rPr>
      <t xml:space="preserve">cf</t>
    </r>
    <r>
      <rPr>
        <sz val="10"/>
        <rFont val="Arial"/>
        <family val="0"/>
      </rPr>
      <t xml:space="preserve"> to f</t>
    </r>
    <r>
      <rPr>
        <vertAlign val="subscript"/>
        <sz val="10"/>
        <rFont val="Arial"/>
        <family val="2"/>
      </rPr>
      <t xml:space="preserve">cf</t>
    </r>
    <r>
      <rPr>
        <sz val="10"/>
        <rFont val="Arial"/>
        <family val="0"/>
      </rPr>
      <t xml:space="preserve"> for the controlling flange</t>
    </r>
  </si>
  <si>
    <r>
      <rPr>
        <sz val="10"/>
        <rFont val="Arial"/>
        <family val="0"/>
      </rPr>
      <t xml:space="preserve">     F</t>
    </r>
    <r>
      <rPr>
        <vertAlign val="subscript"/>
        <sz val="10"/>
        <rFont val="Arial"/>
        <family val="2"/>
      </rPr>
      <t xml:space="preserve">ncf2</t>
    </r>
    <r>
      <rPr>
        <sz val="10"/>
        <rFont val="Arial"/>
        <family val="0"/>
      </rPr>
      <t xml:space="preserve"> = 0.75 α Φ</t>
    </r>
    <r>
      <rPr>
        <vertAlign val="subscript"/>
        <sz val="10"/>
        <rFont val="Arial"/>
        <family val="2"/>
      </rPr>
      <t xml:space="preserve">f</t>
    </r>
    <r>
      <rPr>
        <sz val="10"/>
        <rFont val="Arial"/>
        <family val="0"/>
      </rPr>
      <t xml:space="preserve"> F</t>
    </r>
    <r>
      <rPr>
        <vertAlign val="subscript"/>
        <sz val="10"/>
        <rFont val="Arial"/>
        <family val="2"/>
      </rPr>
      <t xml:space="preserve">yf</t>
    </r>
    <r>
      <rPr>
        <sz val="10"/>
        <rFont val="Arial"/>
        <family val="0"/>
      </rPr>
      <t xml:space="preserve"> =</t>
    </r>
  </si>
  <si>
    <r>
      <rPr>
        <b val="true"/>
        <sz val="10"/>
        <rFont val="Arial"/>
        <family val="2"/>
      </rPr>
      <t xml:space="preserve">F</t>
    </r>
    <r>
      <rPr>
        <b val="true"/>
        <vertAlign val="subscript"/>
        <sz val="10"/>
        <rFont val="Arial"/>
        <family val="2"/>
      </rPr>
      <t xml:space="preserve">ncf</t>
    </r>
    <r>
      <rPr>
        <b val="true"/>
        <sz val="10"/>
        <rFont val="Arial"/>
        <family val="2"/>
      </rPr>
      <t xml:space="preserve"> A</t>
    </r>
    <r>
      <rPr>
        <b val="true"/>
        <vertAlign val="subscript"/>
        <sz val="10"/>
        <rFont val="Arial"/>
        <family val="2"/>
      </rPr>
      <t xml:space="preserve">e</t>
    </r>
    <r>
      <rPr>
        <b val="true"/>
        <sz val="10"/>
        <rFont val="Arial"/>
        <family val="2"/>
      </rPr>
      <t xml:space="preserve"> =</t>
    </r>
  </si>
  <si>
    <t xml:space="preserve">design force for splice plates and their connection to noncontroling flange</t>
  </si>
  <si>
    <t xml:space="preserve">   [AASHTO 6.13.6.1.4c, p. 6-192]</t>
  </si>
  <si>
    <t xml:space="preserve">Check Splice Plates (for noncontrolling flange)</t>
  </si>
  <si>
    <t xml:space="preserve">gross area of splice plates</t>
  </si>
  <si>
    <t xml:space="preserve">net area of splice plates</t>
  </si>
  <si>
    <t xml:space="preserve">reduction factor to account for shear lag; same as for controlling flange</t>
  </si>
  <si>
    <t xml:space="preserve">   (see additional explanations in calculations for controlling flange)</t>
  </si>
  <si>
    <r>
      <rPr>
        <sz val="10"/>
        <rFont val="Arial"/>
        <family val="2"/>
      </rPr>
      <t xml:space="preserve">Is P</t>
    </r>
    <r>
      <rPr>
        <vertAlign val="subscript"/>
        <sz val="10"/>
        <rFont val="Arial"/>
        <family val="2"/>
      </rPr>
      <t xml:space="preserve">r</t>
    </r>
    <r>
      <rPr>
        <sz val="10"/>
        <rFont val="Arial"/>
        <family val="2"/>
      </rPr>
      <t xml:space="preserve"> ≥ F</t>
    </r>
    <r>
      <rPr>
        <vertAlign val="subscript"/>
        <sz val="10"/>
        <rFont val="Arial"/>
        <family val="2"/>
      </rPr>
      <t xml:space="preserve">ncf</t>
    </r>
    <r>
      <rPr>
        <sz val="10"/>
        <rFont val="Arial"/>
        <family val="2"/>
      </rPr>
      <t xml:space="preserve"> A</t>
    </r>
    <r>
      <rPr>
        <vertAlign val="subscript"/>
        <sz val="10"/>
        <rFont val="Arial"/>
        <family val="2"/>
      </rPr>
      <t xml:space="preserve">e</t>
    </r>
    <r>
      <rPr>
        <sz val="10"/>
        <rFont val="Arial"/>
        <family val="2"/>
      </rPr>
      <t xml:space="preserve">?</t>
    </r>
  </si>
  <si>
    <r>
      <rPr>
        <sz val="10"/>
        <rFont val="Arial"/>
        <family val="2"/>
      </rPr>
      <t xml:space="preserve">Is R</t>
    </r>
    <r>
      <rPr>
        <vertAlign val="subscript"/>
        <sz val="10"/>
        <rFont val="Arial"/>
        <family val="2"/>
      </rPr>
      <t xml:space="preserve">r</t>
    </r>
    <r>
      <rPr>
        <sz val="10"/>
        <rFont val="Arial"/>
        <family val="2"/>
      </rPr>
      <t xml:space="preserve"> ≥ F</t>
    </r>
    <r>
      <rPr>
        <vertAlign val="subscript"/>
        <sz val="10"/>
        <rFont val="Arial"/>
        <family val="2"/>
      </rPr>
      <t xml:space="preserve">ncf</t>
    </r>
    <r>
      <rPr>
        <sz val="10"/>
        <rFont val="Arial"/>
        <family val="2"/>
      </rPr>
      <t xml:space="preserve"> A</t>
    </r>
    <r>
      <rPr>
        <vertAlign val="subscript"/>
        <sz val="10"/>
        <rFont val="Arial"/>
        <family val="2"/>
      </rPr>
      <t xml:space="preserve">e</t>
    </r>
    <r>
      <rPr>
        <sz val="10"/>
        <rFont val="Arial"/>
        <family val="2"/>
      </rPr>
      <t xml:space="preserve">?</t>
    </r>
  </si>
  <si>
    <r>
      <rPr>
        <sz val="10"/>
        <rFont val="Arial"/>
        <family val="0"/>
      </rPr>
      <t xml:space="preserve">M</t>
    </r>
    <r>
      <rPr>
        <vertAlign val="subscript"/>
        <sz val="10"/>
        <rFont val="Arial"/>
        <family val="2"/>
      </rPr>
      <t xml:space="preserve">ncf</t>
    </r>
    <r>
      <rPr>
        <sz val="10"/>
        <rFont val="Arial"/>
        <family val="0"/>
      </rPr>
      <t xml:space="preserve"> =</t>
    </r>
  </si>
  <si>
    <r>
      <rPr>
        <sz val="10"/>
        <rFont val="Arial"/>
        <family val="0"/>
      </rPr>
      <t xml:space="preserve">N</t>
    </r>
    <r>
      <rPr>
        <vertAlign val="subscript"/>
        <sz val="10"/>
        <rFont val="Arial"/>
        <family val="2"/>
      </rPr>
      <t xml:space="preserve">ncf</t>
    </r>
    <r>
      <rPr>
        <sz val="10"/>
        <rFont val="Arial"/>
        <family val="0"/>
      </rPr>
      <t xml:space="preserve"> =</t>
    </r>
  </si>
  <si>
    <r>
      <rPr>
        <sz val="10"/>
        <rFont val="Arial"/>
        <family val="0"/>
      </rPr>
      <t xml:space="preserve">     P = F</t>
    </r>
    <r>
      <rPr>
        <vertAlign val="subscript"/>
        <sz val="10"/>
        <rFont val="Arial"/>
        <family val="2"/>
      </rPr>
      <t xml:space="preserve">ncf</t>
    </r>
    <r>
      <rPr>
        <sz val="10"/>
        <rFont val="Arial"/>
        <family val="0"/>
      </rPr>
      <t xml:space="preserve"> A</t>
    </r>
    <r>
      <rPr>
        <vertAlign val="subscript"/>
        <sz val="10"/>
        <rFont val="Arial"/>
        <family val="2"/>
      </rPr>
      <t xml:space="preserve">e</t>
    </r>
    <r>
      <rPr>
        <sz val="10"/>
        <rFont val="Arial"/>
        <family val="0"/>
      </rPr>
      <t xml:space="preserve"> / (M</t>
    </r>
    <r>
      <rPr>
        <vertAlign val="subscript"/>
        <sz val="10"/>
        <rFont val="Arial"/>
        <family val="2"/>
      </rPr>
      <t xml:space="preserve">ncf</t>
    </r>
    <r>
      <rPr>
        <sz val="10"/>
        <rFont val="Arial"/>
        <family val="0"/>
      </rPr>
      <t xml:space="preserve"> N</t>
    </r>
    <r>
      <rPr>
        <vertAlign val="subscript"/>
        <sz val="10"/>
        <rFont val="Arial"/>
        <family val="2"/>
      </rPr>
      <t xml:space="preserve">ncf</t>
    </r>
    <r>
      <rPr>
        <sz val="10"/>
        <rFont val="Arial"/>
        <family val="0"/>
      </rPr>
      <t xml:space="preserve">) =</t>
    </r>
  </si>
  <si>
    <t xml:space="preserve">     WEB SPLICE</t>
  </si>
  <si>
    <t xml:space="preserve">Bolt Pattern</t>
  </si>
  <si>
    <r>
      <rPr>
        <sz val="10"/>
        <rFont val="Arial"/>
        <family val="0"/>
      </rPr>
      <t xml:space="preserve">M</t>
    </r>
    <r>
      <rPr>
        <vertAlign val="subscript"/>
        <sz val="10"/>
        <rFont val="Arial"/>
        <family val="2"/>
      </rPr>
      <t xml:space="preserve">w</t>
    </r>
    <r>
      <rPr>
        <sz val="10"/>
        <rFont val="Arial"/>
        <family val="0"/>
      </rPr>
      <t xml:space="preserve"> =</t>
    </r>
  </si>
  <si>
    <t xml:space="preserve">number of bolt columns </t>
  </si>
  <si>
    <r>
      <rPr>
        <sz val="10"/>
        <rFont val="Arial"/>
        <family val="0"/>
      </rPr>
      <t xml:space="preserve">N</t>
    </r>
    <r>
      <rPr>
        <vertAlign val="subscript"/>
        <sz val="10"/>
        <rFont val="Arial"/>
        <family val="2"/>
      </rPr>
      <t xml:space="preserve">w</t>
    </r>
    <r>
      <rPr>
        <sz val="10"/>
        <rFont val="Arial"/>
        <family val="0"/>
      </rPr>
      <t xml:space="preserve"> =</t>
    </r>
  </si>
  <si>
    <t xml:space="preserve">horizontal pitch</t>
  </si>
  <si>
    <t xml:space="preserve">vertical pitch</t>
  </si>
  <si>
    <r>
      <rPr>
        <sz val="10"/>
        <rFont val="Arial"/>
        <family val="0"/>
      </rPr>
      <t xml:space="preserve">X</t>
    </r>
    <r>
      <rPr>
        <vertAlign val="subscript"/>
        <sz val="10"/>
        <rFont val="Arial"/>
        <family val="2"/>
      </rPr>
      <t xml:space="preserve">a</t>
    </r>
    <r>
      <rPr>
        <sz val="10"/>
        <rFont val="Arial"/>
        <family val="0"/>
      </rPr>
      <t xml:space="preserve"> = (M</t>
    </r>
    <r>
      <rPr>
        <vertAlign val="subscript"/>
        <sz val="10"/>
        <rFont val="Arial"/>
        <family val="2"/>
      </rPr>
      <t xml:space="preserve">w</t>
    </r>
    <r>
      <rPr>
        <sz val="10"/>
        <rFont val="Arial"/>
        <family val="2"/>
      </rPr>
      <t xml:space="preserve"> - 1) g / 2 =</t>
    </r>
  </si>
  <si>
    <t xml:space="preserve">horizontal distance from centroid of bolt pattern to extreme bolt</t>
  </si>
  <si>
    <r>
      <rPr>
        <sz val="10"/>
        <rFont val="Arial"/>
        <family val="0"/>
      </rPr>
      <t xml:space="preserve">Y</t>
    </r>
    <r>
      <rPr>
        <vertAlign val="subscript"/>
        <sz val="10"/>
        <rFont val="Arial"/>
        <family val="2"/>
      </rPr>
      <t xml:space="preserve">a</t>
    </r>
    <r>
      <rPr>
        <sz val="10"/>
        <rFont val="Arial"/>
        <family val="0"/>
      </rPr>
      <t xml:space="preserve"> = (N</t>
    </r>
    <r>
      <rPr>
        <vertAlign val="subscript"/>
        <sz val="10"/>
        <rFont val="Arial"/>
        <family val="2"/>
      </rPr>
      <t xml:space="preserve">w</t>
    </r>
    <r>
      <rPr>
        <sz val="10"/>
        <rFont val="Arial"/>
        <family val="0"/>
      </rPr>
      <t xml:space="preserve"> - 1) s / 2</t>
    </r>
  </si>
  <si>
    <t xml:space="preserve">vertical distance from centroid of bolt pattern to extreme bolt</t>
  </si>
  <si>
    <r>
      <rPr>
        <sz val="10"/>
        <rFont val="Arial"/>
        <family val="0"/>
      </rPr>
      <t xml:space="preserve">e = X</t>
    </r>
    <r>
      <rPr>
        <vertAlign val="subscript"/>
        <sz val="10"/>
        <rFont val="Arial"/>
        <family val="2"/>
      </rPr>
      <t xml:space="preserve">a</t>
    </r>
    <r>
      <rPr>
        <sz val="10"/>
        <rFont val="Arial"/>
        <family val="0"/>
      </rPr>
      <t xml:space="preserve"> + (bolt edge distance) =</t>
    </r>
  </si>
  <si>
    <t xml:space="preserve">eccentricity of center of bolt pattern from the centerline of splice</t>
  </si>
  <si>
    <r>
      <rPr>
        <sz val="10"/>
        <rFont val="Arial"/>
        <family val="0"/>
      </rPr>
      <t xml:space="preserve">   (note that e is </t>
    </r>
    <r>
      <rPr>
        <u val="single"/>
        <sz val="10"/>
        <rFont val="Arial"/>
        <family val="2"/>
      </rPr>
      <t xml:space="preserve">not</t>
    </r>
    <r>
      <rPr>
        <sz val="10"/>
        <rFont val="Arial"/>
        <family val="0"/>
      </rPr>
      <t xml:space="preserve"> defined as the distance between centroids</t>
    </r>
  </si>
  <si>
    <t xml:space="preserve">   of bolt groups on either side of the splice; refer to AASHTO for details)</t>
  </si>
  <si>
    <t xml:space="preserve">   [AASHTO 6.13.6.1.4b, p. 6-186]</t>
  </si>
  <si>
    <t xml:space="preserve">   bolt edge distance =</t>
  </si>
  <si>
    <t xml:space="preserve">bolt edge distance from end of girder (centerline of splice)</t>
  </si>
  <si>
    <r>
      <rPr>
        <sz val="10"/>
        <rFont val="Arial"/>
        <family val="0"/>
      </rPr>
      <t xml:space="preserve">I</t>
    </r>
    <r>
      <rPr>
        <vertAlign val="subscript"/>
        <sz val="10"/>
        <rFont val="Arial"/>
        <family val="2"/>
      </rPr>
      <t xml:space="preserve">p</t>
    </r>
    <r>
      <rPr>
        <sz val="10"/>
        <rFont val="Arial"/>
        <family val="0"/>
      </rPr>
      <t xml:space="preserve"> = (1/12) M</t>
    </r>
    <r>
      <rPr>
        <vertAlign val="subscript"/>
        <sz val="10"/>
        <rFont val="Arial"/>
        <family val="2"/>
      </rPr>
      <t xml:space="preserve">w</t>
    </r>
    <r>
      <rPr>
        <sz val="10"/>
        <rFont val="Arial"/>
        <family val="0"/>
      </rPr>
      <t xml:space="preserve"> N</t>
    </r>
    <r>
      <rPr>
        <vertAlign val="subscript"/>
        <sz val="10"/>
        <rFont val="Arial"/>
        <family val="2"/>
      </rPr>
      <t xml:space="preserve">w</t>
    </r>
    <r>
      <rPr>
        <sz val="10"/>
        <rFont val="Arial"/>
        <family val="0"/>
      </rPr>
      <t xml:space="preserve"> [s</t>
    </r>
    <r>
      <rPr>
        <vertAlign val="superscript"/>
        <sz val="10"/>
        <rFont val="Arial"/>
        <family val="2"/>
      </rPr>
      <t xml:space="preserve">2</t>
    </r>
    <r>
      <rPr>
        <sz val="10"/>
        <rFont val="Arial"/>
        <family val="0"/>
      </rPr>
      <t xml:space="preserve">(N</t>
    </r>
    <r>
      <rPr>
        <vertAlign val="subscript"/>
        <sz val="10"/>
        <rFont val="Arial"/>
        <family val="2"/>
      </rPr>
      <t xml:space="preserve">w</t>
    </r>
    <r>
      <rPr>
        <vertAlign val="superscript"/>
        <sz val="10"/>
        <rFont val="Arial"/>
        <family val="2"/>
      </rPr>
      <t xml:space="preserve">2</t>
    </r>
    <r>
      <rPr>
        <sz val="10"/>
        <rFont val="Arial"/>
        <family val="0"/>
      </rPr>
      <t xml:space="preserve">-1) + g</t>
    </r>
    <r>
      <rPr>
        <vertAlign val="superscript"/>
        <sz val="10"/>
        <rFont val="Arial"/>
        <family val="2"/>
      </rPr>
      <t xml:space="preserve">2</t>
    </r>
    <r>
      <rPr>
        <sz val="10"/>
        <rFont val="Arial"/>
        <family val="0"/>
      </rPr>
      <t xml:space="preserve">(M</t>
    </r>
    <r>
      <rPr>
        <vertAlign val="subscript"/>
        <sz val="10"/>
        <rFont val="Arial"/>
        <family val="2"/>
      </rPr>
      <t xml:space="preserve">w</t>
    </r>
    <r>
      <rPr>
        <vertAlign val="superscript"/>
        <sz val="10"/>
        <rFont val="Arial"/>
        <family val="2"/>
      </rPr>
      <t xml:space="preserve">2</t>
    </r>
    <r>
      <rPr>
        <sz val="10"/>
        <rFont val="Arial"/>
        <family val="0"/>
      </rPr>
      <t xml:space="preserve">-1) ] =</t>
    </r>
  </si>
  <si>
    <t xml:space="preserve">polar moment of inertia of bolt group [AASHTO C6.13.6.1.4b, p. 6-189]</t>
  </si>
  <si>
    <t xml:space="preserve">Calculate Design Shear and Moment</t>
  </si>
  <si>
    <t xml:space="preserve">[AASHTO 6.13.6.1.4b, p. 6-185]</t>
  </si>
  <si>
    <r>
      <rPr>
        <sz val="10"/>
        <rFont val="Arial"/>
        <family val="0"/>
      </rPr>
      <t xml:space="preserve">V</t>
    </r>
    <r>
      <rPr>
        <vertAlign val="subscript"/>
        <sz val="10"/>
        <rFont val="Arial"/>
        <family val="2"/>
      </rPr>
      <t xml:space="preserve">uw</t>
    </r>
    <r>
      <rPr>
        <sz val="10"/>
        <rFont val="Arial"/>
        <family val="0"/>
      </rPr>
      <t xml:space="preserve"> =</t>
    </r>
  </si>
  <si>
    <t xml:space="preserve">design shear for strength limit state</t>
  </si>
  <si>
    <r>
      <rPr>
        <sz val="10"/>
        <rFont val="Arial"/>
        <family val="0"/>
      </rPr>
      <t xml:space="preserve">     if V</t>
    </r>
    <r>
      <rPr>
        <vertAlign val="subscript"/>
        <sz val="10"/>
        <rFont val="Arial"/>
        <family val="2"/>
      </rPr>
      <t xml:space="preserve">u</t>
    </r>
    <r>
      <rPr>
        <sz val="10"/>
        <rFont val="Arial"/>
        <family val="0"/>
      </rPr>
      <t xml:space="preserve"> &lt; 0.5 </t>
    </r>
    <r>
      <rPr>
        <sz val="10"/>
        <rFont val="Arial"/>
        <family val="2"/>
      </rPr>
      <t xml:space="preserve">Φ</t>
    </r>
    <r>
      <rPr>
        <vertAlign val="subscript"/>
        <sz val="10"/>
        <rFont val="Arial"/>
        <family val="2"/>
      </rPr>
      <t xml:space="preserve">v</t>
    </r>
    <r>
      <rPr>
        <sz val="10"/>
        <rFont val="Arial"/>
        <family val="0"/>
      </rPr>
      <t xml:space="preserve"> V</t>
    </r>
    <r>
      <rPr>
        <vertAlign val="subscript"/>
        <sz val="10"/>
        <rFont val="Arial"/>
        <family val="2"/>
      </rPr>
      <t xml:space="preserve">n</t>
    </r>
    <r>
      <rPr>
        <sz val="10"/>
        <rFont val="Arial"/>
        <family val="0"/>
      </rPr>
      <t xml:space="preserve"> then V</t>
    </r>
    <r>
      <rPr>
        <vertAlign val="subscript"/>
        <sz val="10"/>
        <rFont val="Arial"/>
        <family val="2"/>
      </rPr>
      <t xml:space="preserve">uw</t>
    </r>
    <r>
      <rPr>
        <sz val="10"/>
        <rFont val="Arial"/>
        <family val="0"/>
      </rPr>
      <t xml:space="preserve"> = 1.5V</t>
    </r>
    <r>
      <rPr>
        <vertAlign val="subscript"/>
        <sz val="10"/>
        <rFont val="Arial"/>
        <family val="2"/>
      </rPr>
      <t xml:space="preserve">u</t>
    </r>
    <r>
      <rPr>
        <sz val="10"/>
        <rFont val="Arial"/>
        <family val="0"/>
      </rPr>
      <t xml:space="preserve"> =</t>
    </r>
  </si>
  <si>
    <r>
      <rPr>
        <sz val="10"/>
        <rFont val="Arial"/>
        <family val="0"/>
      </rPr>
      <t xml:space="preserve">     otherwise V</t>
    </r>
    <r>
      <rPr>
        <vertAlign val="subscript"/>
        <sz val="10"/>
        <rFont val="Arial"/>
        <family val="2"/>
      </rPr>
      <t xml:space="preserve">uw</t>
    </r>
    <r>
      <rPr>
        <sz val="10"/>
        <rFont val="Arial"/>
        <family val="0"/>
      </rPr>
      <t xml:space="preserve"> = (V</t>
    </r>
    <r>
      <rPr>
        <vertAlign val="subscript"/>
        <sz val="10"/>
        <rFont val="Arial"/>
        <family val="2"/>
      </rPr>
      <t xml:space="preserve">u</t>
    </r>
    <r>
      <rPr>
        <sz val="10"/>
        <rFont val="Arial"/>
        <family val="0"/>
      </rPr>
      <t xml:space="preserve"> + </t>
    </r>
    <r>
      <rPr>
        <sz val="10"/>
        <rFont val="Arial"/>
        <family val="2"/>
      </rPr>
      <t xml:space="preserve">Ф</t>
    </r>
    <r>
      <rPr>
        <vertAlign val="subscript"/>
        <sz val="10"/>
        <rFont val="Arial"/>
        <family val="2"/>
      </rPr>
      <t xml:space="preserve">v</t>
    </r>
    <r>
      <rPr>
        <sz val="10"/>
        <rFont val="Arial"/>
        <family val="0"/>
      </rPr>
      <t xml:space="preserve">V</t>
    </r>
    <r>
      <rPr>
        <vertAlign val="subscript"/>
        <sz val="10"/>
        <rFont val="Arial"/>
        <family val="2"/>
      </rPr>
      <t xml:space="preserve">n</t>
    </r>
    <r>
      <rPr>
        <sz val="10"/>
        <rFont val="Arial"/>
        <family val="0"/>
      </rPr>
      <t xml:space="preserve">)/2 =</t>
    </r>
  </si>
  <si>
    <r>
      <rPr>
        <sz val="10"/>
        <rFont val="Arial"/>
        <family val="0"/>
      </rPr>
      <t xml:space="preserve">          V</t>
    </r>
    <r>
      <rPr>
        <vertAlign val="subscript"/>
        <sz val="10"/>
        <rFont val="Arial"/>
        <family val="2"/>
      </rPr>
      <t xml:space="preserve">n</t>
    </r>
    <r>
      <rPr>
        <sz val="10"/>
        <rFont val="Arial"/>
        <family val="0"/>
      </rPr>
      <t xml:space="preserve"> =</t>
    </r>
  </si>
  <si>
    <t xml:space="preserve">nominal shear resistance</t>
  </si>
  <si>
    <t xml:space="preserve">   [imported from I-Girder Section Analysis spreadsheet]</t>
  </si>
  <si>
    <r>
      <rPr>
        <sz val="10"/>
        <rFont val="Arial"/>
        <family val="0"/>
      </rPr>
      <t xml:space="preserve">V</t>
    </r>
    <r>
      <rPr>
        <vertAlign val="subscript"/>
        <sz val="10"/>
        <rFont val="Arial"/>
        <family val="2"/>
      </rPr>
      <t xml:space="preserve">uw</t>
    </r>
    <r>
      <rPr>
        <sz val="10"/>
        <rFont val="Arial"/>
        <family val="0"/>
      </rPr>
      <t xml:space="preserve"> e =</t>
    </r>
  </si>
  <si>
    <t xml:space="preserve">kip-in</t>
  </si>
  <si>
    <t xml:space="preserve">moment due to eccentricity</t>
  </si>
  <si>
    <r>
      <rPr>
        <sz val="10"/>
        <rFont val="Arial"/>
        <family val="0"/>
      </rPr>
      <t xml:space="preserve">M</t>
    </r>
    <r>
      <rPr>
        <vertAlign val="subscript"/>
        <sz val="10"/>
        <rFont val="Arial"/>
        <family val="2"/>
      </rPr>
      <t xml:space="preserve">uw</t>
    </r>
    <r>
      <rPr>
        <sz val="10"/>
        <rFont val="Arial"/>
        <family val="0"/>
      </rPr>
      <t xml:space="preserve"> = t</t>
    </r>
    <r>
      <rPr>
        <vertAlign val="subscript"/>
        <sz val="10"/>
        <rFont val="Arial"/>
        <family val="2"/>
      </rPr>
      <t xml:space="preserve">w</t>
    </r>
    <r>
      <rPr>
        <sz val="10"/>
        <rFont val="Arial"/>
        <family val="0"/>
      </rPr>
      <t xml:space="preserve">D</t>
    </r>
    <r>
      <rPr>
        <vertAlign val="superscript"/>
        <sz val="10"/>
        <rFont val="Arial"/>
        <family val="2"/>
      </rPr>
      <t xml:space="preserve">2</t>
    </r>
    <r>
      <rPr>
        <sz val="10"/>
        <rFont val="Arial"/>
        <family val="0"/>
      </rPr>
      <t xml:space="preserve">/12 abs( R</t>
    </r>
    <r>
      <rPr>
        <vertAlign val="subscript"/>
        <sz val="10"/>
        <rFont val="Arial"/>
        <family val="2"/>
      </rPr>
      <t xml:space="preserve">h</t>
    </r>
    <r>
      <rPr>
        <sz val="10"/>
        <rFont val="Arial"/>
        <family val="0"/>
      </rPr>
      <t xml:space="preserve"> F</t>
    </r>
    <r>
      <rPr>
        <vertAlign val="subscript"/>
        <sz val="10"/>
        <rFont val="Arial"/>
        <family val="2"/>
      </rPr>
      <t xml:space="preserve">cf</t>
    </r>
    <r>
      <rPr>
        <sz val="10"/>
        <rFont val="Arial"/>
        <family val="0"/>
      </rPr>
      <t xml:space="preserve"> - R</t>
    </r>
    <r>
      <rPr>
        <vertAlign val="subscript"/>
        <sz val="10"/>
        <rFont val="Arial"/>
        <family val="2"/>
      </rPr>
      <t xml:space="preserve">cf</t>
    </r>
    <r>
      <rPr>
        <sz val="10"/>
        <rFont val="Arial"/>
        <family val="0"/>
      </rPr>
      <t xml:space="preserve"> f</t>
    </r>
    <r>
      <rPr>
        <vertAlign val="subscript"/>
        <sz val="10"/>
        <rFont val="Arial"/>
        <family val="2"/>
      </rPr>
      <t xml:space="preserve">ncf</t>
    </r>
    <r>
      <rPr>
        <sz val="10"/>
        <rFont val="Arial"/>
        <family val="0"/>
      </rPr>
      <t xml:space="preserve"> ) =</t>
    </r>
  </si>
  <si>
    <t xml:space="preserve">moment due to web portion of the flexural moment</t>
  </si>
  <si>
    <t xml:space="preserve">   to be applied at middepth of the web [AASHTO Eq. C6.13.6.1.4b-1, p. 6-186]</t>
  </si>
  <si>
    <r>
      <rPr>
        <sz val="10"/>
        <rFont val="Arial"/>
        <family val="0"/>
      </rPr>
      <t xml:space="preserve">     R</t>
    </r>
    <r>
      <rPr>
        <vertAlign val="subscript"/>
        <sz val="10"/>
        <rFont val="Arial"/>
        <family val="2"/>
      </rPr>
      <t xml:space="preserve">h</t>
    </r>
    <r>
      <rPr>
        <sz val="10"/>
        <rFont val="Arial"/>
        <family val="0"/>
      </rPr>
      <t xml:space="preserve"> =</t>
    </r>
  </si>
  <si>
    <t xml:space="preserve">hybrid factor (from above)</t>
  </si>
  <si>
    <r>
      <rPr>
        <sz val="10"/>
        <rFont val="Arial"/>
        <family val="0"/>
      </rPr>
      <t xml:space="preserve">     F</t>
    </r>
    <r>
      <rPr>
        <vertAlign val="subscript"/>
        <sz val="10"/>
        <rFont val="Arial"/>
        <family val="2"/>
      </rPr>
      <t xml:space="preserve">cf</t>
    </r>
    <r>
      <rPr>
        <sz val="10"/>
        <rFont val="Arial"/>
        <family val="0"/>
      </rPr>
      <t xml:space="preserve"> =</t>
    </r>
  </si>
  <si>
    <t xml:space="preserve">design stress in controlling flange; positive for tension, negative for compression</t>
  </si>
  <si>
    <r>
      <rPr>
        <sz val="10"/>
        <rFont val="Arial"/>
        <family val="0"/>
      </rPr>
      <t xml:space="preserve">     R</t>
    </r>
    <r>
      <rPr>
        <vertAlign val="subscript"/>
        <sz val="10"/>
        <rFont val="Arial"/>
        <family val="2"/>
      </rPr>
      <t xml:space="preserve">cf</t>
    </r>
    <r>
      <rPr>
        <sz val="10"/>
        <rFont val="Arial"/>
        <family val="0"/>
      </rPr>
      <t xml:space="preserve"> =</t>
    </r>
  </si>
  <si>
    <r>
      <rPr>
        <sz val="10"/>
        <rFont val="Arial"/>
        <family val="0"/>
      </rPr>
      <t xml:space="preserve">absolute value of ratio F</t>
    </r>
    <r>
      <rPr>
        <vertAlign val="subscript"/>
        <sz val="10"/>
        <rFont val="Arial"/>
        <family val="2"/>
      </rPr>
      <t xml:space="preserve">cf</t>
    </r>
    <r>
      <rPr>
        <sz val="10"/>
        <rFont val="Arial"/>
        <family val="0"/>
      </rPr>
      <t xml:space="preserve"> to f</t>
    </r>
    <r>
      <rPr>
        <vertAlign val="subscript"/>
        <sz val="10"/>
        <rFont val="Arial"/>
        <family val="2"/>
      </rPr>
      <t xml:space="preserve">cf</t>
    </r>
    <r>
      <rPr>
        <sz val="10"/>
        <rFont val="Arial"/>
        <family val="0"/>
      </rPr>
      <t xml:space="preserve"> (see calculations above)</t>
    </r>
  </si>
  <si>
    <r>
      <rPr>
        <sz val="10"/>
        <rFont val="Arial"/>
        <family val="0"/>
      </rPr>
      <t xml:space="preserve">     f</t>
    </r>
    <r>
      <rPr>
        <vertAlign val="subscript"/>
        <sz val="10"/>
        <rFont val="Arial"/>
        <family val="2"/>
      </rPr>
      <t xml:space="preserve">ncf</t>
    </r>
    <r>
      <rPr>
        <sz val="10"/>
        <rFont val="Arial"/>
        <family val="0"/>
      </rPr>
      <t xml:space="preserve"> =</t>
    </r>
  </si>
  <si>
    <t xml:space="preserve">flexural stress in noncontrolling flange; positive for tension, negative for compression</t>
  </si>
  <si>
    <r>
      <rPr>
        <sz val="10"/>
        <rFont val="Arial"/>
        <family val="2"/>
      </rPr>
      <t xml:space="preserve">M</t>
    </r>
    <r>
      <rPr>
        <vertAlign val="subscript"/>
        <sz val="10"/>
        <rFont val="Arial"/>
        <family val="2"/>
      </rPr>
      <t xml:space="preserve">total</t>
    </r>
    <r>
      <rPr>
        <sz val="10"/>
        <rFont val="Arial"/>
        <family val="2"/>
      </rPr>
      <t xml:space="preserve"> = M</t>
    </r>
    <r>
      <rPr>
        <vertAlign val="subscript"/>
        <sz val="10"/>
        <rFont val="Arial"/>
        <family val="2"/>
      </rPr>
      <t xml:space="preserve">uw</t>
    </r>
    <r>
      <rPr>
        <sz val="10"/>
        <rFont val="Arial"/>
        <family val="2"/>
      </rPr>
      <t xml:space="preserve"> + V</t>
    </r>
    <r>
      <rPr>
        <vertAlign val="subscript"/>
        <sz val="10"/>
        <rFont val="Arial"/>
        <family val="2"/>
      </rPr>
      <t xml:space="preserve">uw</t>
    </r>
    <r>
      <rPr>
        <sz val="10"/>
        <rFont val="Arial"/>
        <family val="2"/>
      </rPr>
      <t xml:space="preserve"> e =</t>
    </r>
  </si>
  <si>
    <t xml:space="preserve">total moment</t>
  </si>
  <si>
    <r>
      <rPr>
        <sz val="10"/>
        <rFont val="Arial"/>
        <family val="0"/>
      </rPr>
      <t xml:space="preserve">H</t>
    </r>
    <r>
      <rPr>
        <vertAlign val="subscript"/>
        <sz val="10"/>
        <rFont val="Arial"/>
        <family val="2"/>
      </rPr>
      <t xml:space="preserve">uw</t>
    </r>
    <r>
      <rPr>
        <sz val="10"/>
        <rFont val="Arial"/>
        <family val="0"/>
      </rPr>
      <t xml:space="preserve"> = t</t>
    </r>
    <r>
      <rPr>
        <vertAlign val="subscript"/>
        <sz val="10"/>
        <rFont val="Arial"/>
        <family val="2"/>
      </rPr>
      <t xml:space="preserve">w</t>
    </r>
    <r>
      <rPr>
        <sz val="10"/>
        <rFont val="Arial"/>
        <family val="0"/>
      </rPr>
      <t xml:space="preserve">D/2 ( R</t>
    </r>
    <r>
      <rPr>
        <vertAlign val="subscript"/>
        <sz val="10"/>
        <rFont val="Arial"/>
        <family val="2"/>
      </rPr>
      <t xml:space="preserve">h</t>
    </r>
    <r>
      <rPr>
        <sz val="10"/>
        <rFont val="Arial"/>
        <family val="0"/>
      </rPr>
      <t xml:space="preserve"> F</t>
    </r>
    <r>
      <rPr>
        <vertAlign val="subscript"/>
        <sz val="10"/>
        <rFont val="Arial"/>
        <family val="2"/>
      </rPr>
      <t xml:space="preserve">cf</t>
    </r>
    <r>
      <rPr>
        <sz val="10"/>
        <rFont val="Arial"/>
        <family val="0"/>
      </rPr>
      <t xml:space="preserve"> + R</t>
    </r>
    <r>
      <rPr>
        <vertAlign val="subscript"/>
        <sz val="10"/>
        <rFont val="Arial"/>
        <family val="2"/>
      </rPr>
      <t xml:space="preserve">cf</t>
    </r>
    <r>
      <rPr>
        <sz val="10"/>
        <rFont val="Arial"/>
        <family val="0"/>
      </rPr>
      <t xml:space="preserve"> f</t>
    </r>
    <r>
      <rPr>
        <vertAlign val="subscript"/>
        <sz val="10"/>
        <rFont val="Arial"/>
        <family val="2"/>
      </rPr>
      <t xml:space="preserve">ncf</t>
    </r>
    <r>
      <rPr>
        <sz val="10"/>
        <rFont val="Arial"/>
        <family val="0"/>
      </rPr>
      <t xml:space="preserve"> ) =</t>
    </r>
  </si>
  <si>
    <t xml:space="preserve">horizontal stress resultant to be applied at middepth of the web</t>
  </si>
  <si>
    <r>
      <rPr>
        <sz val="10"/>
        <rFont val="Arial"/>
        <family val="0"/>
      </rPr>
      <t xml:space="preserve">   sign of R</t>
    </r>
    <r>
      <rPr>
        <vertAlign val="subscript"/>
        <sz val="10"/>
        <rFont val="Arial"/>
        <family val="2"/>
      </rPr>
      <t xml:space="preserve">h</t>
    </r>
    <r>
      <rPr>
        <sz val="10"/>
        <rFont val="Arial"/>
        <family val="0"/>
      </rPr>
      <t xml:space="preserve">, F</t>
    </r>
    <r>
      <rPr>
        <vertAlign val="subscript"/>
        <sz val="10"/>
        <rFont val="Arial"/>
        <family val="2"/>
      </rPr>
      <t xml:space="preserve">cf</t>
    </r>
    <r>
      <rPr>
        <sz val="10"/>
        <rFont val="Arial"/>
        <family val="0"/>
      </rPr>
      <t xml:space="preserve">, R</t>
    </r>
    <r>
      <rPr>
        <vertAlign val="subscript"/>
        <sz val="10"/>
        <rFont val="Arial"/>
        <family val="2"/>
      </rPr>
      <t xml:space="preserve">cf</t>
    </r>
    <r>
      <rPr>
        <sz val="10"/>
        <rFont val="Arial"/>
        <family val="0"/>
      </rPr>
      <t xml:space="preserve">, f</t>
    </r>
    <r>
      <rPr>
        <vertAlign val="subscript"/>
        <sz val="10"/>
        <rFont val="Arial"/>
        <family val="2"/>
      </rPr>
      <t xml:space="preserve">ncf</t>
    </r>
    <r>
      <rPr>
        <sz val="10"/>
        <rFont val="Arial"/>
        <family val="0"/>
      </rPr>
      <t xml:space="preserve"> taken the same as used for M</t>
    </r>
    <r>
      <rPr>
        <vertAlign val="subscript"/>
        <sz val="10"/>
        <rFont val="Arial"/>
        <family val="2"/>
      </rPr>
      <t xml:space="preserve">uw</t>
    </r>
    <r>
      <rPr>
        <sz val="10"/>
        <rFont val="Arial"/>
        <family val="0"/>
      </rPr>
      <t xml:space="preserve"> calculation</t>
    </r>
  </si>
  <si>
    <t xml:space="preserve">   [AASHTO Eq. C6.13.6.1.4b-2, p. 6-186]</t>
  </si>
  <si>
    <t xml:space="preserve">Check Web Splice Plates for Shear and Flexure</t>
  </si>
  <si>
    <t xml:space="preserve">plates:</t>
  </si>
  <si>
    <r>
      <rPr>
        <sz val="10"/>
        <rFont val="Arial"/>
        <family val="0"/>
      </rPr>
      <t xml:space="preserve">depth (D</t>
    </r>
    <r>
      <rPr>
        <vertAlign val="subscript"/>
        <sz val="10"/>
        <rFont val="Arial"/>
        <family val="2"/>
      </rPr>
      <t xml:space="preserve">ws</t>
    </r>
    <r>
      <rPr>
        <sz val="10"/>
        <rFont val="Arial"/>
        <family val="0"/>
      </rPr>
      <t xml:space="preserve">) =</t>
    </r>
  </si>
  <si>
    <t xml:space="preserve">block shear rupture - considered separately</t>
  </si>
  <si>
    <t xml:space="preserve">   (by inspection, usually does not govern)</t>
  </si>
  <si>
    <t xml:space="preserve">   [AASHTO 6.13.4.3, p. 6-181]</t>
  </si>
  <si>
    <r>
      <rPr>
        <sz val="10"/>
        <rFont val="Arial"/>
        <family val="0"/>
      </rPr>
      <t xml:space="preserve">R</t>
    </r>
    <r>
      <rPr>
        <vertAlign val="subscript"/>
        <sz val="10"/>
        <rFont val="Arial"/>
        <family val="2"/>
      </rPr>
      <t xml:space="preserve">r</t>
    </r>
    <r>
      <rPr>
        <sz val="10"/>
        <rFont val="Arial"/>
        <family val="0"/>
      </rPr>
      <t xml:space="preserve"> = </t>
    </r>
    <r>
      <rPr>
        <sz val="10"/>
        <rFont val="Arial"/>
        <family val="2"/>
      </rPr>
      <t xml:space="preserve">Φ</t>
    </r>
    <r>
      <rPr>
        <vertAlign val="subscript"/>
        <sz val="10"/>
        <rFont val="Arial"/>
        <family val="2"/>
      </rPr>
      <t xml:space="preserve">v</t>
    </r>
    <r>
      <rPr>
        <sz val="10"/>
        <rFont val="Arial"/>
        <family val="0"/>
      </rPr>
      <t xml:space="preserve"> R</t>
    </r>
    <r>
      <rPr>
        <vertAlign val="subscript"/>
        <sz val="10"/>
        <rFont val="Arial"/>
        <family val="2"/>
      </rPr>
      <t xml:space="preserve">n</t>
    </r>
    <r>
      <rPr>
        <sz val="10"/>
        <rFont val="Arial"/>
        <family val="0"/>
      </rPr>
      <t xml:space="preserve"> =</t>
    </r>
  </si>
  <si>
    <t xml:space="preserve">shear resistance of the web splice plates [AASHTO 6.13.5.3, p. 6-183]</t>
  </si>
  <si>
    <r>
      <rPr>
        <sz val="10"/>
        <rFont val="Arial"/>
        <family val="0"/>
      </rPr>
      <t xml:space="preserve">     R</t>
    </r>
    <r>
      <rPr>
        <vertAlign val="subscript"/>
        <sz val="10"/>
        <rFont val="Arial"/>
        <family val="2"/>
      </rPr>
      <t xml:space="preserve">n</t>
    </r>
    <r>
      <rPr>
        <sz val="10"/>
        <rFont val="Arial"/>
        <family val="0"/>
      </rPr>
      <t xml:space="preserve"> = 0.58 A</t>
    </r>
    <r>
      <rPr>
        <vertAlign val="subscript"/>
        <sz val="10"/>
        <rFont val="Arial"/>
        <family val="2"/>
      </rPr>
      <t xml:space="preserve">g</t>
    </r>
    <r>
      <rPr>
        <sz val="10"/>
        <rFont val="Arial"/>
        <family val="0"/>
      </rPr>
      <t xml:space="preserve"> F</t>
    </r>
    <r>
      <rPr>
        <vertAlign val="subscript"/>
        <sz val="10"/>
        <rFont val="Arial"/>
        <family val="2"/>
      </rPr>
      <t xml:space="preserve">y[sp]</t>
    </r>
    <r>
      <rPr>
        <sz val="10"/>
        <rFont val="Arial"/>
        <family val="0"/>
      </rPr>
      <t xml:space="preserve"> =</t>
    </r>
  </si>
  <si>
    <r>
      <rPr>
        <sz val="10"/>
        <rFont val="Arial"/>
        <family val="0"/>
      </rPr>
      <t xml:space="preserve">          A</t>
    </r>
    <r>
      <rPr>
        <vertAlign val="subscript"/>
        <sz val="10"/>
        <rFont val="Arial"/>
        <family val="2"/>
      </rPr>
      <t xml:space="preserve">g</t>
    </r>
    <r>
      <rPr>
        <sz val="10"/>
        <rFont val="Arial"/>
        <family val="0"/>
      </rPr>
      <t xml:space="preserve"> =</t>
    </r>
  </si>
  <si>
    <r>
      <rPr>
        <sz val="10"/>
        <rFont val="Arial"/>
        <family val="2"/>
      </rPr>
      <t xml:space="preserve">Is R</t>
    </r>
    <r>
      <rPr>
        <vertAlign val="subscript"/>
        <sz val="10"/>
        <rFont val="Arial"/>
        <family val="2"/>
      </rPr>
      <t xml:space="preserve">r</t>
    </r>
    <r>
      <rPr>
        <sz val="10"/>
        <rFont val="Arial"/>
        <family val="2"/>
      </rPr>
      <t xml:space="preserve"> ≥ V</t>
    </r>
    <r>
      <rPr>
        <vertAlign val="subscript"/>
        <sz val="10"/>
        <rFont val="Arial"/>
        <family val="2"/>
      </rPr>
      <t xml:space="preserve">uw</t>
    </r>
    <r>
      <rPr>
        <sz val="10"/>
        <rFont val="Arial"/>
        <family val="2"/>
      </rPr>
      <t xml:space="preserve">?</t>
    </r>
  </si>
  <si>
    <t xml:space="preserve">check adequacy of web splice plates for shear</t>
  </si>
  <si>
    <r>
      <rPr>
        <sz val="10"/>
        <rFont val="Arial"/>
        <family val="2"/>
      </rPr>
      <t xml:space="preserve">σ</t>
    </r>
    <r>
      <rPr>
        <vertAlign val="subscript"/>
        <sz val="10"/>
        <rFont val="Arial"/>
        <family val="2"/>
      </rPr>
      <t xml:space="preserve">f</t>
    </r>
    <r>
      <rPr>
        <sz val="10"/>
        <rFont val="Arial"/>
        <family val="2"/>
      </rPr>
      <t xml:space="preserve"> = ( abs(M</t>
    </r>
    <r>
      <rPr>
        <vertAlign val="subscript"/>
        <sz val="10"/>
        <rFont val="Arial"/>
        <family val="2"/>
      </rPr>
      <t xml:space="preserve">total</t>
    </r>
    <r>
      <rPr>
        <sz val="10"/>
        <rFont val="Arial"/>
        <family val="2"/>
      </rPr>
      <t xml:space="preserve">) / I</t>
    </r>
    <r>
      <rPr>
        <vertAlign val="subscript"/>
        <sz val="10"/>
        <rFont val="Arial"/>
        <family val="2"/>
      </rPr>
      <t xml:space="preserve">w</t>
    </r>
    <r>
      <rPr>
        <sz val="10"/>
        <rFont val="Arial"/>
        <family val="2"/>
      </rPr>
      <t xml:space="preserve">) (D</t>
    </r>
    <r>
      <rPr>
        <vertAlign val="subscript"/>
        <sz val="10"/>
        <rFont val="Arial"/>
        <family val="2"/>
      </rPr>
      <t xml:space="preserve">ws</t>
    </r>
    <r>
      <rPr>
        <sz val="10"/>
        <rFont val="Arial"/>
        <family val="2"/>
      </rPr>
      <t xml:space="preserve">/2) +</t>
    </r>
  </si>
  <si>
    <r>
      <rPr>
        <sz val="10"/>
        <rFont val="Arial"/>
        <family val="2"/>
      </rPr>
      <t xml:space="preserve">     + abs(H</t>
    </r>
    <r>
      <rPr>
        <vertAlign val="subscript"/>
        <sz val="10"/>
        <rFont val="Arial"/>
        <family val="2"/>
      </rPr>
      <t xml:space="preserve">uw</t>
    </r>
    <r>
      <rPr>
        <sz val="10"/>
        <rFont val="Arial"/>
        <family val="2"/>
      </rPr>
      <t xml:space="preserve">)/A</t>
    </r>
    <r>
      <rPr>
        <vertAlign val="subscript"/>
        <sz val="10"/>
        <rFont val="Arial"/>
        <family val="2"/>
      </rPr>
      <t xml:space="preserve">w</t>
    </r>
    <r>
      <rPr>
        <sz val="10"/>
        <rFont val="Arial"/>
        <family val="2"/>
      </rPr>
      <t xml:space="preserve"> =</t>
    </r>
  </si>
  <si>
    <t xml:space="preserve">flexural stress of the web splice plates</t>
  </si>
  <si>
    <r>
      <rPr>
        <sz val="10"/>
        <rFont val="Arial"/>
        <family val="2"/>
      </rPr>
      <t xml:space="preserve">     I</t>
    </r>
    <r>
      <rPr>
        <vertAlign val="subscript"/>
        <sz val="10"/>
        <rFont val="Arial"/>
        <family val="2"/>
      </rPr>
      <t xml:space="preserve">w</t>
    </r>
    <r>
      <rPr>
        <sz val="10"/>
        <rFont val="Arial"/>
        <family val="2"/>
      </rPr>
      <t xml:space="preserve"> = 2 [ (1/12)t</t>
    </r>
    <r>
      <rPr>
        <vertAlign val="subscript"/>
        <sz val="10"/>
        <rFont val="Arial"/>
        <family val="2"/>
      </rPr>
      <t xml:space="preserve">ws</t>
    </r>
    <r>
      <rPr>
        <sz val="10"/>
        <rFont val="Arial"/>
        <family val="2"/>
      </rPr>
      <t xml:space="preserve">D</t>
    </r>
    <r>
      <rPr>
        <vertAlign val="subscript"/>
        <sz val="10"/>
        <rFont val="Arial"/>
        <family val="2"/>
      </rPr>
      <t xml:space="preserve">ws</t>
    </r>
    <r>
      <rPr>
        <vertAlign val="superscript"/>
        <sz val="10"/>
        <rFont val="Arial"/>
        <family val="2"/>
      </rPr>
      <t xml:space="preserve">3</t>
    </r>
    <r>
      <rPr>
        <sz val="10"/>
        <rFont val="Arial"/>
        <family val="2"/>
      </rPr>
      <t xml:space="preserve"> ] =</t>
    </r>
  </si>
  <si>
    <r>
      <rPr>
        <i val="true"/>
        <sz val="10"/>
        <rFont val="Arial"/>
        <family val="2"/>
      </rPr>
      <t xml:space="preserve">in</t>
    </r>
    <r>
      <rPr>
        <i val="true"/>
        <vertAlign val="superscript"/>
        <sz val="10"/>
        <rFont val="Arial"/>
        <family val="2"/>
      </rPr>
      <t xml:space="preserve">4</t>
    </r>
  </si>
  <si>
    <t xml:space="preserve">   moment of inertia of web splice plates using gross area</t>
  </si>
  <si>
    <r>
      <rPr>
        <sz val="10"/>
        <rFont val="Arial"/>
        <family val="2"/>
      </rPr>
      <t xml:space="preserve">     A</t>
    </r>
    <r>
      <rPr>
        <vertAlign val="subscript"/>
        <sz val="10"/>
        <rFont val="Arial"/>
        <family val="2"/>
      </rPr>
      <t xml:space="preserve">w</t>
    </r>
    <r>
      <rPr>
        <sz val="10"/>
        <rFont val="Arial"/>
        <family val="2"/>
      </rPr>
      <t xml:space="preserve"> = 2t</t>
    </r>
    <r>
      <rPr>
        <vertAlign val="subscript"/>
        <sz val="10"/>
        <rFont val="Arial"/>
        <family val="2"/>
      </rPr>
      <t xml:space="preserve">ws </t>
    </r>
    <r>
      <rPr>
        <sz val="10"/>
        <rFont val="Arial"/>
        <family val="2"/>
      </rPr>
      <t xml:space="preserve">( D</t>
    </r>
    <r>
      <rPr>
        <vertAlign val="subscript"/>
        <sz val="10"/>
        <rFont val="Arial"/>
        <family val="2"/>
      </rPr>
      <t xml:space="preserve">ws</t>
    </r>
    <r>
      <rPr>
        <sz val="10"/>
        <rFont val="Arial"/>
        <family val="2"/>
      </rPr>
      <t xml:space="preserve"> - N</t>
    </r>
    <r>
      <rPr>
        <vertAlign val="subscript"/>
        <sz val="10"/>
        <rFont val="Arial"/>
        <family val="2"/>
      </rPr>
      <t xml:space="preserve">w</t>
    </r>
    <r>
      <rPr>
        <sz val="10"/>
        <rFont val="Arial"/>
        <family val="2"/>
      </rPr>
      <t xml:space="preserve">d</t>
    </r>
    <r>
      <rPr>
        <vertAlign val="subscript"/>
        <sz val="10"/>
        <rFont val="Arial"/>
        <family val="2"/>
      </rPr>
      <t xml:space="preserve">h </t>
    </r>
    <r>
      <rPr>
        <sz val="10"/>
        <rFont val="Arial"/>
        <family val="2"/>
      </rPr>
      <t xml:space="preserve">) =</t>
    </r>
  </si>
  <si>
    <t xml:space="preserve">   net area of web splice plates</t>
  </si>
  <si>
    <t xml:space="preserve">   [refer to FHWA LRFD Steel Bridge Design Example, 2003, p. 4-94]</t>
  </si>
  <si>
    <r>
      <rPr>
        <sz val="10"/>
        <rFont val="Arial"/>
        <family val="2"/>
      </rPr>
      <t xml:space="preserve">Is F</t>
    </r>
    <r>
      <rPr>
        <vertAlign val="subscript"/>
        <sz val="10"/>
        <rFont val="Arial"/>
        <family val="2"/>
      </rPr>
      <t xml:space="preserve">y[sp]</t>
    </r>
    <r>
      <rPr>
        <sz val="10"/>
        <rFont val="Arial"/>
        <family val="2"/>
      </rPr>
      <t xml:space="preserve"> ≥ σ</t>
    </r>
    <r>
      <rPr>
        <vertAlign val="subscript"/>
        <sz val="10"/>
        <rFont val="Arial"/>
        <family val="2"/>
      </rPr>
      <t xml:space="preserve">f</t>
    </r>
    <r>
      <rPr>
        <sz val="10"/>
        <rFont val="Arial"/>
        <family val="2"/>
      </rPr>
      <t xml:space="preserve">?</t>
    </r>
  </si>
  <si>
    <t xml:space="preserve">check adequacy of web splice plates for flexure</t>
  </si>
  <si>
    <r>
      <rPr>
        <sz val="10"/>
        <rFont val="Arial"/>
        <family val="0"/>
      </rPr>
      <t xml:space="preserve">P</t>
    </r>
    <r>
      <rPr>
        <vertAlign val="subscript"/>
        <sz val="10"/>
        <rFont val="Arial"/>
        <family val="2"/>
      </rPr>
      <t xml:space="preserve">x</t>
    </r>
  </si>
  <si>
    <r>
      <rPr>
        <sz val="10"/>
        <rFont val="Arial"/>
        <family val="0"/>
      </rPr>
      <t xml:space="preserve">P</t>
    </r>
    <r>
      <rPr>
        <vertAlign val="subscript"/>
        <sz val="10"/>
        <rFont val="Arial"/>
        <family val="2"/>
      </rPr>
      <t xml:space="preserve">y</t>
    </r>
  </si>
  <si>
    <r>
      <rPr>
        <sz val="10"/>
        <rFont val="Arial"/>
        <family val="0"/>
      </rPr>
      <t xml:space="preserve">P</t>
    </r>
    <r>
      <rPr>
        <vertAlign val="subscript"/>
        <sz val="10"/>
        <rFont val="Arial"/>
        <family val="2"/>
      </rPr>
      <t xml:space="preserve">x</t>
    </r>
    <r>
      <rPr>
        <sz val="10"/>
        <rFont val="Arial"/>
        <family val="0"/>
      </rPr>
      <t xml:space="preserve"> = abs( H</t>
    </r>
    <r>
      <rPr>
        <vertAlign val="subscript"/>
        <sz val="10"/>
        <rFont val="Arial"/>
        <family val="2"/>
      </rPr>
      <t xml:space="preserve">uw</t>
    </r>
    <r>
      <rPr>
        <sz val="10"/>
        <rFont val="Arial"/>
        <family val="0"/>
      </rPr>
      <t xml:space="preserve"> ) / (M</t>
    </r>
    <r>
      <rPr>
        <vertAlign val="subscript"/>
        <sz val="10"/>
        <rFont val="Arial"/>
        <family val="2"/>
      </rPr>
      <t xml:space="preserve">w</t>
    </r>
    <r>
      <rPr>
        <sz val="10"/>
        <rFont val="Arial"/>
        <family val="0"/>
      </rPr>
      <t xml:space="preserve"> N</t>
    </r>
    <r>
      <rPr>
        <vertAlign val="subscript"/>
        <sz val="10"/>
        <rFont val="Arial"/>
        <family val="2"/>
      </rPr>
      <t xml:space="preserve">w</t>
    </r>
    <r>
      <rPr>
        <sz val="10"/>
        <rFont val="Arial"/>
        <family val="0"/>
      </rPr>
      <t xml:space="preserve">) =</t>
    </r>
  </si>
  <si>
    <r>
      <rPr>
        <sz val="10"/>
        <rFont val="Arial"/>
        <family val="0"/>
      </rPr>
      <t xml:space="preserve">P</t>
    </r>
    <r>
      <rPr>
        <vertAlign val="subscript"/>
        <sz val="10"/>
        <rFont val="Arial"/>
        <family val="2"/>
      </rPr>
      <t xml:space="preserve">x</t>
    </r>
    <r>
      <rPr>
        <sz val="10"/>
        <rFont val="Arial"/>
        <family val="0"/>
      </rPr>
      <t xml:space="preserve"> due to horizontal shear</t>
    </r>
  </si>
  <si>
    <r>
      <rPr>
        <sz val="10"/>
        <rFont val="Arial"/>
        <family val="0"/>
      </rPr>
      <t xml:space="preserve">P</t>
    </r>
    <r>
      <rPr>
        <vertAlign val="subscript"/>
        <sz val="10"/>
        <rFont val="Arial"/>
        <family val="2"/>
      </rPr>
      <t xml:space="preserve">x</t>
    </r>
    <r>
      <rPr>
        <sz val="10"/>
        <rFont val="Arial"/>
        <family val="0"/>
      </rPr>
      <t xml:space="preserve"> = M</t>
    </r>
    <r>
      <rPr>
        <vertAlign val="subscript"/>
        <sz val="10"/>
        <rFont val="Arial"/>
        <family val="2"/>
      </rPr>
      <t xml:space="preserve">total</t>
    </r>
    <r>
      <rPr>
        <sz val="10"/>
        <rFont val="Arial"/>
        <family val="0"/>
      </rPr>
      <t xml:space="preserve"> Y</t>
    </r>
    <r>
      <rPr>
        <vertAlign val="subscript"/>
        <sz val="10"/>
        <rFont val="Arial"/>
        <family val="2"/>
      </rPr>
      <t xml:space="preserve">a</t>
    </r>
    <r>
      <rPr>
        <sz val="10"/>
        <rFont val="Arial"/>
        <family val="0"/>
      </rPr>
      <t xml:space="preserve"> / I</t>
    </r>
    <r>
      <rPr>
        <vertAlign val="subscript"/>
        <sz val="10"/>
        <rFont val="Arial"/>
        <family val="2"/>
      </rPr>
      <t xml:space="preserve">p</t>
    </r>
    <r>
      <rPr>
        <sz val="10"/>
        <rFont val="Arial"/>
        <family val="0"/>
      </rPr>
      <t xml:space="preserve"> =</t>
    </r>
  </si>
  <si>
    <r>
      <rPr>
        <sz val="10"/>
        <rFont val="Arial"/>
        <family val="0"/>
      </rPr>
      <t xml:space="preserve">P</t>
    </r>
    <r>
      <rPr>
        <vertAlign val="subscript"/>
        <sz val="10"/>
        <rFont val="Arial"/>
        <family val="2"/>
      </rPr>
      <t xml:space="preserve">x</t>
    </r>
    <r>
      <rPr>
        <sz val="10"/>
        <rFont val="Arial"/>
        <family val="0"/>
      </rPr>
      <t xml:space="preserve"> due to moment</t>
    </r>
  </si>
  <si>
    <r>
      <rPr>
        <sz val="10"/>
        <rFont val="Arial"/>
        <family val="0"/>
      </rPr>
      <t xml:space="preserve">P</t>
    </r>
    <r>
      <rPr>
        <vertAlign val="subscript"/>
        <sz val="10"/>
        <rFont val="Arial"/>
        <family val="2"/>
      </rPr>
      <t xml:space="preserve">y</t>
    </r>
    <r>
      <rPr>
        <sz val="10"/>
        <rFont val="Arial"/>
        <family val="0"/>
      </rPr>
      <t xml:space="preserve"> = V</t>
    </r>
    <r>
      <rPr>
        <vertAlign val="subscript"/>
        <sz val="10"/>
        <rFont val="Arial"/>
        <family val="2"/>
      </rPr>
      <t xml:space="preserve">uw</t>
    </r>
    <r>
      <rPr>
        <sz val="10"/>
        <rFont val="Arial"/>
        <family val="0"/>
      </rPr>
      <t xml:space="preserve"> / (M</t>
    </r>
    <r>
      <rPr>
        <vertAlign val="subscript"/>
        <sz val="10"/>
        <rFont val="Arial"/>
        <family val="2"/>
      </rPr>
      <t xml:space="preserve">w</t>
    </r>
    <r>
      <rPr>
        <sz val="10"/>
        <rFont val="Arial"/>
        <family val="0"/>
      </rPr>
      <t xml:space="preserve"> N</t>
    </r>
    <r>
      <rPr>
        <vertAlign val="subscript"/>
        <sz val="10"/>
        <rFont val="Arial"/>
        <family val="2"/>
      </rPr>
      <t xml:space="preserve">w</t>
    </r>
    <r>
      <rPr>
        <sz val="10"/>
        <rFont val="Arial"/>
        <family val="0"/>
      </rPr>
      <t xml:space="preserve">) =</t>
    </r>
  </si>
  <si>
    <r>
      <rPr>
        <sz val="10"/>
        <rFont val="Arial"/>
        <family val="0"/>
      </rPr>
      <t xml:space="preserve">P</t>
    </r>
    <r>
      <rPr>
        <vertAlign val="subscript"/>
        <sz val="10"/>
        <rFont val="Arial"/>
        <family val="2"/>
      </rPr>
      <t xml:space="preserve">y</t>
    </r>
    <r>
      <rPr>
        <sz val="10"/>
        <rFont val="Arial"/>
        <family val="0"/>
      </rPr>
      <t xml:space="preserve"> due to vertical shear</t>
    </r>
  </si>
  <si>
    <r>
      <rPr>
        <sz val="10"/>
        <rFont val="Arial"/>
        <family val="0"/>
      </rPr>
      <t xml:space="preserve">P</t>
    </r>
    <r>
      <rPr>
        <vertAlign val="subscript"/>
        <sz val="10"/>
        <rFont val="Arial"/>
        <family val="2"/>
      </rPr>
      <t xml:space="preserve">y</t>
    </r>
    <r>
      <rPr>
        <sz val="10"/>
        <rFont val="Arial"/>
        <family val="0"/>
      </rPr>
      <t xml:space="preserve"> = M</t>
    </r>
    <r>
      <rPr>
        <vertAlign val="subscript"/>
        <sz val="10"/>
        <rFont val="Arial"/>
        <family val="2"/>
      </rPr>
      <t xml:space="preserve">total</t>
    </r>
    <r>
      <rPr>
        <sz val="10"/>
        <rFont val="Arial"/>
        <family val="0"/>
      </rPr>
      <t xml:space="preserve"> X</t>
    </r>
    <r>
      <rPr>
        <vertAlign val="subscript"/>
        <sz val="10"/>
        <rFont val="Arial"/>
        <family val="2"/>
      </rPr>
      <t xml:space="preserve">a</t>
    </r>
    <r>
      <rPr>
        <sz val="10"/>
        <rFont val="Arial"/>
        <family val="0"/>
      </rPr>
      <t xml:space="preserve"> / I</t>
    </r>
    <r>
      <rPr>
        <vertAlign val="subscript"/>
        <sz val="10"/>
        <rFont val="Arial"/>
        <family val="2"/>
      </rPr>
      <t xml:space="preserve">p</t>
    </r>
    <r>
      <rPr>
        <sz val="10"/>
        <rFont val="Arial"/>
        <family val="0"/>
      </rPr>
      <t xml:space="preserve"> =</t>
    </r>
  </si>
  <si>
    <r>
      <rPr>
        <sz val="10"/>
        <rFont val="Arial"/>
        <family val="0"/>
      </rPr>
      <t xml:space="preserve">P</t>
    </r>
    <r>
      <rPr>
        <vertAlign val="subscript"/>
        <sz val="10"/>
        <rFont val="Arial"/>
        <family val="2"/>
      </rPr>
      <t xml:space="preserve">y</t>
    </r>
    <r>
      <rPr>
        <sz val="10"/>
        <rFont val="Arial"/>
        <family val="0"/>
      </rPr>
      <t xml:space="preserve"> due to moment</t>
    </r>
  </si>
  <si>
    <r>
      <rPr>
        <sz val="10"/>
        <rFont val="Arial"/>
        <family val="0"/>
      </rPr>
      <t xml:space="preserve">resulting P</t>
    </r>
    <r>
      <rPr>
        <vertAlign val="subscript"/>
        <sz val="10"/>
        <rFont val="Arial"/>
        <family val="2"/>
      </rPr>
      <t xml:space="preserve">x</t>
    </r>
    <r>
      <rPr>
        <sz val="10"/>
        <rFont val="Arial"/>
        <family val="0"/>
      </rPr>
      <t xml:space="preserve"> and P</t>
    </r>
    <r>
      <rPr>
        <vertAlign val="subscript"/>
        <sz val="10"/>
        <rFont val="Arial"/>
        <family val="2"/>
      </rPr>
      <t xml:space="preserve">y</t>
    </r>
  </si>
  <si>
    <r>
      <rPr>
        <sz val="10"/>
        <rFont val="Arial"/>
        <family val="0"/>
      </rPr>
      <t xml:space="preserve">P</t>
    </r>
    <r>
      <rPr>
        <vertAlign val="subscript"/>
        <sz val="10"/>
        <rFont val="Arial"/>
        <family val="2"/>
      </rPr>
      <t xml:space="preserve">strength</t>
    </r>
    <r>
      <rPr>
        <sz val="10"/>
        <rFont val="Arial"/>
        <family val="0"/>
      </rPr>
      <t xml:space="preserve"> = sqrt(P</t>
    </r>
    <r>
      <rPr>
        <vertAlign val="subscript"/>
        <sz val="10"/>
        <rFont val="Arial"/>
        <family val="2"/>
      </rPr>
      <t xml:space="preserve">x</t>
    </r>
    <r>
      <rPr>
        <vertAlign val="superscript"/>
        <sz val="10"/>
        <rFont val="Arial"/>
        <family val="2"/>
      </rPr>
      <t xml:space="preserve">2</t>
    </r>
    <r>
      <rPr>
        <sz val="10"/>
        <rFont val="Arial"/>
        <family val="0"/>
      </rPr>
      <t xml:space="preserve">+P</t>
    </r>
    <r>
      <rPr>
        <vertAlign val="subscript"/>
        <sz val="10"/>
        <rFont val="Arial"/>
        <family val="2"/>
      </rPr>
      <t xml:space="preserve">y</t>
    </r>
    <r>
      <rPr>
        <vertAlign val="superscript"/>
        <sz val="10"/>
        <rFont val="Arial"/>
        <family val="2"/>
      </rPr>
      <t xml:space="preserve">2</t>
    </r>
    <r>
      <rPr>
        <sz val="10"/>
        <rFont val="Arial"/>
        <family val="0"/>
      </rPr>
      <t xml:space="preserve">) =</t>
    </r>
  </si>
  <si>
    <t xml:space="preserve">maximum shear force per bolt at strength limit state</t>
  </si>
  <si>
    <r>
      <rPr>
        <sz val="10"/>
        <rFont val="Arial"/>
        <family val="0"/>
      </rPr>
      <t xml:space="preserve">Is P</t>
    </r>
    <r>
      <rPr>
        <vertAlign val="subscript"/>
        <sz val="10"/>
        <rFont val="Arial"/>
        <family val="2"/>
      </rPr>
      <t xml:space="preserve">r</t>
    </r>
    <r>
      <rPr>
        <sz val="10"/>
        <rFont val="Arial"/>
        <family val="0"/>
      </rPr>
      <t xml:space="preserve"> </t>
    </r>
    <r>
      <rPr>
        <sz val="10"/>
        <rFont val="Arial"/>
        <family val="2"/>
      </rPr>
      <t xml:space="preserve">≥</t>
    </r>
    <r>
      <rPr>
        <sz val="10"/>
        <rFont val="Arial"/>
        <family val="0"/>
      </rPr>
      <t xml:space="preserve"> P</t>
    </r>
    <r>
      <rPr>
        <vertAlign val="subscript"/>
        <sz val="10"/>
        <rFont val="Arial"/>
        <family val="2"/>
      </rPr>
      <t xml:space="preserve">strength</t>
    </r>
    <r>
      <rPr>
        <sz val="10"/>
        <rFont val="Arial"/>
        <family val="0"/>
      </rPr>
      <t xml:space="preserve">?</t>
    </r>
  </si>
  <si>
    <t xml:space="preserve">check shear in bolt</t>
  </si>
  <si>
    <t xml:space="preserve">[refer to FHWA LRFD Steel Bridge Design Example, 2003, p. 4-70]</t>
  </si>
  <si>
    <r>
      <rPr>
        <sz val="10"/>
        <rFont val="Arial"/>
        <family val="0"/>
      </rPr>
      <t xml:space="preserve">V</t>
    </r>
    <r>
      <rPr>
        <vertAlign val="subscript"/>
        <sz val="10"/>
        <rFont val="Arial"/>
        <family val="2"/>
      </rPr>
      <t xml:space="preserve">w_ser</t>
    </r>
    <r>
      <rPr>
        <sz val="10"/>
        <rFont val="Arial"/>
        <family val="0"/>
      </rPr>
      <t xml:space="preserve"> =</t>
    </r>
  </si>
  <si>
    <t xml:space="preserve">Service II design shear (absolute value; from above)</t>
  </si>
  <si>
    <r>
      <rPr>
        <sz val="10"/>
        <rFont val="Arial"/>
        <family val="0"/>
      </rPr>
      <t xml:space="preserve">V</t>
    </r>
    <r>
      <rPr>
        <vertAlign val="subscript"/>
        <sz val="10"/>
        <rFont val="Arial"/>
        <family val="2"/>
      </rPr>
      <t xml:space="preserve">w_ser</t>
    </r>
    <r>
      <rPr>
        <sz val="10"/>
        <rFont val="Arial"/>
        <family val="0"/>
      </rPr>
      <t xml:space="preserve"> e =</t>
    </r>
  </si>
  <si>
    <r>
      <rPr>
        <sz val="10"/>
        <rFont val="Arial"/>
        <family val="0"/>
      </rPr>
      <t xml:space="preserve">M</t>
    </r>
    <r>
      <rPr>
        <vertAlign val="subscript"/>
        <sz val="10"/>
        <rFont val="Arial"/>
        <family val="2"/>
      </rPr>
      <t xml:space="preserve">w_ser</t>
    </r>
    <r>
      <rPr>
        <sz val="10"/>
        <rFont val="Arial"/>
        <family val="0"/>
      </rPr>
      <t xml:space="preserve"> = t</t>
    </r>
    <r>
      <rPr>
        <vertAlign val="subscript"/>
        <sz val="10"/>
        <rFont val="Arial"/>
        <family val="2"/>
      </rPr>
      <t xml:space="preserve">w</t>
    </r>
    <r>
      <rPr>
        <sz val="10"/>
        <rFont val="Arial"/>
        <family val="0"/>
      </rPr>
      <t xml:space="preserve">D</t>
    </r>
    <r>
      <rPr>
        <vertAlign val="superscript"/>
        <sz val="10"/>
        <rFont val="Arial"/>
        <family val="2"/>
      </rPr>
      <t xml:space="preserve">2</t>
    </r>
    <r>
      <rPr>
        <sz val="10"/>
        <rFont val="Arial"/>
        <family val="0"/>
      </rPr>
      <t xml:space="preserve">/12 abs(f</t>
    </r>
    <r>
      <rPr>
        <vertAlign val="subscript"/>
        <sz val="10"/>
        <rFont val="Arial"/>
        <family val="2"/>
      </rPr>
      <t xml:space="preserve">s</t>
    </r>
    <r>
      <rPr>
        <sz val="10"/>
        <rFont val="Arial"/>
        <family val="0"/>
      </rPr>
      <t xml:space="preserve">-f</t>
    </r>
    <r>
      <rPr>
        <vertAlign val="subscript"/>
        <sz val="10"/>
        <rFont val="Arial"/>
        <family val="2"/>
      </rPr>
      <t xml:space="preserve">os</t>
    </r>
    <r>
      <rPr>
        <sz val="10"/>
        <rFont val="Arial"/>
        <family val="0"/>
      </rPr>
      <t xml:space="preserve">) =</t>
    </r>
  </si>
  <si>
    <t xml:space="preserve">web portion of flexural moment to be applied at middepth of the web</t>
  </si>
  <si>
    <t xml:space="preserve">maximum value of Service II flexural flange stress (positive or negative)</t>
  </si>
  <si>
    <r>
      <rPr>
        <sz val="10"/>
        <rFont val="Arial"/>
        <family val="0"/>
      </rPr>
      <t xml:space="preserve">     f</t>
    </r>
    <r>
      <rPr>
        <vertAlign val="subscript"/>
        <sz val="10"/>
        <rFont val="Arial"/>
        <family val="2"/>
      </rPr>
      <t xml:space="preserve">os</t>
    </r>
    <r>
      <rPr>
        <sz val="10"/>
        <rFont val="Arial"/>
        <family val="0"/>
      </rPr>
      <t xml:space="preserve"> =</t>
    </r>
  </si>
  <si>
    <t xml:space="preserve">Service II flexural stress in the "other flange"</t>
  </si>
  <si>
    <r>
      <rPr>
        <sz val="10"/>
        <rFont val="Arial"/>
        <family val="0"/>
      </rPr>
      <t xml:space="preserve">M</t>
    </r>
    <r>
      <rPr>
        <vertAlign val="subscript"/>
        <sz val="10"/>
        <rFont val="Arial"/>
        <family val="2"/>
      </rPr>
      <t xml:space="preserve">total</t>
    </r>
    <r>
      <rPr>
        <sz val="10"/>
        <rFont val="Arial"/>
        <family val="0"/>
      </rPr>
      <t xml:space="preserve"> = M</t>
    </r>
    <r>
      <rPr>
        <vertAlign val="subscript"/>
        <sz val="10"/>
        <rFont val="Arial"/>
        <family val="2"/>
      </rPr>
      <t xml:space="preserve">w_ser</t>
    </r>
    <r>
      <rPr>
        <sz val="10"/>
        <rFont val="Arial"/>
        <family val="0"/>
      </rPr>
      <t xml:space="preserve"> + V</t>
    </r>
    <r>
      <rPr>
        <vertAlign val="subscript"/>
        <sz val="10"/>
        <rFont val="Arial"/>
        <family val="2"/>
      </rPr>
      <t xml:space="preserve">w_ser</t>
    </r>
    <r>
      <rPr>
        <sz val="10"/>
        <rFont val="Arial"/>
        <family val="0"/>
      </rPr>
      <t xml:space="preserve"> e =</t>
    </r>
  </si>
  <si>
    <r>
      <rPr>
        <sz val="10"/>
        <rFont val="Arial"/>
        <family val="0"/>
      </rPr>
      <t xml:space="preserve">H</t>
    </r>
    <r>
      <rPr>
        <vertAlign val="subscript"/>
        <sz val="10"/>
        <rFont val="Arial"/>
        <family val="2"/>
      </rPr>
      <t xml:space="preserve">w_ser</t>
    </r>
    <r>
      <rPr>
        <sz val="10"/>
        <rFont val="Arial"/>
        <family val="0"/>
      </rPr>
      <t xml:space="preserve"> = t</t>
    </r>
    <r>
      <rPr>
        <vertAlign val="subscript"/>
        <sz val="10"/>
        <rFont val="Arial"/>
        <family val="2"/>
      </rPr>
      <t xml:space="preserve">w</t>
    </r>
    <r>
      <rPr>
        <sz val="10"/>
        <rFont val="Arial"/>
        <family val="0"/>
      </rPr>
      <t xml:space="preserve"> D / 2 (f</t>
    </r>
    <r>
      <rPr>
        <vertAlign val="subscript"/>
        <sz val="10"/>
        <rFont val="Arial"/>
        <family val="2"/>
      </rPr>
      <t xml:space="preserve">s</t>
    </r>
    <r>
      <rPr>
        <sz val="10"/>
        <rFont val="Arial"/>
        <family val="0"/>
      </rPr>
      <t xml:space="preserve"> + f</t>
    </r>
    <r>
      <rPr>
        <vertAlign val="subscript"/>
        <sz val="10"/>
        <rFont val="Arial"/>
        <family val="2"/>
      </rPr>
      <t xml:space="preserve">os</t>
    </r>
    <r>
      <rPr>
        <sz val="10"/>
        <rFont val="Arial"/>
        <family val="0"/>
      </rPr>
      <t xml:space="preserve">) =</t>
    </r>
  </si>
  <si>
    <t xml:space="preserve">kip</t>
  </si>
  <si>
    <r>
      <rPr>
        <sz val="10"/>
        <rFont val="Arial"/>
        <family val="0"/>
      </rPr>
      <t xml:space="preserve">   sign of f</t>
    </r>
    <r>
      <rPr>
        <vertAlign val="subscript"/>
        <sz val="10"/>
        <rFont val="Arial"/>
        <family val="2"/>
      </rPr>
      <t xml:space="preserve">s</t>
    </r>
    <r>
      <rPr>
        <sz val="10"/>
        <rFont val="Arial"/>
        <family val="0"/>
      </rPr>
      <t xml:space="preserve">, f</t>
    </r>
    <r>
      <rPr>
        <vertAlign val="subscript"/>
        <sz val="10"/>
        <rFont val="Arial"/>
        <family val="2"/>
      </rPr>
      <t xml:space="preserve">os</t>
    </r>
    <r>
      <rPr>
        <sz val="10"/>
        <rFont val="Arial"/>
        <family val="0"/>
      </rPr>
      <t xml:space="preserve"> taken the same as used for M</t>
    </r>
    <r>
      <rPr>
        <vertAlign val="subscript"/>
        <sz val="10"/>
        <rFont val="Arial"/>
        <family val="2"/>
      </rPr>
      <t xml:space="preserve">w_ser</t>
    </r>
    <r>
      <rPr>
        <sz val="10"/>
        <rFont val="Arial"/>
        <family val="0"/>
      </rPr>
      <t xml:space="preserve"> calculation</t>
    </r>
  </si>
  <si>
    <r>
      <rPr>
        <sz val="10"/>
        <rFont val="Arial"/>
        <family val="0"/>
      </rPr>
      <t xml:space="preserve">P</t>
    </r>
    <r>
      <rPr>
        <vertAlign val="subscript"/>
        <sz val="10"/>
        <rFont val="Arial"/>
        <family val="2"/>
      </rPr>
      <t xml:space="preserve">x</t>
    </r>
    <r>
      <rPr>
        <sz val="10"/>
        <rFont val="Arial"/>
        <family val="0"/>
      </rPr>
      <t xml:space="preserve"> = abs( H</t>
    </r>
    <r>
      <rPr>
        <vertAlign val="subscript"/>
        <sz val="10"/>
        <rFont val="Arial"/>
        <family val="2"/>
      </rPr>
      <t xml:space="preserve">w_ser</t>
    </r>
    <r>
      <rPr>
        <sz val="10"/>
        <rFont val="Arial"/>
        <family val="0"/>
      </rPr>
      <t xml:space="preserve"> ) / (M</t>
    </r>
    <r>
      <rPr>
        <vertAlign val="subscript"/>
        <sz val="10"/>
        <rFont val="Arial"/>
        <family val="2"/>
      </rPr>
      <t xml:space="preserve">w</t>
    </r>
    <r>
      <rPr>
        <sz val="10"/>
        <rFont val="Arial"/>
        <family val="0"/>
      </rPr>
      <t xml:space="preserve"> N</t>
    </r>
    <r>
      <rPr>
        <vertAlign val="subscript"/>
        <sz val="10"/>
        <rFont val="Arial"/>
        <family val="2"/>
      </rPr>
      <t xml:space="preserve">w</t>
    </r>
    <r>
      <rPr>
        <sz val="10"/>
        <rFont val="Arial"/>
        <family val="0"/>
      </rPr>
      <t xml:space="preserve">) =</t>
    </r>
  </si>
  <si>
    <r>
      <rPr>
        <sz val="10"/>
        <rFont val="Arial"/>
        <family val="0"/>
      </rPr>
      <t xml:space="preserve">P</t>
    </r>
    <r>
      <rPr>
        <vertAlign val="subscript"/>
        <sz val="10"/>
        <rFont val="Arial"/>
        <family val="2"/>
      </rPr>
      <t xml:space="preserve">y</t>
    </r>
    <r>
      <rPr>
        <sz val="10"/>
        <rFont val="Arial"/>
        <family val="0"/>
      </rPr>
      <t xml:space="preserve"> = V</t>
    </r>
    <r>
      <rPr>
        <vertAlign val="subscript"/>
        <sz val="10"/>
        <rFont val="Arial"/>
        <family val="2"/>
      </rPr>
      <t xml:space="preserve">w_ser</t>
    </r>
    <r>
      <rPr>
        <sz val="10"/>
        <rFont val="Arial"/>
        <family val="0"/>
      </rPr>
      <t xml:space="preserve"> / (M</t>
    </r>
    <r>
      <rPr>
        <vertAlign val="subscript"/>
        <sz val="10"/>
        <rFont val="Arial"/>
        <family val="2"/>
      </rPr>
      <t xml:space="preserve">w</t>
    </r>
    <r>
      <rPr>
        <sz val="10"/>
        <rFont val="Arial"/>
        <family val="0"/>
      </rPr>
      <t xml:space="preserve"> N</t>
    </r>
    <r>
      <rPr>
        <vertAlign val="subscript"/>
        <sz val="10"/>
        <rFont val="Arial"/>
        <family val="2"/>
      </rPr>
      <t xml:space="preserve">w</t>
    </r>
    <r>
      <rPr>
        <sz val="10"/>
        <rFont val="Arial"/>
        <family val="0"/>
      </rPr>
      <t xml:space="preserve">) =</t>
    </r>
  </si>
  <si>
    <r>
      <rPr>
        <sz val="10"/>
        <rFont val="Arial"/>
        <family val="0"/>
      </rPr>
      <t xml:space="preserve">P</t>
    </r>
    <r>
      <rPr>
        <vertAlign val="subscript"/>
        <sz val="10"/>
        <rFont val="Arial"/>
        <family val="2"/>
      </rPr>
      <t xml:space="preserve">service</t>
    </r>
    <r>
      <rPr>
        <sz val="10"/>
        <rFont val="Arial"/>
        <family val="0"/>
      </rPr>
      <t xml:space="preserve"> = sqrt(P</t>
    </r>
    <r>
      <rPr>
        <vertAlign val="subscript"/>
        <sz val="10"/>
        <rFont val="Arial"/>
        <family val="2"/>
      </rPr>
      <t xml:space="preserve">x</t>
    </r>
    <r>
      <rPr>
        <vertAlign val="superscript"/>
        <sz val="10"/>
        <rFont val="Arial"/>
        <family val="2"/>
      </rPr>
      <t xml:space="preserve">2</t>
    </r>
    <r>
      <rPr>
        <sz val="10"/>
        <rFont val="Arial"/>
        <family val="0"/>
      </rPr>
      <t xml:space="preserve">+P</t>
    </r>
    <r>
      <rPr>
        <vertAlign val="subscript"/>
        <sz val="10"/>
        <rFont val="Arial"/>
        <family val="2"/>
      </rPr>
      <t xml:space="preserve">y</t>
    </r>
    <r>
      <rPr>
        <vertAlign val="superscript"/>
        <sz val="10"/>
        <rFont val="Arial"/>
        <family val="2"/>
      </rPr>
      <t xml:space="preserve">2</t>
    </r>
    <r>
      <rPr>
        <sz val="10"/>
        <rFont val="Arial"/>
        <family val="0"/>
      </rPr>
      <t xml:space="preserve">) =</t>
    </r>
  </si>
  <si>
    <r>
      <rPr>
        <sz val="10"/>
        <rFont val="Arial"/>
        <family val="0"/>
      </rPr>
      <t xml:space="preserve">Is P</t>
    </r>
    <r>
      <rPr>
        <vertAlign val="subscript"/>
        <sz val="10"/>
        <rFont val="Arial"/>
        <family val="2"/>
      </rPr>
      <t xml:space="preserve">r</t>
    </r>
    <r>
      <rPr>
        <sz val="10"/>
        <rFont val="Arial"/>
        <family val="0"/>
      </rPr>
      <t xml:space="preserve"> </t>
    </r>
    <r>
      <rPr>
        <sz val="10"/>
        <rFont val="Arial"/>
        <family val="2"/>
      </rPr>
      <t xml:space="preserve">≥</t>
    </r>
    <r>
      <rPr>
        <sz val="10"/>
        <rFont val="Arial"/>
        <family val="0"/>
      </rPr>
      <t xml:space="preserve"> P</t>
    </r>
    <r>
      <rPr>
        <vertAlign val="subscript"/>
        <sz val="10"/>
        <rFont val="Arial"/>
        <family val="2"/>
      </rPr>
      <t xml:space="preserve">service</t>
    </r>
    <r>
      <rPr>
        <sz val="10"/>
        <rFont val="Arial"/>
        <family val="0"/>
      </rPr>
      <t xml:space="preserve">?</t>
    </r>
  </si>
  <si>
    <t xml:space="preserve">Auxiliary Calculation (do not print)</t>
  </si>
  <si>
    <t xml:space="preserve">Active Load Case Data</t>
  </si>
  <si>
    <t xml:space="preserve">Unused Formulas</t>
  </si>
  <si>
    <t xml:space="preserve">Net moment of inertia of web splice plates</t>
  </si>
  <si>
    <r>
      <rPr>
        <sz val="10"/>
        <rFont val="Arial"/>
        <family val="2"/>
      </rPr>
      <t xml:space="preserve">     I</t>
    </r>
    <r>
      <rPr>
        <vertAlign val="subscript"/>
        <sz val="10"/>
        <rFont val="Arial"/>
        <family val="2"/>
      </rPr>
      <t xml:space="preserve">w</t>
    </r>
    <r>
      <rPr>
        <sz val="10"/>
        <rFont val="Arial"/>
        <family val="2"/>
      </rPr>
      <t xml:space="preserve">=2 [ (1/12)t</t>
    </r>
    <r>
      <rPr>
        <vertAlign val="subscript"/>
        <sz val="10"/>
        <rFont val="Arial"/>
        <family val="2"/>
      </rPr>
      <t xml:space="preserve">ws</t>
    </r>
    <r>
      <rPr>
        <sz val="10"/>
        <rFont val="Arial"/>
        <family val="2"/>
      </rPr>
      <t xml:space="preserve">D</t>
    </r>
    <r>
      <rPr>
        <vertAlign val="subscript"/>
        <sz val="10"/>
        <rFont val="Arial"/>
        <family val="2"/>
      </rPr>
      <t xml:space="preserve">ws</t>
    </r>
    <r>
      <rPr>
        <vertAlign val="superscript"/>
        <sz val="10"/>
        <rFont val="Arial"/>
        <family val="2"/>
      </rPr>
      <t xml:space="preserve">3</t>
    </r>
    <r>
      <rPr>
        <sz val="10"/>
        <rFont val="Arial"/>
        <family val="2"/>
      </rPr>
      <t xml:space="preserve"> -</t>
    </r>
  </si>
  <si>
    <t xml:space="preserve">net moment of inertia of web splice plates</t>
  </si>
  <si>
    <r>
      <rPr>
        <sz val="10"/>
        <rFont val="Arial"/>
        <family val="2"/>
      </rPr>
      <t xml:space="preserve">          - (t</t>
    </r>
    <r>
      <rPr>
        <vertAlign val="subscript"/>
        <sz val="10"/>
        <rFont val="Arial"/>
        <family val="2"/>
      </rPr>
      <t xml:space="preserve">w</t>
    </r>
    <r>
      <rPr>
        <sz val="10"/>
        <rFont val="Arial"/>
        <family val="2"/>
      </rPr>
      <t xml:space="preserve"> d</t>
    </r>
    <r>
      <rPr>
        <vertAlign val="subscript"/>
        <sz val="10"/>
        <rFont val="Arial"/>
        <family val="2"/>
      </rPr>
      <t xml:space="preserve">h</t>
    </r>
    <r>
      <rPr>
        <sz val="10"/>
        <rFont val="Arial"/>
        <family val="2"/>
      </rPr>
      <t xml:space="preserve">) N</t>
    </r>
    <r>
      <rPr>
        <vertAlign val="subscript"/>
        <sz val="10"/>
        <rFont val="Arial"/>
        <family val="2"/>
      </rPr>
      <t xml:space="preserve">w</t>
    </r>
    <r>
      <rPr>
        <sz val="10"/>
        <rFont val="Arial"/>
        <family val="2"/>
      </rPr>
      <t xml:space="preserve">s</t>
    </r>
    <r>
      <rPr>
        <vertAlign val="superscript"/>
        <sz val="10"/>
        <rFont val="Arial"/>
        <family val="2"/>
      </rPr>
      <t xml:space="preserve">2</t>
    </r>
    <r>
      <rPr>
        <sz val="10"/>
        <rFont val="Arial"/>
        <family val="2"/>
      </rPr>
      <t xml:space="preserve">(N</t>
    </r>
    <r>
      <rPr>
        <vertAlign val="subscript"/>
        <sz val="10"/>
        <rFont val="Arial"/>
        <family val="2"/>
      </rPr>
      <t xml:space="preserve">w</t>
    </r>
    <r>
      <rPr>
        <vertAlign val="superscript"/>
        <sz val="10"/>
        <rFont val="Arial"/>
        <family val="2"/>
      </rPr>
      <t xml:space="preserve">2</t>
    </r>
    <r>
      <rPr>
        <sz val="10"/>
        <rFont val="Arial"/>
        <family val="2"/>
      </rPr>
      <t xml:space="preserve">-1)/12 -</t>
    </r>
  </si>
  <si>
    <t xml:space="preserve">   full plate less holes less moment of inertial of each hole</t>
  </si>
  <si>
    <r>
      <rPr>
        <sz val="10"/>
        <rFont val="Arial"/>
        <family val="0"/>
      </rPr>
      <t xml:space="preserve">          - N</t>
    </r>
    <r>
      <rPr>
        <vertAlign val="subscript"/>
        <sz val="10"/>
        <rFont val="Arial"/>
        <family val="2"/>
      </rPr>
      <t xml:space="preserve">w</t>
    </r>
    <r>
      <rPr>
        <sz val="10"/>
        <rFont val="Arial"/>
        <family val="0"/>
      </rPr>
      <t xml:space="preserve"> t</t>
    </r>
    <r>
      <rPr>
        <vertAlign val="subscript"/>
        <sz val="10"/>
        <rFont val="Arial"/>
        <family val="2"/>
      </rPr>
      <t xml:space="preserve">w</t>
    </r>
    <r>
      <rPr>
        <sz val="10"/>
        <rFont val="Arial"/>
        <family val="0"/>
      </rPr>
      <t xml:space="preserve"> d</t>
    </r>
    <r>
      <rPr>
        <vertAlign val="subscript"/>
        <sz val="10"/>
        <rFont val="Arial"/>
        <family val="2"/>
      </rPr>
      <t xml:space="preserve">h</t>
    </r>
    <r>
      <rPr>
        <vertAlign val="superscript"/>
        <sz val="10"/>
        <rFont val="Arial"/>
        <family val="2"/>
      </rPr>
      <t xml:space="preserve">3</t>
    </r>
    <r>
      <rPr>
        <sz val="10"/>
        <rFont val="Arial"/>
        <family val="0"/>
      </rPr>
      <t xml:space="preserve">/12 ] =</t>
    </r>
  </si>
  <si>
    <t xml:space="preserve">   (note that gross moment of inertia is used)</t>
  </si>
  <si>
    <t xml:space="preserve">Web Splice - Check Bolts for Slip for Service II - Fast Approach (not used; detailed calculations are used)</t>
  </si>
  <si>
    <r>
      <rPr>
        <sz val="10"/>
        <rFont val="Arial"/>
        <family val="0"/>
      </rPr>
      <t xml:space="preserve">     P</t>
    </r>
    <r>
      <rPr>
        <vertAlign val="subscript"/>
        <sz val="10"/>
        <rFont val="Arial"/>
        <family val="2"/>
      </rPr>
      <t xml:space="preserve">service</t>
    </r>
    <r>
      <rPr>
        <sz val="10"/>
        <rFont val="Arial"/>
        <family val="0"/>
      </rPr>
      <t xml:space="preserve"> = (V</t>
    </r>
    <r>
      <rPr>
        <vertAlign val="subscript"/>
        <sz val="10"/>
        <rFont val="Arial"/>
        <family val="2"/>
      </rPr>
      <t xml:space="preserve">s</t>
    </r>
    <r>
      <rPr>
        <sz val="10"/>
        <rFont val="Arial"/>
        <family val="0"/>
      </rPr>
      <t xml:space="preserve">/V</t>
    </r>
    <r>
      <rPr>
        <vertAlign val="subscript"/>
        <sz val="10"/>
        <rFont val="Arial"/>
        <family val="2"/>
      </rPr>
      <t xml:space="preserve">uw</t>
    </r>
    <r>
      <rPr>
        <sz val="10"/>
        <rFont val="Arial"/>
        <family val="0"/>
      </rPr>
      <t xml:space="preserve">) P</t>
    </r>
    <r>
      <rPr>
        <vertAlign val="subscript"/>
        <sz val="10"/>
        <rFont val="Arial"/>
        <family val="2"/>
      </rPr>
      <t xml:space="preserve">strength</t>
    </r>
    <r>
      <rPr>
        <sz val="10"/>
        <rFont val="Arial"/>
        <family val="0"/>
      </rPr>
      <t xml:space="preserve"> =</t>
    </r>
  </si>
  <si>
    <t xml:space="preserve">estimate of shear per bolt for service limit state</t>
  </si>
  <si>
    <r>
      <rPr>
        <sz val="10"/>
        <rFont val="Arial"/>
        <family val="0"/>
      </rPr>
      <t xml:space="preserve">          V</t>
    </r>
    <r>
      <rPr>
        <vertAlign val="subscript"/>
        <sz val="10"/>
        <rFont val="Arial"/>
        <family val="2"/>
      </rPr>
      <t xml:space="preserve">s</t>
    </r>
    <r>
      <rPr>
        <sz val="10"/>
        <rFont val="Arial"/>
        <family val="0"/>
      </rPr>
      <t xml:space="preserve"> / V</t>
    </r>
    <r>
      <rPr>
        <vertAlign val="subscript"/>
        <sz val="10"/>
        <rFont val="Arial"/>
        <family val="2"/>
      </rPr>
      <t xml:space="preserve">uw</t>
    </r>
    <r>
      <rPr>
        <sz val="10"/>
        <rFont val="Arial"/>
        <family val="0"/>
      </rPr>
      <t xml:space="preserve"> =</t>
    </r>
  </si>
  <si>
    <t xml:space="preserve">ratio of shear for service and strength limit states</t>
  </si>
  <si>
    <r>
      <rPr>
        <sz val="10"/>
        <rFont val="Arial"/>
        <family val="0"/>
      </rPr>
      <t xml:space="preserve">          P</t>
    </r>
    <r>
      <rPr>
        <vertAlign val="subscript"/>
        <sz val="10"/>
        <rFont val="Arial"/>
        <family val="2"/>
      </rPr>
      <t xml:space="preserve">strength</t>
    </r>
    <r>
      <rPr>
        <sz val="10"/>
        <rFont val="Arial"/>
        <family val="0"/>
      </rPr>
      <t xml:space="preserve"> =</t>
    </r>
  </si>
  <si>
    <t xml:space="preserve">maximum force per bolt for strength limit state</t>
  </si>
  <si>
    <t xml:space="preserve">You must enable macros to run this spreadsheet.</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
    <numFmt numFmtId="168" formatCode="General"/>
    <numFmt numFmtId="169" formatCode="0.0"/>
    <numFmt numFmtId="170" formatCode="0"/>
    <numFmt numFmtId="171" formatCode="0.000"/>
    <numFmt numFmtId="172" formatCode=";;;\ @&quot; kip-ft&quot;"/>
  </numFmts>
  <fonts count="26">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u val="single"/>
      <sz val="10"/>
      <color rgb="FF0000FF"/>
      <name val="Arial"/>
      <family val="0"/>
    </font>
    <font>
      <sz val="10"/>
      <color rgb="FF0000FF"/>
      <name val="Arial"/>
      <family val="0"/>
    </font>
    <font>
      <b val="true"/>
      <sz val="10"/>
      <color rgb="FFFF0000"/>
      <name val="Arial"/>
      <family val="2"/>
    </font>
    <font>
      <u val="single"/>
      <sz val="10"/>
      <name val="Arial"/>
      <family val="2"/>
    </font>
    <font>
      <sz val="10"/>
      <name val="Arial"/>
      <family val="2"/>
    </font>
    <font>
      <u val="single"/>
      <sz val="10"/>
      <name val="Arial"/>
      <family val="0"/>
    </font>
    <font>
      <sz val="10"/>
      <color rgb="FF969696"/>
      <name val="Arial"/>
      <family val="2"/>
    </font>
    <font>
      <sz val="10"/>
      <color rgb="FFC0C0C0"/>
      <name val="Arial"/>
      <family val="2"/>
    </font>
    <font>
      <b val="true"/>
      <sz val="12"/>
      <name val="Arial"/>
      <family val="2"/>
    </font>
    <font>
      <b val="true"/>
      <sz val="10"/>
      <color rgb="FF0000FF"/>
      <name val="Arial"/>
      <family val="2"/>
    </font>
    <font>
      <vertAlign val="subscript"/>
      <sz val="10"/>
      <name val="Arial"/>
      <family val="2"/>
    </font>
    <font>
      <i val="true"/>
      <sz val="10"/>
      <name val="Arial"/>
      <family val="2"/>
    </font>
    <font>
      <sz val="10"/>
      <color rgb="FFFF0000"/>
      <name val="Arial"/>
      <family val="2"/>
    </font>
    <font>
      <i val="true"/>
      <vertAlign val="superscript"/>
      <sz val="10"/>
      <name val="Arial"/>
      <family val="2"/>
    </font>
    <font>
      <vertAlign val="superscript"/>
      <sz val="10"/>
      <name val="Arial"/>
      <family val="2"/>
    </font>
    <font>
      <sz val="10"/>
      <color rgb="FFFF0000"/>
      <name val="Arial"/>
      <family val="0"/>
    </font>
    <font>
      <b val="true"/>
      <vertAlign val="subscript"/>
      <sz val="10"/>
      <name val="Arial"/>
      <family val="2"/>
    </font>
    <font>
      <b val="true"/>
      <i val="true"/>
      <sz val="10"/>
      <name val="Arial"/>
      <family val="2"/>
    </font>
    <font>
      <sz val="10"/>
      <color rgb="FF000000"/>
      <name val="Tahoma"/>
      <family val="2"/>
    </font>
    <font>
      <sz val="30"/>
      <name val="Arial"/>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37">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7" fillId="0" borderId="9" xfId="0" applyFont="true" applyBorder="true" applyAlignment="true" applyProtection="true">
      <alignment horizontal="left" vertical="top" textRotation="0" wrapText="true" indent="0" shrinkToFit="false"/>
      <protection locked="false" hidden="false"/>
    </xf>
    <xf numFmtId="166" fontId="7" fillId="0" borderId="10" xfId="0" applyFont="true" applyBorder="true" applyAlignment="true" applyProtection="true">
      <alignment horizontal="left" vertical="top" textRotation="0" wrapText="true" indent="0" shrinkToFit="false"/>
      <protection locked="false" hidden="false"/>
    </xf>
    <xf numFmtId="166" fontId="7" fillId="0" borderId="1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4" borderId="0" xfId="0" applyFont="true" applyBorder="false" applyAlignment="true" applyProtection="false">
      <alignment horizontal="general" vertical="top" textRotation="0" wrapText="fals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7" fontId="0" fillId="3"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7" fontId="0" fillId="6"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4"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true">
      <alignment horizontal="justify" vertical="top"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5" fillId="2" borderId="27" xfId="0" applyFont="tru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32"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7" fillId="2"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9" fontId="7" fillId="2"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0" fillId="4"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2" fontId="0" fillId="0" borderId="3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8" fontId="1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4" fontId="13" fillId="0" borderId="35" xfId="0" applyFont="true" applyBorder="true" applyAlignment="false" applyProtection="true">
      <alignment horizontal="general" vertical="bottom" textRotation="0" wrapText="false" indent="0" shrinkToFit="false"/>
      <protection locked="false" hidden="false"/>
    </xf>
    <xf numFmtId="164" fontId="13" fillId="0" borderId="36" xfId="0" applyFont="true" applyBorder="true" applyAlignment="false" applyProtection="true">
      <alignment horizontal="general" vertical="bottom" textRotation="0" wrapText="false" indent="0" shrinkToFit="false"/>
      <protection locked="fals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color rgb="FFFF0000"/>
      </font>
    </dxf>
    <dxf>
      <font>
        <name val="Arial"/>
        <family val="0"/>
        <b val="0"/>
        <i val="0"/>
        <color rgb="FFFF0000"/>
      </font>
      <fill>
        <patternFill>
          <bgColor rgb="FFFFFF99"/>
        </patternFill>
      </fill>
    </dxf>
    <dxf>
      <font>
        <name val="Arial"/>
        <family val="0"/>
        <b val="1"/>
        <i val="0"/>
        <color rgb="FFFF0000"/>
      </font>
    </dxf>
    <dxf>
      <font>
        <name val="Arial"/>
        <family val="0"/>
        <b val="1"/>
        <i val="0"/>
        <color rgb="FFFF0000"/>
      </font>
    </dxf>
    <dxf>
      <font>
        <name val="Arial"/>
        <family val="0"/>
        <color rgb="FFFF0000"/>
      </font>
      <fill>
        <patternFill>
          <bgColor rgb="FFFFFF99"/>
        </patternFill>
      </fill>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200</xdr:colOff>
      <xdr:row>0</xdr:row>
      <xdr:rowOff>133560</xdr:rowOff>
    </xdr:from>
    <xdr:to>
      <xdr:col>9</xdr:col>
      <xdr:colOff>60876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480</xdr:colOff>
      <xdr:row>4</xdr:row>
      <xdr:rowOff>18720</xdr:rowOff>
    </xdr:from>
    <xdr:to>
      <xdr:col>3</xdr:col>
      <xdr:colOff>2599920</xdr:colOff>
      <xdr:row>6</xdr:row>
      <xdr:rowOff>9720</xdr:rowOff>
    </xdr:to>
    <xdr:clientData/>
  </xdr:twoCellAnchor>
  <xdr:twoCellAnchor editAs="oneCell">
    <xdr:from>
      <xdr:col>3</xdr:col>
      <xdr:colOff>582480</xdr:colOff>
      <xdr:row>6</xdr:row>
      <xdr:rowOff>133560</xdr:rowOff>
    </xdr:from>
    <xdr:to>
      <xdr:col>3</xdr:col>
      <xdr:colOff>2599920</xdr:colOff>
      <xdr:row>8</xdr:row>
      <xdr:rowOff>123840</xdr:rowOff>
    </xdr:to>
    <xdr:clientData/>
  </xdr:twoCellAnchor>
  <xdr:twoCellAnchor editAs="oneCell">
    <xdr:from>
      <xdr:col>2</xdr:col>
      <xdr:colOff>0</xdr:colOff>
      <xdr:row>4</xdr:row>
      <xdr:rowOff>9360</xdr:rowOff>
    </xdr:from>
    <xdr:to>
      <xdr:col>2</xdr:col>
      <xdr:colOff>4274640</xdr:colOff>
      <xdr:row>5</xdr:row>
      <xdr:rowOff>162000</xdr:rowOff>
    </xdr:to>
    <xdr:clientData/>
  </xdr:twoCellAnchor>
  <xdr:twoCellAnchor editAs="oneCell">
    <xdr:from>
      <xdr:col>3</xdr:col>
      <xdr:colOff>2255040</xdr:colOff>
      <xdr:row>9</xdr:row>
      <xdr:rowOff>0</xdr:rowOff>
    </xdr:from>
    <xdr:to>
      <xdr:col>3</xdr:col>
      <xdr:colOff>2529720</xdr:colOff>
      <xdr:row>11</xdr:row>
      <xdr:rowOff>56880</xdr:rowOff>
    </xdr:to>
    <xdr:clientData/>
  </xdr:twoCellAnchor>
  <xdr:twoCellAnchor editAs="oneCell">
    <xdr:from>
      <xdr:col>2</xdr:col>
      <xdr:colOff>0</xdr:colOff>
      <xdr:row>6</xdr:row>
      <xdr:rowOff>75960</xdr:rowOff>
    </xdr:from>
    <xdr:to>
      <xdr:col>2</xdr:col>
      <xdr:colOff>0</xdr:colOff>
      <xdr:row>8</xdr:row>
      <xdr:rowOff>152280</xdr:rowOff>
    </xdr:to>
    <xdr:sp>
      <xdr:nvSpPr>
        <xdr:cNvPr id="0" name="Line 5"/>
        <xdr:cNvSpPr/>
      </xdr:nvSpPr>
      <xdr:spPr>
        <a:xfrm>
          <a:off x="1276200" y="1056960"/>
          <a:ext cx="0" cy="400320"/>
        </a:xfrm>
        <a:prstGeom prst="line">
          <a:avLst/>
        </a:prstGeom>
        <a:ln w="0">
          <a:noFill/>
        </a:ln>
      </xdr:spPr>
      <xdr:style>
        <a:lnRef idx="0"/>
        <a:fillRef idx="0"/>
        <a:effectRef idx="0"/>
        <a:fontRef idx="minor"/>
      </xdr:style>
    </xdr:sp>
    <xdr:clientData/>
  </xdr:twoCellAnchor>
  <xdr:twoCellAnchor editAs="oneCell">
    <xdr:from>
      <xdr:col>4</xdr:col>
      <xdr:colOff>109440</xdr:colOff>
      <xdr:row>6</xdr:row>
      <xdr:rowOff>86040</xdr:rowOff>
    </xdr:from>
    <xdr:to>
      <xdr:col>4</xdr:col>
      <xdr:colOff>578880</xdr:colOff>
      <xdr:row>6</xdr:row>
      <xdr:rowOff>86040</xdr:rowOff>
    </xdr:to>
    <xdr:sp>
      <xdr:nvSpPr>
        <xdr:cNvPr id="1" name="Line 6"/>
        <xdr:cNvSpPr/>
      </xdr:nvSpPr>
      <xdr:spPr>
        <a:xfrm>
          <a:off x="8533440" y="1067040"/>
          <a:ext cx="46944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2</xdr:col>
      <xdr:colOff>877680</xdr:colOff>
      <xdr:row>6</xdr:row>
      <xdr:rowOff>86040</xdr:rowOff>
    </xdr:from>
    <xdr:to>
      <xdr:col>2</xdr:col>
      <xdr:colOff>881640</xdr:colOff>
      <xdr:row>8</xdr:row>
      <xdr:rowOff>56880</xdr:rowOff>
    </xdr:to>
    <xdr:sp>
      <xdr:nvSpPr>
        <xdr:cNvPr id="2" name="Line 7"/>
        <xdr:cNvSpPr/>
      </xdr:nvSpPr>
      <xdr:spPr>
        <a:xfrm>
          <a:off x="2153880" y="1067040"/>
          <a:ext cx="3960" cy="294840"/>
        </a:xfrm>
        <a:prstGeom prst="line">
          <a:avLst/>
        </a:prstGeom>
        <a:ln w="0">
          <a:noFill/>
        </a:ln>
      </xdr:spPr>
      <xdr:style>
        <a:lnRef idx="0"/>
        <a:fillRef idx="0"/>
        <a:effectRef idx="0"/>
        <a:fontRef idx="minor"/>
      </xdr:style>
    </xdr:sp>
    <xdr:clientData/>
  </xdr:twoCellAnchor>
  <xdr:twoCellAnchor editAs="oneCell">
    <xdr:from>
      <xdr:col>4</xdr:col>
      <xdr:colOff>29880</xdr:colOff>
      <xdr:row>10</xdr:row>
      <xdr:rowOff>114480</xdr:rowOff>
    </xdr:from>
    <xdr:to>
      <xdr:col>4</xdr:col>
      <xdr:colOff>588960</xdr:colOff>
      <xdr:row>10</xdr:row>
      <xdr:rowOff>114480</xdr:rowOff>
    </xdr:to>
    <xdr:sp>
      <xdr:nvSpPr>
        <xdr:cNvPr id="3" name="Line 8"/>
        <xdr:cNvSpPr/>
      </xdr:nvSpPr>
      <xdr:spPr>
        <a:xfrm>
          <a:off x="8453880" y="1743120"/>
          <a:ext cx="55908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395440</xdr:colOff>
      <xdr:row>15</xdr:row>
      <xdr:rowOff>0</xdr:rowOff>
    </xdr:from>
    <xdr:to>
      <xdr:col>4</xdr:col>
      <xdr:colOff>498960</xdr:colOff>
      <xdr:row>15</xdr:row>
      <xdr:rowOff>0</xdr:rowOff>
    </xdr:to>
    <xdr:sp>
      <xdr:nvSpPr>
        <xdr:cNvPr id="4" name="Line 9"/>
        <xdr:cNvSpPr/>
      </xdr:nvSpPr>
      <xdr:spPr>
        <a:xfrm>
          <a:off x="7950600" y="2438280"/>
          <a:ext cx="97236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19800</xdr:colOff>
      <xdr:row>5</xdr:row>
      <xdr:rowOff>152640</xdr:rowOff>
    </xdr:from>
    <xdr:to>
      <xdr:col>5</xdr:col>
      <xdr:colOff>2820960</xdr:colOff>
      <xdr:row>9</xdr:row>
      <xdr:rowOff>9360</xdr:rowOff>
    </xdr:to>
    <xdr:sp>
      <xdr:nvSpPr>
        <xdr:cNvPr id="5" name="Rectangle 10"/>
        <xdr:cNvSpPr/>
      </xdr:nvSpPr>
      <xdr:spPr>
        <a:xfrm>
          <a:off x="9081720" y="971640"/>
          <a:ext cx="2801160" cy="50472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ave current input data to the database. The input data will be associated with active record name.</a:t>
          </a:r>
          <a:endParaRPr b="0" lang="en-US" sz="1000" spc="-1" strike="noStrike">
            <a:latin typeface="Times New Roman"/>
          </a:endParaRPr>
        </a:p>
      </xdr:txBody>
    </xdr:sp>
    <xdr:clientData/>
  </xdr:twoCellAnchor>
  <xdr:twoCellAnchor editAs="oneCell">
    <xdr:from>
      <xdr:col>5</xdr:col>
      <xdr:colOff>19800</xdr:colOff>
      <xdr:row>14</xdr:row>
      <xdr:rowOff>66240</xdr:rowOff>
    </xdr:from>
    <xdr:to>
      <xdr:col>5</xdr:col>
      <xdr:colOff>2820960</xdr:colOff>
      <xdr:row>17</xdr:row>
      <xdr:rowOff>56880</xdr:rowOff>
    </xdr:to>
    <xdr:sp>
      <xdr:nvSpPr>
        <xdr:cNvPr id="6" name="Rectangle 11"/>
        <xdr:cNvSpPr/>
      </xdr:nvSpPr>
      <xdr:spPr>
        <a:xfrm>
          <a:off x="9081720" y="2342880"/>
          <a:ext cx="2801160" cy="47628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Upload input data for the previous or next record in the database.</a:t>
          </a:r>
          <a:endParaRPr b="0" lang="en-US" sz="1000" spc="-1" strike="noStrike">
            <a:latin typeface="Times New Roman"/>
          </a:endParaRPr>
        </a:p>
      </xdr:txBody>
    </xdr:sp>
    <xdr:clientData/>
  </xdr:twoCellAnchor>
  <xdr:twoCellAnchor editAs="oneCell">
    <xdr:from>
      <xdr:col>5</xdr:col>
      <xdr:colOff>19800</xdr:colOff>
      <xdr:row>10</xdr:row>
      <xdr:rowOff>19080</xdr:rowOff>
    </xdr:from>
    <xdr:to>
      <xdr:col>5</xdr:col>
      <xdr:colOff>2820960</xdr:colOff>
      <xdr:row>13</xdr:row>
      <xdr:rowOff>28440</xdr:rowOff>
    </xdr:to>
    <xdr:sp>
      <xdr:nvSpPr>
        <xdr:cNvPr id="7" name="Rectangle 12"/>
        <xdr:cNvSpPr/>
      </xdr:nvSpPr>
      <xdr:spPr>
        <a:xfrm>
          <a:off x="9081720" y="1647720"/>
          <a:ext cx="2801160" cy="49536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Upload input data for active (selected) record.</a:t>
          </a:r>
          <a:endParaRPr b="0" lang="en-US" sz="1000" spc="-1" strike="noStrike">
            <a:latin typeface="Times New Roman"/>
          </a:endParaRPr>
        </a:p>
      </xdr:txBody>
    </xdr:sp>
    <xdr:clientData/>
  </xdr:twoCellAnchor>
  <xdr:twoCellAnchor editAs="oneCell">
    <xdr:from>
      <xdr:col>3</xdr:col>
      <xdr:colOff>89280</xdr:colOff>
      <xdr:row>4</xdr:row>
      <xdr:rowOff>123840</xdr:rowOff>
    </xdr:from>
    <xdr:to>
      <xdr:col>3</xdr:col>
      <xdr:colOff>223560</xdr:colOff>
      <xdr:row>4</xdr:row>
      <xdr:rowOff>123840</xdr:rowOff>
    </xdr:to>
    <xdr:sp>
      <xdr:nvSpPr>
        <xdr:cNvPr id="8" name="Line 13"/>
        <xdr:cNvSpPr/>
      </xdr:nvSpPr>
      <xdr:spPr>
        <a:xfrm flipH="1">
          <a:off x="5644440" y="781200"/>
          <a:ext cx="134280" cy="0"/>
        </a:xfrm>
        <a:prstGeom prst="line">
          <a:avLst/>
        </a:prstGeom>
        <a:ln w="19080">
          <a:solidFill>
            <a:srgbClr val="c0c0c0"/>
          </a:solidFill>
          <a:miter/>
        </a:ln>
      </xdr:spPr>
      <xdr:style>
        <a:lnRef idx="0"/>
        <a:fillRef idx="0"/>
        <a:effectRef idx="0"/>
        <a:fontRef idx="minor"/>
      </xdr:style>
    </xdr:sp>
    <xdr:clientData/>
  </xdr:twoCellAnchor>
  <xdr:twoCellAnchor editAs="oneCell">
    <xdr:from>
      <xdr:col>5</xdr:col>
      <xdr:colOff>39240</xdr:colOff>
      <xdr:row>2</xdr:row>
      <xdr:rowOff>28440</xdr:rowOff>
    </xdr:from>
    <xdr:to>
      <xdr:col>5</xdr:col>
      <xdr:colOff>2840400</xdr:colOff>
      <xdr:row>4</xdr:row>
      <xdr:rowOff>114480</xdr:rowOff>
    </xdr:to>
    <xdr:sp>
      <xdr:nvSpPr>
        <xdr:cNvPr id="9" name="Rectangle 14"/>
        <xdr:cNvSpPr/>
      </xdr:nvSpPr>
      <xdr:spPr>
        <a:xfrm>
          <a:off x="9101160" y="361800"/>
          <a:ext cx="2801160" cy="41004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Select database record you want to upload and hit "Upload From Database" button.</a:t>
          </a:r>
          <a:endParaRPr b="0" lang="en-US" sz="1000" spc="-1" strike="noStrike">
            <a:latin typeface="Times New Roman"/>
          </a:endParaRPr>
        </a:p>
      </xdr:txBody>
    </xdr:sp>
    <xdr:clientData/>
  </xdr:twoCellAnchor>
  <xdr:twoCellAnchor editAs="oneCell">
    <xdr:from>
      <xdr:col>3</xdr:col>
      <xdr:colOff>232200</xdr:colOff>
      <xdr:row>2</xdr:row>
      <xdr:rowOff>95400</xdr:rowOff>
    </xdr:from>
    <xdr:to>
      <xdr:col>4</xdr:col>
      <xdr:colOff>519120</xdr:colOff>
      <xdr:row>2</xdr:row>
      <xdr:rowOff>95400</xdr:rowOff>
    </xdr:to>
    <xdr:sp>
      <xdr:nvSpPr>
        <xdr:cNvPr id="10" name="Line 15"/>
        <xdr:cNvSpPr/>
      </xdr:nvSpPr>
      <xdr:spPr>
        <a:xfrm>
          <a:off x="5787360" y="428760"/>
          <a:ext cx="315576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5</xdr:col>
      <xdr:colOff>30600</xdr:colOff>
      <xdr:row>18</xdr:row>
      <xdr:rowOff>86040</xdr:rowOff>
    </xdr:from>
    <xdr:to>
      <xdr:col>5</xdr:col>
      <xdr:colOff>2832120</xdr:colOff>
      <xdr:row>20</xdr:row>
      <xdr:rowOff>152640</xdr:rowOff>
    </xdr:to>
    <xdr:sp>
      <xdr:nvSpPr>
        <xdr:cNvPr id="11" name="Rectangle 16"/>
        <xdr:cNvSpPr/>
      </xdr:nvSpPr>
      <xdr:spPr>
        <a:xfrm>
          <a:off x="9092520" y="3010320"/>
          <a:ext cx="2801520" cy="390240"/>
        </a:xfrm>
        <a:prstGeom prst="rect">
          <a:avLst/>
        </a:prstGeom>
        <a:solidFill>
          <a:srgbClr val="ffffff"/>
        </a:solidFill>
        <a:ln w="19080">
          <a:solidFill>
            <a:srgbClr val="c0c0c0"/>
          </a:solidFill>
          <a:miter/>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Arial"/>
            </a:rPr>
            <a:t>Add new names for records into the blue shaded fields.</a:t>
          </a:r>
          <a:endParaRPr b="0" lang="en-US" sz="1000" spc="-1" strike="noStrike">
            <a:latin typeface="Times New Roman"/>
          </a:endParaRPr>
        </a:p>
      </xdr:txBody>
    </xdr:sp>
    <xdr:clientData/>
  </xdr:twoCellAnchor>
  <xdr:twoCellAnchor editAs="oneCell">
    <xdr:from>
      <xdr:col>3</xdr:col>
      <xdr:colOff>120240</xdr:colOff>
      <xdr:row>19</xdr:row>
      <xdr:rowOff>9360</xdr:rowOff>
    </xdr:from>
    <xdr:to>
      <xdr:col>4</xdr:col>
      <xdr:colOff>529200</xdr:colOff>
      <xdr:row>19</xdr:row>
      <xdr:rowOff>9360</xdr:rowOff>
    </xdr:to>
    <xdr:sp>
      <xdr:nvSpPr>
        <xdr:cNvPr id="12" name="Line 17"/>
        <xdr:cNvSpPr/>
      </xdr:nvSpPr>
      <xdr:spPr>
        <a:xfrm>
          <a:off x="5675400" y="3095640"/>
          <a:ext cx="3277800" cy="0"/>
        </a:xfrm>
        <a:prstGeom prst="line">
          <a:avLst/>
        </a:prstGeom>
        <a:ln w="19080">
          <a:solidFill>
            <a:srgbClr val="c0c0c0"/>
          </a:solidFill>
          <a:miter/>
          <a:tailEnd len="med" type="triangle" w="med"/>
        </a:ln>
      </xdr:spPr>
      <xdr:style>
        <a:lnRef idx="0"/>
        <a:fillRef idx="0"/>
        <a:effectRef idx="0"/>
        <a:fontRef idx="minor"/>
      </xdr:style>
    </xdr:sp>
    <xdr:clientData/>
  </xdr:twoCellAnchor>
  <xdr:twoCellAnchor editAs="oneCell">
    <xdr:from>
      <xdr:col>3</xdr:col>
      <xdr:colOff>2395440</xdr:colOff>
      <xdr:row>11</xdr:row>
      <xdr:rowOff>95400</xdr:rowOff>
    </xdr:from>
    <xdr:to>
      <xdr:col>3</xdr:col>
      <xdr:colOff>2397960</xdr:colOff>
      <xdr:row>14</xdr:row>
      <xdr:rowOff>161640</xdr:rowOff>
    </xdr:to>
    <xdr:sp>
      <xdr:nvSpPr>
        <xdr:cNvPr id="13" name="Line 18"/>
        <xdr:cNvSpPr/>
      </xdr:nvSpPr>
      <xdr:spPr>
        <a:xfrm>
          <a:off x="7950600" y="1886040"/>
          <a:ext cx="2520" cy="55224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32200</xdr:colOff>
      <xdr:row>2</xdr:row>
      <xdr:rowOff>95400</xdr:rowOff>
    </xdr:from>
    <xdr:to>
      <xdr:col>3</xdr:col>
      <xdr:colOff>235080</xdr:colOff>
      <xdr:row>4</xdr:row>
      <xdr:rowOff>133200</xdr:rowOff>
    </xdr:to>
    <xdr:sp>
      <xdr:nvSpPr>
        <xdr:cNvPr id="14" name="Line 19"/>
        <xdr:cNvSpPr/>
      </xdr:nvSpPr>
      <xdr:spPr>
        <a:xfrm>
          <a:off x="5787360" y="428760"/>
          <a:ext cx="2880" cy="361800"/>
        </a:xfrm>
        <a:prstGeom prst="line">
          <a:avLst/>
        </a:prstGeom>
        <a:ln w="19080">
          <a:solidFill>
            <a:srgbClr val="c0c0c0"/>
          </a:solidFill>
          <a:miter/>
        </a:ln>
      </xdr:spPr>
      <xdr:style>
        <a:lnRef idx="0"/>
        <a:fillRef idx="0"/>
        <a:effectRef idx="0"/>
        <a:fontRef idx="minor"/>
      </xdr:style>
    </xdr:sp>
    <xdr:clientData/>
  </xdr:twoCellAnchor>
  <xdr:twoCellAnchor editAs="oneCell">
    <xdr:from>
      <xdr:col>4</xdr:col>
      <xdr:colOff>109440</xdr:colOff>
      <xdr:row>5</xdr:row>
      <xdr:rowOff>0</xdr:rowOff>
    </xdr:from>
    <xdr:to>
      <xdr:col>4</xdr:col>
      <xdr:colOff>110160</xdr:colOff>
      <xdr:row>6</xdr:row>
      <xdr:rowOff>95760</xdr:rowOff>
    </xdr:to>
    <xdr:sp>
      <xdr:nvSpPr>
        <xdr:cNvPr id="15" name="Line 20"/>
        <xdr:cNvSpPr/>
      </xdr:nvSpPr>
      <xdr:spPr>
        <a:xfrm>
          <a:off x="8533440" y="819000"/>
          <a:ext cx="720" cy="25776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697840</xdr:colOff>
      <xdr:row>5</xdr:row>
      <xdr:rowOff>0</xdr:rowOff>
    </xdr:from>
    <xdr:to>
      <xdr:col>4</xdr:col>
      <xdr:colOff>110160</xdr:colOff>
      <xdr:row>5</xdr:row>
      <xdr:rowOff>0</xdr:rowOff>
    </xdr:to>
    <xdr:sp>
      <xdr:nvSpPr>
        <xdr:cNvPr id="16" name="Line 21"/>
        <xdr:cNvSpPr/>
      </xdr:nvSpPr>
      <xdr:spPr>
        <a:xfrm>
          <a:off x="8253000" y="819000"/>
          <a:ext cx="281160" cy="0"/>
        </a:xfrm>
        <a:prstGeom prst="line">
          <a:avLst/>
        </a:prstGeom>
        <a:ln w="19080">
          <a:solidFill>
            <a:srgbClr val="c0c0c0"/>
          </a:solidFill>
          <a:miter/>
        </a:ln>
      </xdr:spPr>
      <xdr:style>
        <a:lnRef idx="0"/>
        <a:fillRef idx="0"/>
        <a:effectRef idx="0"/>
        <a:fontRef idx="minor"/>
      </xdr:style>
    </xdr:sp>
    <xdr:clientData/>
  </xdr:twoCellAnchor>
  <xdr:twoCellAnchor editAs="oneCell">
    <xdr:from>
      <xdr:col>4</xdr:col>
      <xdr:colOff>39960</xdr:colOff>
      <xdr:row>7</xdr:row>
      <xdr:rowOff>105120</xdr:rowOff>
    </xdr:from>
    <xdr:to>
      <xdr:col>4</xdr:col>
      <xdr:colOff>40320</xdr:colOff>
      <xdr:row>10</xdr:row>
      <xdr:rowOff>105120</xdr:rowOff>
    </xdr:to>
    <xdr:sp>
      <xdr:nvSpPr>
        <xdr:cNvPr id="17" name="Line 22"/>
        <xdr:cNvSpPr/>
      </xdr:nvSpPr>
      <xdr:spPr>
        <a:xfrm>
          <a:off x="8463960" y="1248120"/>
          <a:ext cx="360" cy="485640"/>
        </a:xfrm>
        <a:prstGeom prst="line">
          <a:avLst/>
        </a:prstGeom>
        <a:ln w="19080">
          <a:solidFill>
            <a:srgbClr val="c0c0c0"/>
          </a:solidFill>
          <a:miter/>
        </a:ln>
      </xdr:spPr>
      <xdr:style>
        <a:lnRef idx="0"/>
        <a:fillRef idx="0"/>
        <a:effectRef idx="0"/>
        <a:fontRef idx="minor"/>
      </xdr:style>
    </xdr:sp>
    <xdr:clientData/>
  </xdr:twoCellAnchor>
  <xdr:twoCellAnchor editAs="oneCell">
    <xdr:from>
      <xdr:col>3</xdr:col>
      <xdr:colOff>2666880</xdr:colOff>
      <xdr:row>7</xdr:row>
      <xdr:rowOff>105120</xdr:rowOff>
    </xdr:from>
    <xdr:to>
      <xdr:col>4</xdr:col>
      <xdr:colOff>40320</xdr:colOff>
      <xdr:row>7</xdr:row>
      <xdr:rowOff>105120</xdr:rowOff>
    </xdr:to>
    <xdr:sp>
      <xdr:nvSpPr>
        <xdr:cNvPr id="18" name="Line 23"/>
        <xdr:cNvSpPr/>
      </xdr:nvSpPr>
      <xdr:spPr>
        <a:xfrm>
          <a:off x="8222040" y="1248120"/>
          <a:ext cx="242280" cy="0"/>
        </a:xfrm>
        <a:prstGeom prst="line">
          <a:avLst/>
        </a:prstGeom>
        <a:ln w="19080">
          <a:solidFill>
            <a:srgbClr val="c0c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46</xdr:row>
      <xdr:rowOff>75960</xdr:rowOff>
    </xdr:from>
    <xdr:to>
      <xdr:col>3</xdr:col>
      <xdr:colOff>537840</xdr:colOff>
      <xdr:row>67</xdr:row>
      <xdr:rowOff>90000</xdr:rowOff>
    </xdr:to>
    <xdr:grpSp>
      <xdr:nvGrpSpPr>
        <xdr:cNvPr id="19" name="Group 298"/>
        <xdr:cNvGrpSpPr/>
      </xdr:nvGrpSpPr>
      <xdr:grpSpPr>
        <a:xfrm>
          <a:off x="261000" y="9141840"/>
          <a:ext cx="2117160" cy="3414600"/>
          <a:chOff x="261000" y="9141840"/>
          <a:chExt cx="2117160" cy="3414600"/>
        </a:xfrm>
      </xdr:grpSpPr>
      <xdr:sp>
        <xdr:nvSpPr>
          <xdr:cNvPr id="20" name="Rectangle 6"/>
          <xdr:cNvSpPr/>
        </xdr:nvSpPr>
        <xdr:spPr>
          <a:xfrm>
            <a:off x="972360" y="10279800"/>
            <a:ext cx="142200" cy="916920"/>
          </a:xfrm>
          <a:prstGeom prst="rect">
            <a:avLst/>
          </a:prstGeom>
          <a:solidFill>
            <a:srgbClr val="ffffff"/>
          </a:solidFill>
          <a:ln w="9360">
            <a:solidFill>
              <a:srgbClr val="000000"/>
            </a:solidFill>
            <a:miter/>
          </a:ln>
        </xdr:spPr>
        <xdr:style>
          <a:lnRef idx="0"/>
          <a:fillRef idx="0"/>
          <a:effectRef idx="0"/>
          <a:fontRef idx="minor"/>
        </xdr:style>
      </xdr:sp>
      <xdr:sp>
        <xdr:nvSpPr>
          <xdr:cNvPr id="21" name="Line 54"/>
          <xdr:cNvSpPr/>
        </xdr:nvSpPr>
        <xdr:spPr>
          <a:xfrm>
            <a:off x="408960" y="12556440"/>
            <a:ext cx="967320" cy="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22" name="Rectangle 1"/>
          <xdr:cNvSpPr/>
        </xdr:nvSpPr>
        <xdr:spPr>
          <a:xfrm>
            <a:off x="261000" y="9702720"/>
            <a:ext cx="1445400" cy="177840"/>
          </a:xfrm>
          <a:prstGeom prst="rect">
            <a:avLst/>
          </a:prstGeom>
          <a:solidFill>
            <a:srgbClr val="ffffff"/>
          </a:solidFill>
          <a:ln w="9360">
            <a:solidFill>
              <a:srgbClr val="000000"/>
            </a:solidFill>
            <a:miter/>
          </a:ln>
        </xdr:spPr>
        <xdr:style>
          <a:lnRef idx="0"/>
          <a:fillRef idx="0"/>
          <a:effectRef idx="0"/>
          <a:fontRef idx="minor"/>
        </xdr:style>
      </xdr:sp>
      <xdr:sp>
        <xdr:nvSpPr>
          <xdr:cNvPr id="23" name="Rectangle 2"/>
          <xdr:cNvSpPr/>
        </xdr:nvSpPr>
        <xdr:spPr>
          <a:xfrm>
            <a:off x="829800" y="9902160"/>
            <a:ext cx="142200" cy="164520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3"/>
          <xdr:cNvSpPr/>
        </xdr:nvSpPr>
        <xdr:spPr>
          <a:xfrm>
            <a:off x="261000" y="11563560"/>
            <a:ext cx="1382760" cy="183240"/>
          </a:xfrm>
          <a:prstGeom prst="rect">
            <a:avLst/>
          </a:prstGeom>
          <a:solidFill>
            <a:srgbClr val="ffffff"/>
          </a:solidFill>
          <a:ln w="9360">
            <a:solidFill>
              <a:srgbClr val="000000"/>
            </a:solidFill>
            <a:miter/>
          </a:ln>
        </xdr:spPr>
        <xdr:style>
          <a:lnRef idx="0"/>
          <a:fillRef idx="0"/>
          <a:effectRef idx="0"/>
          <a:fontRef idx="minor"/>
        </xdr:style>
      </xdr:sp>
      <xdr:sp>
        <xdr:nvSpPr>
          <xdr:cNvPr id="25" name="Rectangle 4"/>
          <xdr:cNvSpPr/>
        </xdr:nvSpPr>
        <xdr:spPr>
          <a:xfrm>
            <a:off x="289440" y="11385720"/>
            <a:ext cx="443880" cy="177840"/>
          </a:xfrm>
          <a:prstGeom prst="rect">
            <a:avLst/>
          </a:prstGeom>
          <a:solidFill>
            <a:srgbClr val="ffffff"/>
          </a:solidFill>
          <a:ln w="9360">
            <a:solidFill>
              <a:srgbClr val="000000"/>
            </a:solidFill>
            <a:miter/>
          </a:ln>
        </xdr:spPr>
        <xdr:style>
          <a:lnRef idx="0"/>
          <a:fillRef idx="0"/>
          <a:effectRef idx="0"/>
          <a:fontRef idx="minor"/>
        </xdr:style>
      </xdr:sp>
      <xdr:sp>
        <xdr:nvSpPr>
          <xdr:cNvPr id="26" name="Rectangle 5"/>
          <xdr:cNvSpPr/>
        </xdr:nvSpPr>
        <xdr:spPr>
          <a:xfrm>
            <a:off x="693360" y="10279800"/>
            <a:ext cx="136440" cy="916920"/>
          </a:xfrm>
          <a:prstGeom prst="rect">
            <a:avLst/>
          </a:prstGeom>
          <a:solidFill>
            <a:srgbClr val="ffffff"/>
          </a:solidFill>
          <a:ln w="9360">
            <a:solidFill>
              <a:srgbClr val="000000"/>
            </a:solidFill>
            <a:miter/>
          </a:ln>
        </xdr:spPr>
        <xdr:style>
          <a:lnRef idx="0"/>
          <a:fillRef idx="0"/>
          <a:effectRef idx="0"/>
          <a:fontRef idx="minor"/>
        </xdr:style>
      </xdr:sp>
      <xdr:sp>
        <xdr:nvSpPr>
          <xdr:cNvPr id="27" name="Rectangle 7"/>
          <xdr:cNvSpPr/>
        </xdr:nvSpPr>
        <xdr:spPr>
          <a:xfrm>
            <a:off x="1091880" y="11385720"/>
            <a:ext cx="523440" cy="177840"/>
          </a:xfrm>
          <a:prstGeom prst="rect">
            <a:avLst/>
          </a:prstGeom>
          <a:solidFill>
            <a:srgbClr val="ffffff"/>
          </a:solidFill>
          <a:ln w="9360">
            <a:solidFill>
              <a:srgbClr val="000000"/>
            </a:solidFill>
            <a:miter/>
          </a:ln>
        </xdr:spPr>
        <xdr:style>
          <a:lnRef idx="0"/>
          <a:fillRef idx="0"/>
          <a:effectRef idx="0"/>
          <a:fontRef idx="minor"/>
        </xdr:style>
      </xdr:sp>
      <xdr:sp>
        <xdr:nvSpPr>
          <xdr:cNvPr id="28" name="Rectangle 8"/>
          <xdr:cNvSpPr/>
        </xdr:nvSpPr>
        <xdr:spPr>
          <a:xfrm>
            <a:off x="351720" y="11747160"/>
            <a:ext cx="1183680" cy="17784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9"/>
          <xdr:cNvSpPr/>
        </xdr:nvSpPr>
        <xdr:spPr>
          <a:xfrm>
            <a:off x="329040" y="9519120"/>
            <a:ext cx="1257480" cy="183240"/>
          </a:xfrm>
          <a:prstGeom prst="rect">
            <a:avLst/>
          </a:prstGeom>
          <a:solidFill>
            <a:srgbClr val="ffffff"/>
          </a:solidFill>
          <a:ln w="9360">
            <a:solidFill>
              <a:srgbClr val="000000"/>
            </a:solidFill>
            <a:miter/>
          </a:ln>
        </xdr:spPr>
        <xdr:style>
          <a:lnRef idx="0"/>
          <a:fillRef idx="0"/>
          <a:effectRef idx="0"/>
          <a:fontRef idx="minor"/>
        </xdr:style>
      </xdr:sp>
      <xdr:sp>
        <xdr:nvSpPr>
          <xdr:cNvPr id="30" name="Rectangle 10"/>
          <xdr:cNvSpPr/>
        </xdr:nvSpPr>
        <xdr:spPr>
          <a:xfrm>
            <a:off x="277920" y="9880560"/>
            <a:ext cx="495000" cy="183240"/>
          </a:xfrm>
          <a:prstGeom prst="rect">
            <a:avLst/>
          </a:prstGeom>
          <a:solidFill>
            <a:srgbClr val="ffffff"/>
          </a:solidFill>
          <a:ln w="9360">
            <a:solidFill>
              <a:srgbClr val="000000"/>
            </a:solidFill>
            <a:miter/>
          </a:ln>
        </xdr:spPr>
        <xdr:style>
          <a:lnRef idx="0"/>
          <a:fillRef idx="0"/>
          <a:effectRef idx="0"/>
          <a:fontRef idx="minor"/>
        </xdr:style>
      </xdr:sp>
      <xdr:sp>
        <xdr:nvSpPr>
          <xdr:cNvPr id="31" name="Rectangle 11"/>
          <xdr:cNvSpPr/>
        </xdr:nvSpPr>
        <xdr:spPr>
          <a:xfrm>
            <a:off x="1074600" y="9880560"/>
            <a:ext cx="580320" cy="183240"/>
          </a:xfrm>
          <a:prstGeom prst="rect">
            <a:avLst/>
          </a:prstGeom>
          <a:solidFill>
            <a:srgbClr val="ffffff"/>
          </a:solidFill>
          <a:ln w="9360">
            <a:solidFill>
              <a:srgbClr val="000000"/>
            </a:solidFill>
            <a:miter/>
          </a:ln>
        </xdr:spPr>
        <xdr:style>
          <a:lnRef idx="0"/>
          <a:fillRef idx="0"/>
          <a:effectRef idx="0"/>
          <a:fontRef idx="minor"/>
        </xdr:style>
      </xdr:sp>
      <xdr:sp>
        <xdr:nvSpPr>
          <xdr:cNvPr id="32" name="Line 23"/>
          <xdr:cNvSpPr/>
        </xdr:nvSpPr>
        <xdr:spPr>
          <a:xfrm flipH="1">
            <a:off x="1575720" y="9292680"/>
            <a:ext cx="398160" cy="237240"/>
          </a:xfrm>
          <a:prstGeom prst="line">
            <a:avLst/>
          </a:prstGeom>
          <a:ln w="9360">
            <a:solidFill>
              <a:srgbClr val="000000"/>
            </a:solidFill>
            <a:miter/>
            <a:tailEnd len="med" type="triangle" w="sm"/>
          </a:ln>
        </xdr:spPr>
        <xdr:style>
          <a:lnRef idx="0"/>
          <a:fillRef idx="0"/>
          <a:effectRef idx="0"/>
          <a:fontRef idx="minor"/>
        </xdr:style>
      </xdr:sp>
      <xdr:sp>
        <xdr:nvSpPr>
          <xdr:cNvPr id="33" name="Line 24"/>
          <xdr:cNvSpPr/>
        </xdr:nvSpPr>
        <xdr:spPr>
          <a:xfrm>
            <a:off x="1973880" y="9292680"/>
            <a:ext cx="403920" cy="0"/>
          </a:xfrm>
          <a:prstGeom prst="line">
            <a:avLst/>
          </a:prstGeom>
          <a:ln w="9360">
            <a:solidFill>
              <a:srgbClr val="000000"/>
            </a:solidFill>
            <a:miter/>
          </a:ln>
        </xdr:spPr>
        <xdr:style>
          <a:lnRef idx="0"/>
          <a:fillRef idx="0"/>
          <a:effectRef idx="0"/>
          <a:fontRef idx="minor"/>
        </xdr:style>
      </xdr:sp>
      <xdr:sp>
        <xdr:nvSpPr>
          <xdr:cNvPr id="34" name="Line 25"/>
          <xdr:cNvSpPr/>
        </xdr:nvSpPr>
        <xdr:spPr>
          <a:xfrm>
            <a:off x="403200" y="9141840"/>
            <a:ext cx="1069920" cy="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35" name="Line 26"/>
          <xdr:cNvSpPr/>
        </xdr:nvSpPr>
        <xdr:spPr>
          <a:xfrm>
            <a:off x="408960" y="9422280"/>
            <a:ext cx="0" cy="733320"/>
          </a:xfrm>
          <a:prstGeom prst="line">
            <a:avLst/>
          </a:prstGeom>
          <a:ln w="9360">
            <a:solidFill>
              <a:srgbClr val="000000"/>
            </a:solidFill>
            <a:prstDash val="dashDot"/>
            <a:miter/>
          </a:ln>
        </xdr:spPr>
        <xdr:style>
          <a:lnRef idx="0"/>
          <a:fillRef idx="0"/>
          <a:effectRef idx="0"/>
          <a:fontRef idx="minor"/>
        </xdr:style>
      </xdr:sp>
      <xdr:sp>
        <xdr:nvSpPr>
          <xdr:cNvPr id="36" name="Line 27"/>
          <xdr:cNvSpPr/>
        </xdr:nvSpPr>
        <xdr:spPr>
          <a:xfrm>
            <a:off x="590760" y="9422280"/>
            <a:ext cx="0" cy="733320"/>
          </a:xfrm>
          <a:prstGeom prst="line">
            <a:avLst/>
          </a:prstGeom>
          <a:ln w="9360">
            <a:solidFill>
              <a:srgbClr val="000000"/>
            </a:solidFill>
            <a:prstDash val="dashDot"/>
            <a:miter/>
          </a:ln>
        </xdr:spPr>
        <xdr:style>
          <a:lnRef idx="0"/>
          <a:fillRef idx="0"/>
          <a:effectRef idx="0"/>
          <a:fontRef idx="minor"/>
        </xdr:style>
      </xdr:sp>
      <xdr:sp>
        <xdr:nvSpPr>
          <xdr:cNvPr id="37" name="Line 28"/>
          <xdr:cNvSpPr/>
        </xdr:nvSpPr>
        <xdr:spPr>
          <a:xfrm>
            <a:off x="1205640" y="9433080"/>
            <a:ext cx="0" cy="733320"/>
          </a:xfrm>
          <a:prstGeom prst="line">
            <a:avLst/>
          </a:prstGeom>
          <a:ln w="9360">
            <a:solidFill>
              <a:srgbClr val="000000"/>
            </a:solidFill>
            <a:prstDash val="dashDot"/>
            <a:miter/>
          </a:ln>
        </xdr:spPr>
        <xdr:style>
          <a:lnRef idx="0"/>
          <a:fillRef idx="0"/>
          <a:effectRef idx="0"/>
          <a:fontRef idx="minor"/>
        </xdr:style>
      </xdr:sp>
      <xdr:sp>
        <xdr:nvSpPr>
          <xdr:cNvPr id="38" name="Line 29"/>
          <xdr:cNvSpPr/>
        </xdr:nvSpPr>
        <xdr:spPr>
          <a:xfrm>
            <a:off x="1444680" y="9422280"/>
            <a:ext cx="0" cy="733320"/>
          </a:xfrm>
          <a:prstGeom prst="line">
            <a:avLst/>
          </a:prstGeom>
          <a:ln w="9360">
            <a:solidFill>
              <a:srgbClr val="000000"/>
            </a:solidFill>
            <a:prstDash val="dashDot"/>
            <a:miter/>
          </a:ln>
        </xdr:spPr>
        <xdr:style>
          <a:lnRef idx="0"/>
          <a:fillRef idx="0"/>
          <a:effectRef idx="0"/>
          <a:fontRef idx="minor"/>
        </xdr:style>
      </xdr:sp>
      <xdr:sp>
        <xdr:nvSpPr>
          <xdr:cNvPr id="39" name="Line 30"/>
          <xdr:cNvSpPr/>
        </xdr:nvSpPr>
        <xdr:spPr>
          <a:xfrm>
            <a:off x="619560" y="10511640"/>
            <a:ext cx="586080" cy="0"/>
          </a:xfrm>
          <a:prstGeom prst="line">
            <a:avLst/>
          </a:prstGeom>
          <a:ln w="9360">
            <a:solidFill>
              <a:srgbClr val="000000"/>
            </a:solidFill>
            <a:prstDash val="dashDot"/>
            <a:miter/>
          </a:ln>
        </xdr:spPr>
        <xdr:style>
          <a:lnRef idx="0"/>
          <a:fillRef idx="0"/>
          <a:effectRef idx="0"/>
          <a:fontRef idx="minor"/>
        </xdr:style>
      </xdr:sp>
      <xdr:sp>
        <xdr:nvSpPr>
          <xdr:cNvPr id="40" name="Line 31"/>
          <xdr:cNvSpPr/>
        </xdr:nvSpPr>
        <xdr:spPr>
          <a:xfrm>
            <a:off x="613800" y="10679040"/>
            <a:ext cx="580320" cy="0"/>
          </a:xfrm>
          <a:prstGeom prst="line">
            <a:avLst/>
          </a:prstGeom>
          <a:ln w="9360">
            <a:solidFill>
              <a:srgbClr val="000000"/>
            </a:solidFill>
            <a:prstDash val="dashDot"/>
            <a:miter/>
          </a:ln>
        </xdr:spPr>
        <xdr:style>
          <a:lnRef idx="0"/>
          <a:fillRef idx="0"/>
          <a:effectRef idx="0"/>
          <a:fontRef idx="minor"/>
        </xdr:style>
      </xdr:sp>
      <xdr:sp>
        <xdr:nvSpPr>
          <xdr:cNvPr id="41" name="Line 32"/>
          <xdr:cNvSpPr/>
        </xdr:nvSpPr>
        <xdr:spPr>
          <a:xfrm>
            <a:off x="630720" y="11024280"/>
            <a:ext cx="580320" cy="0"/>
          </a:xfrm>
          <a:prstGeom prst="line">
            <a:avLst/>
          </a:prstGeom>
          <a:ln w="9360">
            <a:solidFill>
              <a:srgbClr val="000000"/>
            </a:solidFill>
            <a:prstDash val="dashDot"/>
            <a:miter/>
          </a:ln>
        </xdr:spPr>
        <xdr:style>
          <a:lnRef idx="0"/>
          <a:fillRef idx="0"/>
          <a:effectRef idx="0"/>
          <a:fontRef idx="minor"/>
        </xdr:style>
      </xdr:sp>
      <xdr:sp>
        <xdr:nvSpPr>
          <xdr:cNvPr id="42" name="Line 33"/>
          <xdr:cNvSpPr/>
        </xdr:nvSpPr>
        <xdr:spPr>
          <a:xfrm>
            <a:off x="613800" y="10873080"/>
            <a:ext cx="580320" cy="0"/>
          </a:xfrm>
          <a:prstGeom prst="line">
            <a:avLst/>
          </a:prstGeom>
          <a:ln w="9360">
            <a:solidFill>
              <a:srgbClr val="000000"/>
            </a:solidFill>
            <a:prstDash val="dashDot"/>
            <a:miter/>
          </a:ln>
        </xdr:spPr>
        <xdr:style>
          <a:lnRef idx="0"/>
          <a:fillRef idx="0"/>
          <a:effectRef idx="0"/>
          <a:fontRef idx="minor"/>
        </xdr:style>
      </xdr:sp>
      <xdr:sp>
        <xdr:nvSpPr>
          <xdr:cNvPr id="43" name="Line 34"/>
          <xdr:cNvSpPr/>
        </xdr:nvSpPr>
        <xdr:spPr>
          <a:xfrm>
            <a:off x="403200" y="11299320"/>
            <a:ext cx="0" cy="733320"/>
          </a:xfrm>
          <a:prstGeom prst="line">
            <a:avLst/>
          </a:prstGeom>
          <a:ln w="9360">
            <a:solidFill>
              <a:srgbClr val="000000"/>
            </a:solidFill>
            <a:prstDash val="dashDot"/>
            <a:miter/>
          </a:ln>
        </xdr:spPr>
        <xdr:style>
          <a:lnRef idx="0"/>
          <a:fillRef idx="0"/>
          <a:effectRef idx="0"/>
          <a:fontRef idx="minor"/>
        </xdr:style>
      </xdr:sp>
      <xdr:sp>
        <xdr:nvSpPr>
          <xdr:cNvPr id="44" name="Line 35"/>
          <xdr:cNvSpPr/>
        </xdr:nvSpPr>
        <xdr:spPr>
          <a:xfrm>
            <a:off x="579600" y="11288520"/>
            <a:ext cx="0" cy="733320"/>
          </a:xfrm>
          <a:prstGeom prst="line">
            <a:avLst/>
          </a:prstGeom>
          <a:ln w="9360">
            <a:solidFill>
              <a:srgbClr val="000000"/>
            </a:solidFill>
            <a:prstDash val="dashDot"/>
            <a:miter/>
          </a:ln>
        </xdr:spPr>
        <xdr:style>
          <a:lnRef idx="0"/>
          <a:fillRef idx="0"/>
          <a:effectRef idx="0"/>
          <a:fontRef idx="minor"/>
        </xdr:style>
      </xdr:sp>
      <xdr:sp>
        <xdr:nvSpPr>
          <xdr:cNvPr id="45" name="Line 36"/>
          <xdr:cNvSpPr/>
        </xdr:nvSpPr>
        <xdr:spPr>
          <a:xfrm>
            <a:off x="1165680" y="11310120"/>
            <a:ext cx="0" cy="733320"/>
          </a:xfrm>
          <a:prstGeom prst="line">
            <a:avLst/>
          </a:prstGeom>
          <a:ln w="9360">
            <a:solidFill>
              <a:srgbClr val="000000"/>
            </a:solidFill>
            <a:prstDash val="dashDot"/>
            <a:miter/>
          </a:ln>
        </xdr:spPr>
        <xdr:style>
          <a:lnRef idx="0"/>
          <a:fillRef idx="0"/>
          <a:effectRef idx="0"/>
          <a:fontRef idx="minor"/>
        </xdr:style>
      </xdr:sp>
      <xdr:sp>
        <xdr:nvSpPr>
          <xdr:cNvPr id="46" name="Line 37"/>
          <xdr:cNvSpPr/>
        </xdr:nvSpPr>
        <xdr:spPr>
          <a:xfrm>
            <a:off x="1376280" y="11310120"/>
            <a:ext cx="0" cy="733320"/>
          </a:xfrm>
          <a:prstGeom prst="line">
            <a:avLst/>
          </a:prstGeom>
          <a:ln w="9360">
            <a:solidFill>
              <a:srgbClr val="000000"/>
            </a:solidFill>
            <a:prstDash val="dashDot"/>
            <a:miter/>
          </a:ln>
        </xdr:spPr>
        <xdr:style>
          <a:lnRef idx="0"/>
          <a:fillRef idx="0"/>
          <a:effectRef idx="0"/>
          <a:fontRef idx="minor"/>
        </xdr:style>
      </xdr:sp>
      <xdr:sp>
        <xdr:nvSpPr>
          <xdr:cNvPr id="47" name="Line 55"/>
          <xdr:cNvSpPr/>
        </xdr:nvSpPr>
        <xdr:spPr>
          <a:xfrm>
            <a:off x="1336680" y="10517040"/>
            <a:ext cx="0" cy="54468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48" name="Line 56"/>
          <xdr:cNvSpPr/>
        </xdr:nvSpPr>
        <xdr:spPr>
          <a:xfrm>
            <a:off x="1336680" y="10765440"/>
            <a:ext cx="597600" cy="307440"/>
          </a:xfrm>
          <a:prstGeom prst="line">
            <a:avLst/>
          </a:prstGeom>
          <a:ln w="9360">
            <a:solidFill>
              <a:srgbClr val="000000"/>
            </a:solidFill>
            <a:miter/>
          </a:ln>
        </xdr:spPr>
        <xdr:style>
          <a:lnRef idx="0"/>
          <a:fillRef idx="0"/>
          <a:effectRef idx="0"/>
          <a:fontRef idx="minor"/>
        </xdr:style>
      </xdr:sp>
      <xdr:sp>
        <xdr:nvSpPr>
          <xdr:cNvPr id="49" name="Line 121"/>
          <xdr:cNvSpPr/>
        </xdr:nvSpPr>
        <xdr:spPr>
          <a:xfrm flipH="1" flipV="1">
            <a:off x="1535400" y="11925000"/>
            <a:ext cx="438120" cy="296640"/>
          </a:xfrm>
          <a:prstGeom prst="line">
            <a:avLst/>
          </a:prstGeom>
          <a:ln w="9360">
            <a:solidFill>
              <a:srgbClr val="000000"/>
            </a:solidFill>
            <a:miter/>
            <a:tailEnd len="med" type="triangle" w="sm"/>
          </a:ln>
        </xdr:spPr>
        <xdr:style>
          <a:lnRef idx="0"/>
          <a:fillRef idx="0"/>
          <a:effectRef idx="0"/>
          <a:fontRef idx="minor"/>
        </xdr:style>
      </xdr:sp>
      <xdr:sp>
        <xdr:nvSpPr>
          <xdr:cNvPr id="50" name="Line 122"/>
          <xdr:cNvSpPr/>
        </xdr:nvSpPr>
        <xdr:spPr>
          <a:xfrm flipH="1">
            <a:off x="1655280" y="9950760"/>
            <a:ext cx="233280" cy="42840"/>
          </a:xfrm>
          <a:prstGeom prst="line">
            <a:avLst/>
          </a:prstGeom>
          <a:ln w="9360">
            <a:solidFill>
              <a:srgbClr val="000000"/>
            </a:solidFill>
            <a:miter/>
            <a:tailEnd len="med" type="triangle" w="sm"/>
          </a:ln>
        </xdr:spPr>
        <xdr:style>
          <a:lnRef idx="0"/>
          <a:fillRef idx="0"/>
          <a:effectRef idx="0"/>
          <a:fontRef idx="minor"/>
        </xdr:style>
      </xdr:sp>
      <xdr:sp>
        <xdr:nvSpPr>
          <xdr:cNvPr id="51" name="Line 123"/>
          <xdr:cNvSpPr/>
        </xdr:nvSpPr>
        <xdr:spPr>
          <a:xfrm flipH="1" flipV="1">
            <a:off x="1103040" y="10365840"/>
            <a:ext cx="694080" cy="237240"/>
          </a:xfrm>
          <a:prstGeom prst="line">
            <a:avLst/>
          </a:prstGeom>
          <a:ln w="9360">
            <a:solidFill>
              <a:srgbClr val="000000"/>
            </a:solidFill>
            <a:miter/>
            <a:tailEnd len="med" type="triangle" w="sm"/>
          </a:ln>
        </xdr:spPr>
        <xdr:style>
          <a:lnRef idx="0"/>
          <a:fillRef idx="0"/>
          <a:effectRef idx="0"/>
          <a:fontRef idx="minor"/>
        </xdr:style>
      </xdr:sp>
      <xdr:sp>
        <xdr:nvSpPr>
          <xdr:cNvPr id="52" name="Line 124"/>
          <xdr:cNvSpPr/>
        </xdr:nvSpPr>
        <xdr:spPr>
          <a:xfrm flipH="1" flipV="1">
            <a:off x="1643760" y="11682360"/>
            <a:ext cx="341280" cy="188640"/>
          </a:xfrm>
          <a:prstGeom prst="line">
            <a:avLst/>
          </a:prstGeom>
          <a:ln w="9360">
            <a:solidFill>
              <a:srgbClr val="000000"/>
            </a:solidFill>
            <a:miter/>
            <a:tailEnd len="med" type="triangle" w="sm"/>
          </a:ln>
        </xdr:spPr>
        <xdr:style>
          <a:lnRef idx="0"/>
          <a:fillRef idx="0"/>
          <a:effectRef idx="0"/>
          <a:fontRef idx="minor"/>
        </xdr:style>
      </xdr:sp>
      <xdr:sp>
        <xdr:nvSpPr>
          <xdr:cNvPr id="53" name="Line 125"/>
          <xdr:cNvSpPr/>
        </xdr:nvSpPr>
        <xdr:spPr>
          <a:xfrm flipH="1">
            <a:off x="1717560" y="9616320"/>
            <a:ext cx="267480" cy="140040"/>
          </a:xfrm>
          <a:prstGeom prst="line">
            <a:avLst/>
          </a:prstGeom>
          <a:ln w="9360">
            <a:solidFill>
              <a:srgbClr val="000000"/>
            </a:solidFill>
            <a:miter/>
            <a:tailEnd len="med" type="triangle" w="sm"/>
          </a:ln>
        </xdr:spPr>
        <xdr:style>
          <a:lnRef idx="0"/>
          <a:fillRef idx="0"/>
          <a:effectRef idx="0"/>
          <a:fontRef idx="minor"/>
        </xdr:style>
      </xdr:sp>
      <xdr:sp>
        <xdr:nvSpPr>
          <xdr:cNvPr id="54" name="Line 126"/>
          <xdr:cNvSpPr/>
        </xdr:nvSpPr>
        <xdr:spPr>
          <a:xfrm flipH="1" flipV="1">
            <a:off x="972360" y="10139400"/>
            <a:ext cx="944640" cy="129240"/>
          </a:xfrm>
          <a:prstGeom prst="line">
            <a:avLst/>
          </a:prstGeom>
          <a:ln w="9360">
            <a:solidFill>
              <a:srgbClr val="000000"/>
            </a:solidFill>
            <a:miter/>
            <a:tailEnd len="med" type="triangle" w="sm"/>
          </a:ln>
        </xdr:spPr>
        <xdr:style>
          <a:lnRef idx="0"/>
          <a:fillRef idx="0"/>
          <a:effectRef idx="0"/>
          <a:fontRef idx="minor"/>
        </xdr:style>
      </xdr:sp>
      <xdr:sp>
        <xdr:nvSpPr>
          <xdr:cNvPr id="55" name="Line 127"/>
          <xdr:cNvSpPr/>
        </xdr:nvSpPr>
        <xdr:spPr>
          <a:xfrm flipH="1" flipV="1">
            <a:off x="1615320" y="11450520"/>
            <a:ext cx="290160" cy="113040"/>
          </a:xfrm>
          <a:prstGeom prst="line">
            <a:avLst/>
          </a:prstGeom>
          <a:ln w="9360">
            <a:solidFill>
              <a:srgbClr val="000000"/>
            </a:solidFill>
            <a:miter/>
            <a:tailEnd len="med" type="triangle" w="sm"/>
          </a:ln>
        </xdr:spPr>
        <xdr:style>
          <a:lnRef idx="0"/>
          <a:fillRef idx="0"/>
          <a:effectRef idx="0"/>
          <a:fontRef idx="minor"/>
        </xdr:style>
      </xdr:sp>
      <xdr:sp>
        <xdr:nvSpPr>
          <xdr:cNvPr id="56" name="Line 128"/>
          <xdr:cNvSpPr/>
        </xdr:nvSpPr>
        <xdr:spPr>
          <a:xfrm>
            <a:off x="1934280" y="11072880"/>
            <a:ext cx="443880" cy="0"/>
          </a:xfrm>
          <a:prstGeom prst="line">
            <a:avLst/>
          </a:prstGeom>
          <a:ln w="9360">
            <a:solidFill>
              <a:srgbClr val="000000"/>
            </a:solidFill>
            <a:miter/>
          </a:ln>
        </xdr:spPr>
        <xdr:style>
          <a:lnRef idx="0"/>
          <a:fillRef idx="0"/>
          <a:effectRef idx="0"/>
          <a:fontRef idx="minor"/>
        </xdr:style>
      </xdr:sp>
      <xdr:sp>
        <xdr:nvSpPr>
          <xdr:cNvPr id="57" name="Line 130"/>
          <xdr:cNvSpPr/>
        </xdr:nvSpPr>
        <xdr:spPr>
          <a:xfrm>
            <a:off x="1985400" y="9616320"/>
            <a:ext cx="381240" cy="0"/>
          </a:xfrm>
          <a:prstGeom prst="line">
            <a:avLst/>
          </a:prstGeom>
          <a:ln w="9360">
            <a:solidFill>
              <a:srgbClr val="000000"/>
            </a:solidFill>
            <a:miter/>
          </a:ln>
        </xdr:spPr>
        <xdr:style>
          <a:lnRef idx="0"/>
          <a:fillRef idx="0"/>
          <a:effectRef idx="0"/>
          <a:fontRef idx="minor"/>
        </xdr:style>
      </xdr:sp>
      <xdr:sp>
        <xdr:nvSpPr>
          <xdr:cNvPr id="58" name="Line 131"/>
          <xdr:cNvSpPr/>
        </xdr:nvSpPr>
        <xdr:spPr>
          <a:xfrm>
            <a:off x="1894320" y="9950760"/>
            <a:ext cx="312840" cy="0"/>
          </a:xfrm>
          <a:prstGeom prst="line">
            <a:avLst/>
          </a:prstGeom>
          <a:ln w="9360">
            <a:solidFill>
              <a:srgbClr val="000000"/>
            </a:solidFill>
            <a:miter/>
          </a:ln>
        </xdr:spPr>
        <xdr:style>
          <a:lnRef idx="0"/>
          <a:fillRef idx="0"/>
          <a:effectRef idx="0"/>
          <a:fontRef idx="minor"/>
        </xdr:style>
      </xdr:sp>
      <xdr:sp>
        <xdr:nvSpPr>
          <xdr:cNvPr id="59" name="Line 132"/>
          <xdr:cNvSpPr/>
        </xdr:nvSpPr>
        <xdr:spPr>
          <a:xfrm>
            <a:off x="1928520" y="10269000"/>
            <a:ext cx="420840" cy="0"/>
          </a:xfrm>
          <a:prstGeom prst="line">
            <a:avLst/>
          </a:prstGeom>
          <a:ln w="9360">
            <a:solidFill>
              <a:srgbClr val="000000"/>
            </a:solidFill>
            <a:miter/>
          </a:ln>
        </xdr:spPr>
        <xdr:style>
          <a:lnRef idx="0"/>
          <a:fillRef idx="0"/>
          <a:effectRef idx="0"/>
          <a:fontRef idx="minor"/>
        </xdr:style>
      </xdr:sp>
      <xdr:sp>
        <xdr:nvSpPr>
          <xdr:cNvPr id="60" name="Line 133"/>
          <xdr:cNvSpPr/>
        </xdr:nvSpPr>
        <xdr:spPr>
          <a:xfrm>
            <a:off x="1809000" y="10603440"/>
            <a:ext cx="381240" cy="0"/>
          </a:xfrm>
          <a:prstGeom prst="line">
            <a:avLst/>
          </a:prstGeom>
          <a:ln w="9360">
            <a:solidFill>
              <a:srgbClr val="000000"/>
            </a:solidFill>
            <a:miter/>
          </a:ln>
        </xdr:spPr>
        <xdr:style>
          <a:lnRef idx="0"/>
          <a:fillRef idx="0"/>
          <a:effectRef idx="0"/>
          <a:fontRef idx="minor"/>
        </xdr:style>
      </xdr:sp>
      <xdr:sp>
        <xdr:nvSpPr>
          <xdr:cNvPr id="61" name="Line 134"/>
          <xdr:cNvSpPr/>
        </xdr:nvSpPr>
        <xdr:spPr>
          <a:xfrm>
            <a:off x="1985400" y="12221640"/>
            <a:ext cx="363960" cy="0"/>
          </a:xfrm>
          <a:prstGeom prst="line">
            <a:avLst/>
          </a:prstGeom>
          <a:ln w="9360">
            <a:solidFill>
              <a:srgbClr val="000000"/>
            </a:solidFill>
            <a:miter/>
          </a:ln>
        </xdr:spPr>
        <xdr:style>
          <a:lnRef idx="0"/>
          <a:fillRef idx="0"/>
          <a:effectRef idx="0"/>
          <a:fontRef idx="minor"/>
        </xdr:style>
      </xdr:sp>
      <xdr:sp>
        <xdr:nvSpPr>
          <xdr:cNvPr id="62" name="Line 135"/>
          <xdr:cNvSpPr/>
        </xdr:nvSpPr>
        <xdr:spPr>
          <a:xfrm>
            <a:off x="1917000" y="11563560"/>
            <a:ext cx="272880" cy="0"/>
          </a:xfrm>
          <a:prstGeom prst="line">
            <a:avLst/>
          </a:prstGeom>
          <a:ln w="9360">
            <a:solidFill>
              <a:srgbClr val="000000"/>
            </a:solidFill>
            <a:miter/>
          </a:ln>
        </xdr:spPr>
        <xdr:style>
          <a:lnRef idx="0"/>
          <a:fillRef idx="0"/>
          <a:effectRef idx="0"/>
          <a:fontRef idx="minor"/>
        </xdr:style>
      </xdr:sp>
      <xdr:sp>
        <xdr:nvSpPr>
          <xdr:cNvPr id="63" name="Line 136"/>
          <xdr:cNvSpPr/>
        </xdr:nvSpPr>
        <xdr:spPr>
          <a:xfrm>
            <a:off x="1996560" y="11871360"/>
            <a:ext cx="329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29520</xdr:colOff>
      <xdr:row>46</xdr:row>
      <xdr:rowOff>86040</xdr:rowOff>
    </xdr:from>
    <xdr:to>
      <xdr:col>12</xdr:col>
      <xdr:colOff>547920</xdr:colOff>
      <xdr:row>67</xdr:row>
      <xdr:rowOff>71280</xdr:rowOff>
    </xdr:to>
    <xdr:grpSp>
      <xdr:nvGrpSpPr>
        <xdr:cNvPr id="64" name="Group 301"/>
        <xdr:cNvGrpSpPr/>
      </xdr:nvGrpSpPr>
      <xdr:grpSpPr>
        <a:xfrm>
          <a:off x="4514040" y="9151920"/>
          <a:ext cx="2971800" cy="3385800"/>
          <a:chOff x="4514040" y="9151920"/>
          <a:chExt cx="2971800" cy="3385800"/>
        </a:xfrm>
      </xdr:grpSpPr>
      <xdr:sp>
        <xdr:nvSpPr>
          <xdr:cNvPr id="65" name="Rectangle 21"/>
          <xdr:cNvSpPr/>
        </xdr:nvSpPr>
        <xdr:spPr>
          <a:xfrm>
            <a:off x="4964040" y="9874080"/>
            <a:ext cx="1650960" cy="183240"/>
          </a:xfrm>
          <a:prstGeom prst="rect">
            <a:avLst/>
          </a:prstGeom>
          <a:solidFill>
            <a:srgbClr val="ffffff"/>
          </a:solidFill>
          <a:ln w="9360">
            <a:solidFill>
              <a:srgbClr val="000000"/>
            </a:solidFill>
            <a:miter/>
          </a:ln>
        </xdr:spPr>
        <xdr:style>
          <a:lnRef idx="0"/>
          <a:fillRef idx="0"/>
          <a:effectRef idx="0"/>
          <a:fontRef idx="minor"/>
        </xdr:style>
      </xdr:sp>
      <xdr:sp>
        <xdr:nvSpPr>
          <xdr:cNvPr id="66" name="Rectangle 19"/>
          <xdr:cNvSpPr/>
        </xdr:nvSpPr>
        <xdr:spPr>
          <a:xfrm>
            <a:off x="4884120" y="11766600"/>
            <a:ext cx="1758960" cy="183240"/>
          </a:xfrm>
          <a:prstGeom prst="rect">
            <a:avLst/>
          </a:prstGeom>
          <a:solidFill>
            <a:srgbClr val="ffffff"/>
          </a:solidFill>
          <a:ln w="9360">
            <a:solidFill>
              <a:srgbClr val="000000"/>
            </a:solidFill>
            <a:miter/>
          </a:ln>
        </xdr:spPr>
        <xdr:style>
          <a:lnRef idx="0"/>
          <a:fillRef idx="0"/>
          <a:effectRef idx="0"/>
          <a:fontRef idx="minor"/>
        </xdr:style>
      </xdr:sp>
      <xdr:sp>
        <xdr:nvSpPr>
          <xdr:cNvPr id="67" name="Rectangle 22"/>
          <xdr:cNvSpPr/>
        </xdr:nvSpPr>
        <xdr:spPr>
          <a:xfrm>
            <a:off x="5248800" y="10235520"/>
            <a:ext cx="961920" cy="916200"/>
          </a:xfrm>
          <a:prstGeom prst="rect">
            <a:avLst/>
          </a:prstGeom>
          <a:solidFill>
            <a:srgbClr val="ffffff"/>
          </a:solidFill>
          <a:ln w="9360">
            <a:solidFill>
              <a:srgbClr val="000000"/>
            </a:solidFill>
            <a:miter/>
          </a:ln>
        </xdr:spPr>
        <xdr:style>
          <a:lnRef idx="0"/>
          <a:fillRef idx="0"/>
          <a:effectRef idx="0"/>
          <a:fontRef idx="minor"/>
        </xdr:style>
      </xdr:sp>
      <xdr:sp>
        <xdr:nvSpPr>
          <xdr:cNvPr id="68" name="Line 92"/>
          <xdr:cNvSpPr/>
        </xdr:nvSpPr>
        <xdr:spPr>
          <a:xfrm>
            <a:off x="5288400" y="10769040"/>
            <a:ext cx="96480" cy="0"/>
          </a:xfrm>
          <a:prstGeom prst="line">
            <a:avLst/>
          </a:prstGeom>
          <a:ln w="9360">
            <a:solidFill>
              <a:srgbClr val="000000"/>
            </a:solidFill>
            <a:miter/>
          </a:ln>
        </xdr:spPr>
        <xdr:style>
          <a:lnRef idx="0"/>
          <a:fillRef idx="0"/>
          <a:effectRef idx="0"/>
          <a:fontRef idx="minor"/>
        </xdr:style>
      </xdr:sp>
      <xdr:sp>
        <xdr:nvSpPr>
          <xdr:cNvPr id="69" name="Line 93"/>
          <xdr:cNvSpPr/>
        </xdr:nvSpPr>
        <xdr:spPr>
          <a:xfrm>
            <a:off x="5339880" y="10720800"/>
            <a:ext cx="0" cy="96840"/>
          </a:xfrm>
          <a:prstGeom prst="line">
            <a:avLst/>
          </a:prstGeom>
          <a:ln w="9360">
            <a:solidFill>
              <a:srgbClr val="000000"/>
            </a:solidFill>
            <a:miter/>
          </a:ln>
        </xdr:spPr>
        <xdr:style>
          <a:lnRef idx="0"/>
          <a:fillRef idx="0"/>
          <a:effectRef idx="0"/>
          <a:fontRef idx="minor"/>
        </xdr:style>
      </xdr:sp>
      <xdr:sp>
        <xdr:nvSpPr>
          <xdr:cNvPr id="70" name="Line 94"/>
          <xdr:cNvSpPr/>
        </xdr:nvSpPr>
        <xdr:spPr>
          <a:xfrm>
            <a:off x="5288400" y="10990080"/>
            <a:ext cx="96480" cy="0"/>
          </a:xfrm>
          <a:prstGeom prst="line">
            <a:avLst/>
          </a:prstGeom>
          <a:ln w="9360">
            <a:solidFill>
              <a:srgbClr val="000000"/>
            </a:solidFill>
            <a:miter/>
          </a:ln>
        </xdr:spPr>
        <xdr:style>
          <a:lnRef idx="0"/>
          <a:fillRef idx="0"/>
          <a:effectRef idx="0"/>
          <a:fontRef idx="minor"/>
        </xdr:style>
      </xdr:sp>
      <xdr:sp>
        <xdr:nvSpPr>
          <xdr:cNvPr id="71" name="Line 95"/>
          <xdr:cNvSpPr/>
        </xdr:nvSpPr>
        <xdr:spPr>
          <a:xfrm>
            <a:off x="5339880" y="10941840"/>
            <a:ext cx="0" cy="96840"/>
          </a:xfrm>
          <a:prstGeom prst="line">
            <a:avLst/>
          </a:prstGeom>
          <a:ln w="9360">
            <a:solidFill>
              <a:srgbClr val="000000"/>
            </a:solidFill>
            <a:miter/>
          </a:ln>
        </xdr:spPr>
        <xdr:style>
          <a:lnRef idx="0"/>
          <a:fillRef idx="0"/>
          <a:effectRef idx="0"/>
          <a:fontRef idx="minor"/>
        </xdr:style>
      </xdr:sp>
      <xdr:sp>
        <xdr:nvSpPr>
          <xdr:cNvPr id="72" name="Line 101"/>
          <xdr:cNvSpPr/>
        </xdr:nvSpPr>
        <xdr:spPr>
          <a:xfrm>
            <a:off x="5538960" y="10779840"/>
            <a:ext cx="102240" cy="0"/>
          </a:xfrm>
          <a:prstGeom prst="line">
            <a:avLst/>
          </a:prstGeom>
          <a:ln w="9360">
            <a:solidFill>
              <a:srgbClr val="000000"/>
            </a:solidFill>
            <a:miter/>
          </a:ln>
        </xdr:spPr>
        <xdr:style>
          <a:lnRef idx="0"/>
          <a:fillRef idx="0"/>
          <a:effectRef idx="0"/>
          <a:fontRef idx="minor"/>
        </xdr:style>
      </xdr:sp>
      <xdr:sp>
        <xdr:nvSpPr>
          <xdr:cNvPr id="73" name="Line 102"/>
          <xdr:cNvSpPr/>
        </xdr:nvSpPr>
        <xdr:spPr>
          <a:xfrm>
            <a:off x="5590080" y="10731600"/>
            <a:ext cx="0" cy="96840"/>
          </a:xfrm>
          <a:prstGeom prst="line">
            <a:avLst/>
          </a:prstGeom>
          <a:ln w="9360">
            <a:solidFill>
              <a:srgbClr val="000000"/>
            </a:solidFill>
            <a:miter/>
          </a:ln>
        </xdr:spPr>
        <xdr:style>
          <a:lnRef idx="0"/>
          <a:fillRef idx="0"/>
          <a:effectRef idx="0"/>
          <a:fontRef idx="minor"/>
        </xdr:style>
      </xdr:sp>
      <xdr:sp>
        <xdr:nvSpPr>
          <xdr:cNvPr id="74" name="Line 103"/>
          <xdr:cNvSpPr/>
        </xdr:nvSpPr>
        <xdr:spPr>
          <a:xfrm>
            <a:off x="5538960" y="11000880"/>
            <a:ext cx="102240" cy="0"/>
          </a:xfrm>
          <a:prstGeom prst="line">
            <a:avLst/>
          </a:prstGeom>
          <a:ln w="9360">
            <a:solidFill>
              <a:srgbClr val="000000"/>
            </a:solidFill>
            <a:miter/>
          </a:ln>
        </xdr:spPr>
        <xdr:style>
          <a:lnRef idx="0"/>
          <a:fillRef idx="0"/>
          <a:effectRef idx="0"/>
          <a:fontRef idx="minor"/>
        </xdr:style>
      </xdr:sp>
      <xdr:sp>
        <xdr:nvSpPr>
          <xdr:cNvPr id="75" name="Line 104"/>
          <xdr:cNvSpPr/>
        </xdr:nvSpPr>
        <xdr:spPr>
          <a:xfrm>
            <a:off x="5590080" y="10952640"/>
            <a:ext cx="0" cy="91440"/>
          </a:xfrm>
          <a:prstGeom prst="line">
            <a:avLst/>
          </a:prstGeom>
          <a:ln w="9360">
            <a:solidFill>
              <a:srgbClr val="000000"/>
            </a:solidFill>
            <a:miter/>
          </a:ln>
        </xdr:spPr>
        <xdr:style>
          <a:lnRef idx="0"/>
          <a:fillRef idx="0"/>
          <a:effectRef idx="0"/>
          <a:fontRef idx="minor"/>
        </xdr:style>
      </xdr:sp>
      <xdr:sp>
        <xdr:nvSpPr>
          <xdr:cNvPr id="76" name="Line 105"/>
          <xdr:cNvSpPr/>
        </xdr:nvSpPr>
        <xdr:spPr>
          <a:xfrm>
            <a:off x="5857920" y="10418760"/>
            <a:ext cx="102240" cy="0"/>
          </a:xfrm>
          <a:prstGeom prst="line">
            <a:avLst/>
          </a:prstGeom>
          <a:ln w="9360">
            <a:solidFill>
              <a:srgbClr val="000000"/>
            </a:solidFill>
            <a:miter/>
          </a:ln>
        </xdr:spPr>
        <xdr:style>
          <a:lnRef idx="0"/>
          <a:fillRef idx="0"/>
          <a:effectRef idx="0"/>
          <a:fontRef idx="minor"/>
        </xdr:style>
      </xdr:sp>
      <xdr:sp>
        <xdr:nvSpPr>
          <xdr:cNvPr id="77" name="Line 106"/>
          <xdr:cNvSpPr/>
        </xdr:nvSpPr>
        <xdr:spPr>
          <a:xfrm>
            <a:off x="5909040" y="10370160"/>
            <a:ext cx="0" cy="96840"/>
          </a:xfrm>
          <a:prstGeom prst="line">
            <a:avLst/>
          </a:prstGeom>
          <a:ln w="9360">
            <a:solidFill>
              <a:srgbClr val="000000"/>
            </a:solidFill>
            <a:miter/>
          </a:ln>
        </xdr:spPr>
        <xdr:style>
          <a:lnRef idx="0"/>
          <a:fillRef idx="0"/>
          <a:effectRef idx="0"/>
          <a:fontRef idx="minor"/>
        </xdr:style>
      </xdr:sp>
      <xdr:sp>
        <xdr:nvSpPr>
          <xdr:cNvPr id="78" name="Line 107"/>
          <xdr:cNvSpPr/>
        </xdr:nvSpPr>
        <xdr:spPr>
          <a:xfrm>
            <a:off x="5857920" y="10580400"/>
            <a:ext cx="102240" cy="0"/>
          </a:xfrm>
          <a:prstGeom prst="line">
            <a:avLst/>
          </a:prstGeom>
          <a:ln w="9360">
            <a:solidFill>
              <a:srgbClr val="000000"/>
            </a:solidFill>
            <a:miter/>
          </a:ln>
        </xdr:spPr>
        <xdr:style>
          <a:lnRef idx="0"/>
          <a:fillRef idx="0"/>
          <a:effectRef idx="0"/>
          <a:fontRef idx="minor"/>
        </xdr:style>
      </xdr:sp>
      <xdr:sp>
        <xdr:nvSpPr>
          <xdr:cNvPr id="79" name="Line 108"/>
          <xdr:cNvSpPr/>
        </xdr:nvSpPr>
        <xdr:spPr>
          <a:xfrm>
            <a:off x="5909040" y="10531800"/>
            <a:ext cx="0" cy="96840"/>
          </a:xfrm>
          <a:prstGeom prst="line">
            <a:avLst/>
          </a:prstGeom>
          <a:ln w="9360">
            <a:solidFill>
              <a:srgbClr val="000000"/>
            </a:solidFill>
            <a:miter/>
          </a:ln>
        </xdr:spPr>
        <xdr:style>
          <a:lnRef idx="0"/>
          <a:fillRef idx="0"/>
          <a:effectRef idx="0"/>
          <a:fontRef idx="minor"/>
        </xdr:style>
      </xdr:sp>
      <xdr:sp>
        <xdr:nvSpPr>
          <xdr:cNvPr id="80" name="Line 109"/>
          <xdr:cNvSpPr/>
        </xdr:nvSpPr>
        <xdr:spPr>
          <a:xfrm>
            <a:off x="5869080" y="10779840"/>
            <a:ext cx="102240" cy="0"/>
          </a:xfrm>
          <a:prstGeom prst="line">
            <a:avLst/>
          </a:prstGeom>
          <a:ln w="9360">
            <a:solidFill>
              <a:srgbClr val="000000"/>
            </a:solidFill>
            <a:miter/>
          </a:ln>
        </xdr:spPr>
        <xdr:style>
          <a:lnRef idx="0"/>
          <a:fillRef idx="0"/>
          <a:effectRef idx="0"/>
          <a:fontRef idx="minor"/>
        </xdr:style>
      </xdr:sp>
      <xdr:sp>
        <xdr:nvSpPr>
          <xdr:cNvPr id="81" name="Line 110"/>
          <xdr:cNvSpPr/>
        </xdr:nvSpPr>
        <xdr:spPr>
          <a:xfrm>
            <a:off x="5920560" y="10731600"/>
            <a:ext cx="0" cy="96840"/>
          </a:xfrm>
          <a:prstGeom prst="line">
            <a:avLst/>
          </a:prstGeom>
          <a:ln w="9360">
            <a:solidFill>
              <a:srgbClr val="000000"/>
            </a:solidFill>
            <a:miter/>
          </a:ln>
        </xdr:spPr>
        <xdr:style>
          <a:lnRef idx="0"/>
          <a:fillRef idx="0"/>
          <a:effectRef idx="0"/>
          <a:fontRef idx="minor"/>
        </xdr:style>
      </xdr:sp>
      <xdr:sp>
        <xdr:nvSpPr>
          <xdr:cNvPr id="82" name="Line 111"/>
          <xdr:cNvSpPr/>
        </xdr:nvSpPr>
        <xdr:spPr>
          <a:xfrm>
            <a:off x="5869080" y="11000880"/>
            <a:ext cx="102240" cy="0"/>
          </a:xfrm>
          <a:prstGeom prst="line">
            <a:avLst/>
          </a:prstGeom>
          <a:ln w="9360">
            <a:solidFill>
              <a:srgbClr val="000000"/>
            </a:solidFill>
            <a:miter/>
          </a:ln>
        </xdr:spPr>
        <xdr:style>
          <a:lnRef idx="0"/>
          <a:fillRef idx="0"/>
          <a:effectRef idx="0"/>
          <a:fontRef idx="minor"/>
        </xdr:style>
      </xdr:sp>
      <xdr:sp>
        <xdr:nvSpPr>
          <xdr:cNvPr id="83" name="Line 112"/>
          <xdr:cNvSpPr/>
        </xdr:nvSpPr>
        <xdr:spPr>
          <a:xfrm>
            <a:off x="5920560" y="10952640"/>
            <a:ext cx="0" cy="91440"/>
          </a:xfrm>
          <a:prstGeom prst="line">
            <a:avLst/>
          </a:prstGeom>
          <a:ln w="9360">
            <a:solidFill>
              <a:srgbClr val="000000"/>
            </a:solidFill>
            <a:miter/>
          </a:ln>
        </xdr:spPr>
        <xdr:style>
          <a:lnRef idx="0"/>
          <a:fillRef idx="0"/>
          <a:effectRef idx="0"/>
          <a:fontRef idx="minor"/>
        </xdr:style>
      </xdr:sp>
      <xdr:sp>
        <xdr:nvSpPr>
          <xdr:cNvPr id="84" name="Line 113"/>
          <xdr:cNvSpPr/>
        </xdr:nvSpPr>
        <xdr:spPr>
          <a:xfrm>
            <a:off x="6062760" y="10429560"/>
            <a:ext cx="96480" cy="0"/>
          </a:xfrm>
          <a:prstGeom prst="line">
            <a:avLst/>
          </a:prstGeom>
          <a:ln w="9360">
            <a:solidFill>
              <a:srgbClr val="000000"/>
            </a:solidFill>
            <a:miter/>
          </a:ln>
        </xdr:spPr>
        <xdr:style>
          <a:lnRef idx="0"/>
          <a:fillRef idx="0"/>
          <a:effectRef idx="0"/>
          <a:fontRef idx="minor"/>
        </xdr:style>
      </xdr:sp>
      <xdr:sp>
        <xdr:nvSpPr>
          <xdr:cNvPr id="85" name="Line 114"/>
          <xdr:cNvSpPr/>
        </xdr:nvSpPr>
        <xdr:spPr>
          <a:xfrm>
            <a:off x="6108480" y="10380960"/>
            <a:ext cx="0" cy="96840"/>
          </a:xfrm>
          <a:prstGeom prst="line">
            <a:avLst/>
          </a:prstGeom>
          <a:ln w="9360">
            <a:solidFill>
              <a:srgbClr val="000000"/>
            </a:solidFill>
            <a:miter/>
          </a:ln>
        </xdr:spPr>
        <xdr:style>
          <a:lnRef idx="0"/>
          <a:fillRef idx="0"/>
          <a:effectRef idx="0"/>
          <a:fontRef idx="minor"/>
        </xdr:style>
      </xdr:sp>
      <xdr:sp>
        <xdr:nvSpPr>
          <xdr:cNvPr id="86" name="Line 115"/>
          <xdr:cNvSpPr/>
        </xdr:nvSpPr>
        <xdr:spPr>
          <a:xfrm>
            <a:off x="6062760" y="10591200"/>
            <a:ext cx="96480" cy="0"/>
          </a:xfrm>
          <a:prstGeom prst="line">
            <a:avLst/>
          </a:prstGeom>
          <a:ln w="9360">
            <a:solidFill>
              <a:srgbClr val="000000"/>
            </a:solidFill>
            <a:miter/>
          </a:ln>
        </xdr:spPr>
        <xdr:style>
          <a:lnRef idx="0"/>
          <a:fillRef idx="0"/>
          <a:effectRef idx="0"/>
          <a:fontRef idx="minor"/>
        </xdr:style>
      </xdr:sp>
      <xdr:sp>
        <xdr:nvSpPr>
          <xdr:cNvPr id="87" name="Line 116"/>
          <xdr:cNvSpPr/>
        </xdr:nvSpPr>
        <xdr:spPr>
          <a:xfrm>
            <a:off x="6108480" y="10542600"/>
            <a:ext cx="0" cy="96840"/>
          </a:xfrm>
          <a:prstGeom prst="line">
            <a:avLst/>
          </a:prstGeom>
          <a:ln w="9360">
            <a:solidFill>
              <a:srgbClr val="000000"/>
            </a:solidFill>
            <a:miter/>
          </a:ln>
        </xdr:spPr>
        <xdr:style>
          <a:lnRef idx="0"/>
          <a:fillRef idx="0"/>
          <a:effectRef idx="0"/>
          <a:fontRef idx="minor"/>
        </xdr:style>
      </xdr:sp>
      <xdr:sp>
        <xdr:nvSpPr>
          <xdr:cNvPr id="88" name="Line 117"/>
          <xdr:cNvSpPr/>
        </xdr:nvSpPr>
        <xdr:spPr>
          <a:xfrm>
            <a:off x="6068520" y="10790640"/>
            <a:ext cx="102240" cy="0"/>
          </a:xfrm>
          <a:prstGeom prst="line">
            <a:avLst/>
          </a:prstGeom>
          <a:ln w="9360">
            <a:solidFill>
              <a:srgbClr val="000000"/>
            </a:solidFill>
            <a:miter/>
          </a:ln>
        </xdr:spPr>
        <xdr:style>
          <a:lnRef idx="0"/>
          <a:fillRef idx="0"/>
          <a:effectRef idx="0"/>
          <a:fontRef idx="minor"/>
        </xdr:style>
      </xdr:sp>
      <xdr:sp>
        <xdr:nvSpPr>
          <xdr:cNvPr id="89" name="Line 118"/>
          <xdr:cNvSpPr/>
        </xdr:nvSpPr>
        <xdr:spPr>
          <a:xfrm>
            <a:off x="6119640" y="10742040"/>
            <a:ext cx="0" cy="96840"/>
          </a:xfrm>
          <a:prstGeom prst="line">
            <a:avLst/>
          </a:prstGeom>
          <a:ln w="9360">
            <a:solidFill>
              <a:srgbClr val="000000"/>
            </a:solidFill>
            <a:miter/>
          </a:ln>
        </xdr:spPr>
        <xdr:style>
          <a:lnRef idx="0"/>
          <a:fillRef idx="0"/>
          <a:effectRef idx="0"/>
          <a:fontRef idx="minor"/>
        </xdr:style>
      </xdr:sp>
      <xdr:sp>
        <xdr:nvSpPr>
          <xdr:cNvPr id="90" name="Line 119"/>
          <xdr:cNvSpPr/>
        </xdr:nvSpPr>
        <xdr:spPr>
          <a:xfrm>
            <a:off x="6068520" y="11006280"/>
            <a:ext cx="102240" cy="0"/>
          </a:xfrm>
          <a:prstGeom prst="line">
            <a:avLst/>
          </a:prstGeom>
          <a:ln w="9360">
            <a:solidFill>
              <a:srgbClr val="000000"/>
            </a:solidFill>
            <a:miter/>
          </a:ln>
        </xdr:spPr>
        <xdr:style>
          <a:lnRef idx="0"/>
          <a:fillRef idx="0"/>
          <a:effectRef idx="0"/>
          <a:fontRef idx="minor"/>
        </xdr:style>
      </xdr:sp>
      <xdr:sp>
        <xdr:nvSpPr>
          <xdr:cNvPr id="91" name="Line 120"/>
          <xdr:cNvSpPr/>
        </xdr:nvSpPr>
        <xdr:spPr>
          <a:xfrm>
            <a:off x="6119640" y="10958040"/>
            <a:ext cx="0" cy="96840"/>
          </a:xfrm>
          <a:prstGeom prst="line">
            <a:avLst/>
          </a:prstGeom>
          <a:ln w="9360">
            <a:solidFill>
              <a:srgbClr val="000000"/>
            </a:solidFill>
            <a:miter/>
          </a:ln>
        </xdr:spPr>
        <xdr:style>
          <a:lnRef idx="0"/>
          <a:fillRef idx="0"/>
          <a:effectRef idx="0"/>
          <a:fontRef idx="minor"/>
        </xdr:style>
      </xdr:sp>
      <xdr:sp>
        <xdr:nvSpPr>
          <xdr:cNvPr id="92" name="Rectangle 12"/>
          <xdr:cNvSpPr/>
        </xdr:nvSpPr>
        <xdr:spPr>
          <a:xfrm>
            <a:off x="4622400" y="9696240"/>
            <a:ext cx="1115640" cy="177840"/>
          </a:xfrm>
          <a:prstGeom prst="rect">
            <a:avLst/>
          </a:prstGeom>
          <a:solidFill>
            <a:srgbClr val="ffffff"/>
          </a:solidFill>
          <a:ln w="9360">
            <a:solidFill>
              <a:srgbClr val="000000"/>
            </a:solidFill>
            <a:miter/>
          </a:ln>
        </xdr:spPr>
        <xdr:style>
          <a:lnRef idx="0"/>
          <a:fillRef idx="0"/>
          <a:effectRef idx="0"/>
          <a:fontRef idx="minor"/>
        </xdr:style>
      </xdr:sp>
      <xdr:sp>
        <xdr:nvSpPr>
          <xdr:cNvPr id="93" name="Rectangle 14"/>
          <xdr:cNvSpPr/>
        </xdr:nvSpPr>
        <xdr:spPr>
          <a:xfrm>
            <a:off x="4633920" y="11588760"/>
            <a:ext cx="1127160" cy="177840"/>
          </a:xfrm>
          <a:prstGeom prst="rect">
            <a:avLst/>
          </a:prstGeom>
          <a:solidFill>
            <a:srgbClr val="ffffff"/>
          </a:solidFill>
          <a:ln w="9360">
            <a:solidFill>
              <a:srgbClr val="000000"/>
            </a:solidFill>
            <a:miter/>
          </a:ln>
        </xdr:spPr>
        <xdr:style>
          <a:lnRef idx="0"/>
          <a:fillRef idx="0"/>
          <a:effectRef idx="0"/>
          <a:fontRef idx="minor"/>
        </xdr:style>
      </xdr:sp>
      <xdr:sp>
        <xdr:nvSpPr>
          <xdr:cNvPr id="94" name="Rectangle 15"/>
          <xdr:cNvSpPr/>
        </xdr:nvSpPr>
        <xdr:spPr>
          <a:xfrm>
            <a:off x="5738400" y="9696240"/>
            <a:ext cx="1178280" cy="177840"/>
          </a:xfrm>
          <a:prstGeom prst="rect">
            <a:avLst/>
          </a:prstGeom>
          <a:solidFill>
            <a:srgbClr val="ffffff"/>
          </a:solidFill>
          <a:ln w="9360">
            <a:solidFill>
              <a:srgbClr val="000000"/>
            </a:solidFill>
            <a:miter/>
          </a:ln>
        </xdr:spPr>
        <xdr:style>
          <a:lnRef idx="0"/>
          <a:fillRef idx="0"/>
          <a:effectRef idx="0"/>
          <a:fontRef idx="minor"/>
        </xdr:style>
      </xdr:sp>
      <xdr:sp>
        <xdr:nvSpPr>
          <xdr:cNvPr id="95" name="Rectangle 17"/>
          <xdr:cNvSpPr/>
        </xdr:nvSpPr>
        <xdr:spPr>
          <a:xfrm>
            <a:off x="5761080" y="11588760"/>
            <a:ext cx="1172520" cy="177840"/>
          </a:xfrm>
          <a:prstGeom prst="rect">
            <a:avLst/>
          </a:prstGeom>
          <a:solidFill>
            <a:srgbClr val="ffffff"/>
          </a:solidFill>
          <a:ln w="9360">
            <a:solidFill>
              <a:srgbClr val="000000"/>
            </a:solidFill>
            <a:miter/>
          </a:ln>
        </xdr:spPr>
        <xdr:style>
          <a:lnRef idx="0"/>
          <a:fillRef idx="0"/>
          <a:effectRef idx="0"/>
          <a:fontRef idx="minor"/>
        </xdr:style>
      </xdr:sp>
      <xdr:sp>
        <xdr:nvSpPr>
          <xdr:cNvPr id="96" name="Rectangle 18"/>
          <xdr:cNvSpPr/>
        </xdr:nvSpPr>
        <xdr:spPr>
          <a:xfrm>
            <a:off x="4895640" y="11405520"/>
            <a:ext cx="1736280" cy="183240"/>
          </a:xfrm>
          <a:prstGeom prst="rect">
            <a:avLst/>
          </a:prstGeom>
          <a:solidFill>
            <a:srgbClr val="ffffff"/>
          </a:solidFill>
          <a:ln w="9360">
            <a:solidFill>
              <a:srgbClr val="000000"/>
            </a:solidFill>
            <a:miter/>
          </a:ln>
        </xdr:spPr>
        <xdr:style>
          <a:lnRef idx="0"/>
          <a:fillRef idx="0"/>
          <a:effectRef idx="0"/>
          <a:fontRef idx="minor"/>
        </xdr:style>
      </xdr:sp>
      <xdr:sp>
        <xdr:nvSpPr>
          <xdr:cNvPr id="97" name="Rectangle 20"/>
          <xdr:cNvSpPr/>
        </xdr:nvSpPr>
        <xdr:spPr>
          <a:xfrm>
            <a:off x="4975200" y="9513000"/>
            <a:ext cx="1616760" cy="183240"/>
          </a:xfrm>
          <a:prstGeom prst="rect">
            <a:avLst/>
          </a:prstGeom>
          <a:solidFill>
            <a:srgbClr val="ffffff"/>
          </a:solidFill>
          <a:ln w="9360">
            <a:solidFill>
              <a:srgbClr val="000000"/>
            </a:solidFill>
            <a:miter/>
          </a:ln>
        </xdr:spPr>
        <xdr:style>
          <a:lnRef idx="0"/>
          <a:fillRef idx="0"/>
          <a:effectRef idx="0"/>
          <a:fontRef idx="minor"/>
        </xdr:style>
      </xdr:sp>
      <xdr:sp>
        <xdr:nvSpPr>
          <xdr:cNvPr id="98" name="Line 40"/>
          <xdr:cNvSpPr/>
        </xdr:nvSpPr>
        <xdr:spPr>
          <a:xfrm>
            <a:off x="5117760" y="9421200"/>
            <a:ext cx="0" cy="732960"/>
          </a:xfrm>
          <a:prstGeom prst="line">
            <a:avLst/>
          </a:prstGeom>
          <a:ln w="9360">
            <a:solidFill>
              <a:srgbClr val="000000"/>
            </a:solidFill>
            <a:prstDash val="dashDot"/>
            <a:miter/>
          </a:ln>
        </xdr:spPr>
        <xdr:style>
          <a:lnRef idx="0"/>
          <a:fillRef idx="0"/>
          <a:effectRef idx="0"/>
          <a:fontRef idx="minor"/>
        </xdr:style>
      </xdr:sp>
      <xdr:sp>
        <xdr:nvSpPr>
          <xdr:cNvPr id="99" name="Line 41"/>
          <xdr:cNvSpPr/>
        </xdr:nvSpPr>
        <xdr:spPr>
          <a:xfrm>
            <a:off x="5345280" y="9410400"/>
            <a:ext cx="0" cy="732960"/>
          </a:xfrm>
          <a:prstGeom prst="line">
            <a:avLst/>
          </a:prstGeom>
          <a:ln w="9360">
            <a:solidFill>
              <a:srgbClr val="000000"/>
            </a:solidFill>
            <a:prstDash val="dashDot"/>
            <a:miter/>
          </a:ln>
        </xdr:spPr>
        <xdr:style>
          <a:lnRef idx="0"/>
          <a:fillRef idx="0"/>
          <a:effectRef idx="0"/>
          <a:fontRef idx="minor"/>
        </xdr:style>
      </xdr:sp>
      <xdr:sp>
        <xdr:nvSpPr>
          <xdr:cNvPr id="100" name="Line 42"/>
          <xdr:cNvSpPr/>
        </xdr:nvSpPr>
        <xdr:spPr>
          <a:xfrm>
            <a:off x="5567400" y="9421200"/>
            <a:ext cx="0" cy="732960"/>
          </a:xfrm>
          <a:prstGeom prst="line">
            <a:avLst/>
          </a:prstGeom>
          <a:ln w="9360">
            <a:solidFill>
              <a:srgbClr val="000000"/>
            </a:solidFill>
            <a:prstDash val="dashDot"/>
            <a:miter/>
          </a:ln>
        </xdr:spPr>
        <xdr:style>
          <a:lnRef idx="0"/>
          <a:fillRef idx="0"/>
          <a:effectRef idx="0"/>
          <a:fontRef idx="minor"/>
        </xdr:style>
      </xdr:sp>
      <xdr:sp>
        <xdr:nvSpPr>
          <xdr:cNvPr id="101" name="Line 43"/>
          <xdr:cNvSpPr/>
        </xdr:nvSpPr>
        <xdr:spPr>
          <a:xfrm>
            <a:off x="5920560" y="9410400"/>
            <a:ext cx="0" cy="732960"/>
          </a:xfrm>
          <a:prstGeom prst="line">
            <a:avLst/>
          </a:prstGeom>
          <a:ln w="9360">
            <a:solidFill>
              <a:srgbClr val="000000"/>
            </a:solidFill>
            <a:prstDash val="dashDot"/>
            <a:miter/>
          </a:ln>
        </xdr:spPr>
        <xdr:style>
          <a:lnRef idx="0"/>
          <a:fillRef idx="0"/>
          <a:effectRef idx="0"/>
          <a:fontRef idx="minor"/>
        </xdr:style>
      </xdr:sp>
      <xdr:sp>
        <xdr:nvSpPr>
          <xdr:cNvPr id="102" name="Line 44"/>
          <xdr:cNvSpPr/>
        </xdr:nvSpPr>
        <xdr:spPr>
          <a:xfrm>
            <a:off x="6159600" y="9399600"/>
            <a:ext cx="0" cy="732960"/>
          </a:xfrm>
          <a:prstGeom prst="line">
            <a:avLst/>
          </a:prstGeom>
          <a:ln w="9360">
            <a:solidFill>
              <a:srgbClr val="000000"/>
            </a:solidFill>
            <a:prstDash val="dashDot"/>
            <a:miter/>
          </a:ln>
        </xdr:spPr>
        <xdr:style>
          <a:lnRef idx="0"/>
          <a:fillRef idx="0"/>
          <a:effectRef idx="0"/>
          <a:fontRef idx="minor"/>
        </xdr:style>
      </xdr:sp>
      <xdr:sp>
        <xdr:nvSpPr>
          <xdr:cNvPr id="103" name="Line 45"/>
          <xdr:cNvSpPr/>
        </xdr:nvSpPr>
        <xdr:spPr>
          <a:xfrm>
            <a:off x="6410160" y="9399600"/>
            <a:ext cx="0" cy="732960"/>
          </a:xfrm>
          <a:prstGeom prst="line">
            <a:avLst/>
          </a:prstGeom>
          <a:ln w="9360">
            <a:solidFill>
              <a:srgbClr val="000000"/>
            </a:solidFill>
            <a:prstDash val="dashDot"/>
            <a:miter/>
          </a:ln>
        </xdr:spPr>
        <xdr:style>
          <a:lnRef idx="0"/>
          <a:fillRef idx="0"/>
          <a:effectRef idx="0"/>
          <a:fontRef idx="minor"/>
        </xdr:style>
      </xdr:sp>
      <xdr:sp>
        <xdr:nvSpPr>
          <xdr:cNvPr id="104" name="Line 46"/>
          <xdr:cNvSpPr/>
        </xdr:nvSpPr>
        <xdr:spPr>
          <a:xfrm>
            <a:off x="5026680" y="11324520"/>
            <a:ext cx="0" cy="727560"/>
          </a:xfrm>
          <a:prstGeom prst="line">
            <a:avLst/>
          </a:prstGeom>
          <a:ln w="9360">
            <a:solidFill>
              <a:srgbClr val="000000"/>
            </a:solidFill>
            <a:prstDash val="dashDot"/>
            <a:miter/>
          </a:ln>
        </xdr:spPr>
        <xdr:style>
          <a:lnRef idx="0"/>
          <a:fillRef idx="0"/>
          <a:effectRef idx="0"/>
          <a:fontRef idx="minor"/>
        </xdr:style>
      </xdr:sp>
      <xdr:sp>
        <xdr:nvSpPr>
          <xdr:cNvPr id="105" name="Line 47"/>
          <xdr:cNvSpPr/>
        </xdr:nvSpPr>
        <xdr:spPr>
          <a:xfrm>
            <a:off x="5174640" y="11313720"/>
            <a:ext cx="0" cy="732960"/>
          </a:xfrm>
          <a:prstGeom prst="line">
            <a:avLst/>
          </a:prstGeom>
          <a:ln w="9360">
            <a:solidFill>
              <a:srgbClr val="000000"/>
            </a:solidFill>
            <a:prstDash val="dashDot"/>
            <a:miter/>
          </a:ln>
        </xdr:spPr>
        <xdr:style>
          <a:lnRef idx="0"/>
          <a:fillRef idx="0"/>
          <a:effectRef idx="0"/>
          <a:fontRef idx="minor"/>
        </xdr:style>
      </xdr:sp>
      <xdr:sp>
        <xdr:nvSpPr>
          <xdr:cNvPr id="106" name="Line 48"/>
          <xdr:cNvSpPr/>
        </xdr:nvSpPr>
        <xdr:spPr>
          <a:xfrm>
            <a:off x="5356800" y="11313720"/>
            <a:ext cx="0" cy="732960"/>
          </a:xfrm>
          <a:prstGeom prst="line">
            <a:avLst/>
          </a:prstGeom>
          <a:ln w="9360">
            <a:solidFill>
              <a:srgbClr val="000000"/>
            </a:solidFill>
            <a:prstDash val="dashDot"/>
            <a:miter/>
          </a:ln>
        </xdr:spPr>
        <xdr:style>
          <a:lnRef idx="0"/>
          <a:fillRef idx="0"/>
          <a:effectRef idx="0"/>
          <a:fontRef idx="minor"/>
        </xdr:style>
      </xdr:sp>
      <xdr:sp>
        <xdr:nvSpPr>
          <xdr:cNvPr id="107" name="Line 49"/>
          <xdr:cNvSpPr/>
        </xdr:nvSpPr>
        <xdr:spPr>
          <a:xfrm>
            <a:off x="5550480" y="11313720"/>
            <a:ext cx="0" cy="732960"/>
          </a:xfrm>
          <a:prstGeom prst="line">
            <a:avLst/>
          </a:prstGeom>
          <a:ln w="9360">
            <a:solidFill>
              <a:srgbClr val="000000"/>
            </a:solidFill>
            <a:prstDash val="dashDot"/>
            <a:miter/>
          </a:ln>
        </xdr:spPr>
        <xdr:style>
          <a:lnRef idx="0"/>
          <a:fillRef idx="0"/>
          <a:effectRef idx="0"/>
          <a:fontRef idx="minor"/>
        </xdr:style>
      </xdr:sp>
      <xdr:sp>
        <xdr:nvSpPr>
          <xdr:cNvPr id="108" name="Line 50"/>
          <xdr:cNvSpPr/>
        </xdr:nvSpPr>
        <xdr:spPr>
          <a:xfrm>
            <a:off x="5897520" y="11313720"/>
            <a:ext cx="0" cy="732960"/>
          </a:xfrm>
          <a:prstGeom prst="line">
            <a:avLst/>
          </a:prstGeom>
          <a:ln w="9360">
            <a:solidFill>
              <a:srgbClr val="000000"/>
            </a:solidFill>
            <a:prstDash val="dashDot"/>
            <a:miter/>
          </a:ln>
        </xdr:spPr>
        <xdr:style>
          <a:lnRef idx="0"/>
          <a:fillRef idx="0"/>
          <a:effectRef idx="0"/>
          <a:fontRef idx="minor"/>
        </xdr:style>
      </xdr:sp>
      <xdr:sp>
        <xdr:nvSpPr>
          <xdr:cNvPr id="109" name="Line 51"/>
          <xdr:cNvSpPr/>
        </xdr:nvSpPr>
        <xdr:spPr>
          <a:xfrm>
            <a:off x="6108480" y="11329920"/>
            <a:ext cx="0" cy="732960"/>
          </a:xfrm>
          <a:prstGeom prst="line">
            <a:avLst/>
          </a:prstGeom>
          <a:ln w="9360">
            <a:solidFill>
              <a:srgbClr val="000000"/>
            </a:solidFill>
            <a:prstDash val="dashDot"/>
            <a:miter/>
          </a:ln>
        </xdr:spPr>
        <xdr:style>
          <a:lnRef idx="0"/>
          <a:fillRef idx="0"/>
          <a:effectRef idx="0"/>
          <a:fontRef idx="minor"/>
        </xdr:style>
      </xdr:sp>
      <xdr:sp>
        <xdr:nvSpPr>
          <xdr:cNvPr id="110" name="Line 52"/>
          <xdr:cNvSpPr/>
        </xdr:nvSpPr>
        <xdr:spPr>
          <a:xfrm>
            <a:off x="6330240" y="11324520"/>
            <a:ext cx="0" cy="727560"/>
          </a:xfrm>
          <a:prstGeom prst="line">
            <a:avLst/>
          </a:prstGeom>
          <a:ln w="9360">
            <a:solidFill>
              <a:srgbClr val="000000"/>
            </a:solidFill>
            <a:prstDash val="dashDot"/>
            <a:miter/>
          </a:ln>
        </xdr:spPr>
        <xdr:style>
          <a:lnRef idx="0"/>
          <a:fillRef idx="0"/>
          <a:effectRef idx="0"/>
          <a:fontRef idx="minor"/>
        </xdr:style>
      </xdr:sp>
      <xdr:sp>
        <xdr:nvSpPr>
          <xdr:cNvPr id="111" name="Line 53"/>
          <xdr:cNvSpPr/>
        </xdr:nvSpPr>
        <xdr:spPr>
          <a:xfrm>
            <a:off x="6512400" y="11329920"/>
            <a:ext cx="0" cy="732960"/>
          </a:xfrm>
          <a:prstGeom prst="line">
            <a:avLst/>
          </a:prstGeom>
          <a:ln w="9360">
            <a:solidFill>
              <a:srgbClr val="000000"/>
            </a:solidFill>
            <a:prstDash val="dashDot"/>
            <a:miter/>
          </a:ln>
        </xdr:spPr>
        <xdr:style>
          <a:lnRef idx="0"/>
          <a:fillRef idx="0"/>
          <a:effectRef idx="0"/>
          <a:fontRef idx="minor"/>
        </xdr:style>
      </xdr:sp>
      <xdr:sp>
        <xdr:nvSpPr>
          <xdr:cNvPr id="112" name="Line 74"/>
          <xdr:cNvSpPr/>
        </xdr:nvSpPr>
        <xdr:spPr>
          <a:xfrm flipV="1">
            <a:off x="4622400" y="9588240"/>
            <a:ext cx="0" cy="96840"/>
          </a:xfrm>
          <a:prstGeom prst="line">
            <a:avLst/>
          </a:prstGeom>
          <a:ln w="9360">
            <a:solidFill>
              <a:srgbClr val="000000"/>
            </a:solidFill>
            <a:miter/>
          </a:ln>
        </xdr:spPr>
        <xdr:style>
          <a:lnRef idx="0"/>
          <a:fillRef idx="0"/>
          <a:effectRef idx="0"/>
          <a:fontRef idx="minor"/>
        </xdr:style>
      </xdr:sp>
      <xdr:sp>
        <xdr:nvSpPr>
          <xdr:cNvPr id="113" name="Line 75"/>
          <xdr:cNvSpPr/>
        </xdr:nvSpPr>
        <xdr:spPr>
          <a:xfrm>
            <a:off x="4622400" y="9884880"/>
            <a:ext cx="0" cy="759960"/>
          </a:xfrm>
          <a:prstGeom prst="line">
            <a:avLst/>
          </a:prstGeom>
          <a:ln w="9360">
            <a:solidFill>
              <a:srgbClr val="000000"/>
            </a:solidFill>
            <a:miter/>
          </a:ln>
        </xdr:spPr>
        <xdr:style>
          <a:lnRef idx="0"/>
          <a:fillRef idx="0"/>
          <a:effectRef idx="0"/>
          <a:fontRef idx="minor"/>
        </xdr:style>
      </xdr:sp>
      <xdr:sp>
        <xdr:nvSpPr>
          <xdr:cNvPr id="114" name="Line 76"/>
          <xdr:cNvSpPr/>
        </xdr:nvSpPr>
        <xdr:spPr>
          <a:xfrm>
            <a:off x="4622400" y="10656000"/>
            <a:ext cx="102240" cy="102240"/>
          </a:xfrm>
          <a:prstGeom prst="line">
            <a:avLst/>
          </a:prstGeom>
          <a:ln w="9360">
            <a:solidFill>
              <a:srgbClr val="000000"/>
            </a:solidFill>
            <a:miter/>
          </a:ln>
        </xdr:spPr>
        <xdr:style>
          <a:lnRef idx="0"/>
          <a:fillRef idx="0"/>
          <a:effectRef idx="0"/>
          <a:fontRef idx="minor"/>
        </xdr:style>
      </xdr:sp>
      <xdr:sp>
        <xdr:nvSpPr>
          <xdr:cNvPr id="115" name="Line 77"/>
          <xdr:cNvSpPr/>
        </xdr:nvSpPr>
        <xdr:spPr>
          <a:xfrm flipH="1">
            <a:off x="4514040" y="10758240"/>
            <a:ext cx="210600" cy="69840"/>
          </a:xfrm>
          <a:prstGeom prst="line">
            <a:avLst/>
          </a:prstGeom>
          <a:ln w="9360">
            <a:solidFill>
              <a:srgbClr val="000000"/>
            </a:solidFill>
            <a:miter/>
          </a:ln>
        </xdr:spPr>
        <xdr:style>
          <a:lnRef idx="0"/>
          <a:fillRef idx="0"/>
          <a:effectRef idx="0"/>
          <a:fontRef idx="minor"/>
        </xdr:style>
      </xdr:sp>
      <xdr:sp>
        <xdr:nvSpPr>
          <xdr:cNvPr id="116" name="Line 78"/>
          <xdr:cNvSpPr/>
        </xdr:nvSpPr>
        <xdr:spPr>
          <a:xfrm>
            <a:off x="4514400" y="10828440"/>
            <a:ext cx="119520" cy="123840"/>
          </a:xfrm>
          <a:prstGeom prst="line">
            <a:avLst/>
          </a:prstGeom>
          <a:ln w="9360">
            <a:solidFill>
              <a:srgbClr val="000000"/>
            </a:solidFill>
            <a:miter/>
          </a:ln>
        </xdr:spPr>
        <xdr:style>
          <a:lnRef idx="0"/>
          <a:fillRef idx="0"/>
          <a:effectRef idx="0"/>
          <a:fontRef idx="minor"/>
        </xdr:style>
      </xdr:sp>
      <xdr:sp>
        <xdr:nvSpPr>
          <xdr:cNvPr id="117" name="Line 79"/>
          <xdr:cNvSpPr/>
        </xdr:nvSpPr>
        <xdr:spPr>
          <a:xfrm>
            <a:off x="4633920" y="10958040"/>
            <a:ext cx="0" cy="619920"/>
          </a:xfrm>
          <a:prstGeom prst="line">
            <a:avLst/>
          </a:prstGeom>
          <a:ln w="9360">
            <a:solidFill>
              <a:srgbClr val="000000"/>
            </a:solidFill>
            <a:miter/>
          </a:ln>
        </xdr:spPr>
        <xdr:style>
          <a:lnRef idx="0"/>
          <a:fillRef idx="0"/>
          <a:effectRef idx="0"/>
          <a:fontRef idx="minor"/>
        </xdr:style>
      </xdr:sp>
      <xdr:sp>
        <xdr:nvSpPr>
          <xdr:cNvPr id="118" name="Line 80"/>
          <xdr:cNvSpPr/>
        </xdr:nvSpPr>
        <xdr:spPr>
          <a:xfrm>
            <a:off x="4633920" y="11766600"/>
            <a:ext cx="0" cy="96840"/>
          </a:xfrm>
          <a:prstGeom prst="line">
            <a:avLst/>
          </a:prstGeom>
          <a:ln w="9360">
            <a:solidFill>
              <a:srgbClr val="000000"/>
            </a:solidFill>
            <a:miter/>
          </a:ln>
        </xdr:spPr>
        <xdr:style>
          <a:lnRef idx="0"/>
          <a:fillRef idx="0"/>
          <a:effectRef idx="0"/>
          <a:fontRef idx="minor"/>
        </xdr:style>
      </xdr:sp>
      <xdr:sp>
        <xdr:nvSpPr>
          <xdr:cNvPr id="119" name="Line 81"/>
          <xdr:cNvSpPr/>
        </xdr:nvSpPr>
        <xdr:spPr>
          <a:xfrm>
            <a:off x="5749560" y="10068120"/>
            <a:ext cx="0" cy="161640"/>
          </a:xfrm>
          <a:prstGeom prst="line">
            <a:avLst/>
          </a:prstGeom>
          <a:ln w="9360">
            <a:solidFill>
              <a:srgbClr val="000000"/>
            </a:solidFill>
            <a:miter/>
          </a:ln>
        </xdr:spPr>
        <xdr:style>
          <a:lnRef idx="0"/>
          <a:fillRef idx="0"/>
          <a:effectRef idx="0"/>
          <a:fontRef idx="minor"/>
        </xdr:style>
      </xdr:sp>
      <xdr:sp>
        <xdr:nvSpPr>
          <xdr:cNvPr id="120" name="Line 82"/>
          <xdr:cNvSpPr/>
        </xdr:nvSpPr>
        <xdr:spPr>
          <a:xfrm>
            <a:off x="5749560" y="11162880"/>
            <a:ext cx="0" cy="236880"/>
          </a:xfrm>
          <a:prstGeom prst="line">
            <a:avLst/>
          </a:prstGeom>
          <a:ln w="9360">
            <a:solidFill>
              <a:srgbClr val="000000"/>
            </a:solidFill>
            <a:miter/>
          </a:ln>
        </xdr:spPr>
        <xdr:style>
          <a:lnRef idx="0"/>
          <a:fillRef idx="0"/>
          <a:effectRef idx="0"/>
          <a:fontRef idx="minor"/>
        </xdr:style>
      </xdr:sp>
      <xdr:sp>
        <xdr:nvSpPr>
          <xdr:cNvPr id="121" name="Line 83"/>
          <xdr:cNvSpPr/>
        </xdr:nvSpPr>
        <xdr:spPr>
          <a:xfrm flipV="1">
            <a:off x="6916680" y="9588240"/>
            <a:ext cx="0" cy="96840"/>
          </a:xfrm>
          <a:prstGeom prst="line">
            <a:avLst/>
          </a:prstGeom>
          <a:ln w="9360">
            <a:solidFill>
              <a:srgbClr val="000000"/>
            </a:solidFill>
            <a:miter/>
          </a:ln>
        </xdr:spPr>
        <xdr:style>
          <a:lnRef idx="0"/>
          <a:fillRef idx="0"/>
          <a:effectRef idx="0"/>
          <a:fontRef idx="minor"/>
        </xdr:style>
      </xdr:sp>
      <xdr:sp>
        <xdr:nvSpPr>
          <xdr:cNvPr id="122" name="Line 84"/>
          <xdr:cNvSpPr/>
        </xdr:nvSpPr>
        <xdr:spPr>
          <a:xfrm>
            <a:off x="6916680" y="9884880"/>
            <a:ext cx="5400" cy="592920"/>
          </a:xfrm>
          <a:prstGeom prst="line">
            <a:avLst/>
          </a:prstGeom>
          <a:ln w="9360">
            <a:solidFill>
              <a:srgbClr val="000000"/>
            </a:solidFill>
            <a:miter/>
          </a:ln>
        </xdr:spPr>
        <xdr:style>
          <a:lnRef idx="0"/>
          <a:fillRef idx="0"/>
          <a:effectRef idx="0"/>
          <a:fontRef idx="minor"/>
        </xdr:style>
      </xdr:sp>
      <xdr:sp>
        <xdr:nvSpPr>
          <xdr:cNvPr id="123" name="Line 85"/>
          <xdr:cNvSpPr/>
        </xdr:nvSpPr>
        <xdr:spPr>
          <a:xfrm>
            <a:off x="6922440" y="10483560"/>
            <a:ext cx="91080" cy="134640"/>
          </a:xfrm>
          <a:prstGeom prst="line">
            <a:avLst/>
          </a:prstGeom>
          <a:ln w="9360">
            <a:solidFill>
              <a:srgbClr val="000000"/>
            </a:solidFill>
            <a:miter/>
          </a:ln>
        </xdr:spPr>
        <xdr:style>
          <a:lnRef idx="0"/>
          <a:fillRef idx="0"/>
          <a:effectRef idx="0"/>
          <a:fontRef idx="minor"/>
        </xdr:style>
      </xdr:sp>
      <xdr:sp>
        <xdr:nvSpPr>
          <xdr:cNvPr id="124" name="Line 86"/>
          <xdr:cNvSpPr/>
        </xdr:nvSpPr>
        <xdr:spPr>
          <a:xfrm flipH="1">
            <a:off x="6785640" y="10618200"/>
            <a:ext cx="227520" cy="26640"/>
          </a:xfrm>
          <a:prstGeom prst="line">
            <a:avLst/>
          </a:prstGeom>
          <a:ln w="9360">
            <a:solidFill>
              <a:srgbClr val="000000"/>
            </a:solidFill>
            <a:miter/>
          </a:ln>
        </xdr:spPr>
        <xdr:style>
          <a:lnRef idx="0"/>
          <a:fillRef idx="0"/>
          <a:effectRef idx="0"/>
          <a:fontRef idx="minor"/>
        </xdr:style>
      </xdr:sp>
      <xdr:sp>
        <xdr:nvSpPr>
          <xdr:cNvPr id="125" name="Line 87"/>
          <xdr:cNvSpPr/>
        </xdr:nvSpPr>
        <xdr:spPr>
          <a:xfrm>
            <a:off x="6785640" y="10645200"/>
            <a:ext cx="147960" cy="145440"/>
          </a:xfrm>
          <a:prstGeom prst="line">
            <a:avLst/>
          </a:prstGeom>
          <a:ln w="9360">
            <a:solidFill>
              <a:srgbClr val="000000"/>
            </a:solidFill>
            <a:miter/>
          </a:ln>
        </xdr:spPr>
        <xdr:style>
          <a:lnRef idx="0"/>
          <a:fillRef idx="0"/>
          <a:effectRef idx="0"/>
          <a:fontRef idx="minor"/>
        </xdr:style>
      </xdr:sp>
      <xdr:sp>
        <xdr:nvSpPr>
          <xdr:cNvPr id="126" name="Line 88"/>
          <xdr:cNvSpPr/>
        </xdr:nvSpPr>
        <xdr:spPr>
          <a:xfrm>
            <a:off x="6933960" y="10796040"/>
            <a:ext cx="0" cy="781560"/>
          </a:xfrm>
          <a:prstGeom prst="line">
            <a:avLst/>
          </a:prstGeom>
          <a:ln w="9360">
            <a:solidFill>
              <a:srgbClr val="000000"/>
            </a:solidFill>
            <a:miter/>
          </a:ln>
        </xdr:spPr>
        <xdr:style>
          <a:lnRef idx="0"/>
          <a:fillRef idx="0"/>
          <a:effectRef idx="0"/>
          <a:fontRef idx="minor"/>
        </xdr:style>
      </xdr:sp>
      <xdr:sp>
        <xdr:nvSpPr>
          <xdr:cNvPr id="127" name="Line 89"/>
          <xdr:cNvSpPr/>
        </xdr:nvSpPr>
        <xdr:spPr>
          <a:xfrm>
            <a:off x="6933960" y="11766600"/>
            <a:ext cx="0" cy="96840"/>
          </a:xfrm>
          <a:prstGeom prst="line">
            <a:avLst/>
          </a:prstGeom>
          <a:ln w="9360">
            <a:solidFill>
              <a:srgbClr val="000000"/>
            </a:solidFill>
            <a:miter/>
          </a:ln>
        </xdr:spPr>
        <xdr:style>
          <a:lnRef idx="0"/>
          <a:fillRef idx="0"/>
          <a:effectRef idx="0"/>
          <a:fontRef idx="minor"/>
        </xdr:style>
      </xdr:sp>
      <xdr:sp>
        <xdr:nvSpPr>
          <xdr:cNvPr id="128" name="Line 96"/>
          <xdr:cNvSpPr/>
        </xdr:nvSpPr>
        <xdr:spPr>
          <a:xfrm>
            <a:off x="5749560" y="10246320"/>
            <a:ext cx="0" cy="884160"/>
          </a:xfrm>
          <a:prstGeom prst="line">
            <a:avLst/>
          </a:prstGeom>
          <a:ln w="9360">
            <a:solidFill>
              <a:srgbClr val="000000"/>
            </a:solidFill>
            <a:prstDash val="dash"/>
            <a:miter/>
          </a:ln>
        </xdr:spPr>
        <xdr:style>
          <a:lnRef idx="0"/>
          <a:fillRef idx="0"/>
          <a:effectRef idx="0"/>
          <a:fontRef idx="minor"/>
        </xdr:style>
      </xdr:sp>
      <xdr:sp>
        <xdr:nvSpPr>
          <xdr:cNvPr id="129" name="Line 38"/>
          <xdr:cNvSpPr/>
        </xdr:nvSpPr>
        <xdr:spPr>
          <a:xfrm>
            <a:off x="5277240" y="10407960"/>
            <a:ext cx="102240" cy="0"/>
          </a:xfrm>
          <a:prstGeom prst="line">
            <a:avLst/>
          </a:prstGeom>
          <a:ln w="9360">
            <a:solidFill>
              <a:srgbClr val="000000"/>
            </a:solidFill>
            <a:miter/>
          </a:ln>
        </xdr:spPr>
        <xdr:style>
          <a:lnRef idx="0"/>
          <a:fillRef idx="0"/>
          <a:effectRef idx="0"/>
          <a:fontRef idx="minor"/>
        </xdr:style>
      </xdr:sp>
      <xdr:sp>
        <xdr:nvSpPr>
          <xdr:cNvPr id="130" name="Line 39"/>
          <xdr:cNvSpPr/>
        </xdr:nvSpPr>
        <xdr:spPr>
          <a:xfrm>
            <a:off x="5328360" y="10359360"/>
            <a:ext cx="0" cy="96840"/>
          </a:xfrm>
          <a:prstGeom prst="line">
            <a:avLst/>
          </a:prstGeom>
          <a:ln w="9360">
            <a:solidFill>
              <a:srgbClr val="000000"/>
            </a:solidFill>
            <a:miter/>
          </a:ln>
        </xdr:spPr>
        <xdr:style>
          <a:lnRef idx="0"/>
          <a:fillRef idx="0"/>
          <a:effectRef idx="0"/>
          <a:fontRef idx="minor"/>
        </xdr:style>
      </xdr:sp>
      <xdr:sp>
        <xdr:nvSpPr>
          <xdr:cNvPr id="131" name="Line 59"/>
          <xdr:cNvSpPr/>
        </xdr:nvSpPr>
        <xdr:spPr>
          <a:xfrm>
            <a:off x="5066640" y="12537720"/>
            <a:ext cx="523440" cy="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32" name="Line 60"/>
          <xdr:cNvSpPr/>
        </xdr:nvSpPr>
        <xdr:spPr>
          <a:xfrm>
            <a:off x="5880600" y="10494360"/>
            <a:ext cx="290160" cy="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33" name="Line 61"/>
          <xdr:cNvSpPr/>
        </xdr:nvSpPr>
        <xdr:spPr>
          <a:xfrm flipV="1">
            <a:off x="6062760" y="10111320"/>
            <a:ext cx="1184040" cy="210240"/>
          </a:xfrm>
          <a:prstGeom prst="line">
            <a:avLst/>
          </a:prstGeom>
          <a:ln w="9360">
            <a:solidFill>
              <a:srgbClr val="000000"/>
            </a:solidFill>
            <a:miter/>
          </a:ln>
        </xdr:spPr>
        <xdr:style>
          <a:lnRef idx="0"/>
          <a:fillRef idx="0"/>
          <a:effectRef idx="0"/>
          <a:fontRef idx="minor"/>
        </xdr:style>
      </xdr:sp>
      <xdr:sp>
        <xdr:nvSpPr>
          <xdr:cNvPr id="134" name="Line 62"/>
          <xdr:cNvSpPr/>
        </xdr:nvSpPr>
        <xdr:spPr>
          <a:xfrm flipH="1" flipV="1">
            <a:off x="6535440" y="12063240"/>
            <a:ext cx="278640" cy="323280"/>
          </a:xfrm>
          <a:prstGeom prst="line">
            <a:avLst/>
          </a:prstGeom>
          <a:ln w="9360">
            <a:solidFill>
              <a:srgbClr val="000000"/>
            </a:solidFill>
            <a:miter/>
            <a:tailEnd len="med" type="triangle" w="sm"/>
          </a:ln>
        </xdr:spPr>
        <xdr:style>
          <a:lnRef idx="0"/>
          <a:fillRef idx="0"/>
          <a:effectRef idx="0"/>
          <a:fontRef idx="minor"/>
        </xdr:style>
      </xdr:sp>
      <xdr:sp>
        <xdr:nvSpPr>
          <xdr:cNvPr id="135" name="Line 63"/>
          <xdr:cNvSpPr/>
        </xdr:nvSpPr>
        <xdr:spPr>
          <a:xfrm>
            <a:off x="6825600" y="12386520"/>
            <a:ext cx="409680" cy="0"/>
          </a:xfrm>
          <a:prstGeom prst="line">
            <a:avLst/>
          </a:prstGeom>
          <a:ln w="9360">
            <a:solidFill>
              <a:srgbClr val="000000"/>
            </a:solidFill>
            <a:miter/>
          </a:ln>
        </xdr:spPr>
        <xdr:style>
          <a:lnRef idx="0"/>
          <a:fillRef idx="0"/>
          <a:effectRef idx="0"/>
          <a:fontRef idx="minor"/>
        </xdr:style>
      </xdr:sp>
      <xdr:sp>
        <xdr:nvSpPr>
          <xdr:cNvPr id="136" name="Line 68"/>
          <xdr:cNvSpPr/>
        </xdr:nvSpPr>
        <xdr:spPr>
          <a:xfrm>
            <a:off x="7246800" y="10111320"/>
            <a:ext cx="239040" cy="0"/>
          </a:xfrm>
          <a:prstGeom prst="line">
            <a:avLst/>
          </a:prstGeom>
          <a:ln w="9360">
            <a:solidFill>
              <a:srgbClr val="000000"/>
            </a:solidFill>
            <a:miter/>
          </a:ln>
        </xdr:spPr>
        <xdr:style>
          <a:lnRef idx="0"/>
          <a:fillRef idx="0"/>
          <a:effectRef idx="0"/>
          <a:fontRef idx="minor"/>
        </xdr:style>
      </xdr:sp>
      <xdr:sp>
        <xdr:nvSpPr>
          <xdr:cNvPr id="137" name="Line 69"/>
          <xdr:cNvSpPr/>
        </xdr:nvSpPr>
        <xdr:spPr>
          <a:xfrm flipV="1">
            <a:off x="5897520" y="11200320"/>
            <a:ext cx="273240" cy="504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38" name="Line 70"/>
          <xdr:cNvSpPr/>
        </xdr:nvSpPr>
        <xdr:spPr>
          <a:xfrm>
            <a:off x="6279120" y="10779840"/>
            <a:ext cx="0" cy="25848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39" name="Line 71"/>
          <xdr:cNvSpPr/>
        </xdr:nvSpPr>
        <xdr:spPr>
          <a:xfrm>
            <a:off x="6279120" y="10904040"/>
            <a:ext cx="483840" cy="37440"/>
          </a:xfrm>
          <a:prstGeom prst="line">
            <a:avLst/>
          </a:prstGeom>
          <a:ln w="9360">
            <a:solidFill>
              <a:srgbClr val="000000"/>
            </a:solidFill>
            <a:miter/>
          </a:ln>
        </xdr:spPr>
        <xdr:style>
          <a:lnRef idx="0"/>
          <a:fillRef idx="0"/>
          <a:effectRef idx="0"/>
          <a:fontRef idx="minor"/>
        </xdr:style>
      </xdr:sp>
      <xdr:sp>
        <xdr:nvSpPr>
          <xdr:cNvPr id="140" name="Line 72"/>
          <xdr:cNvSpPr/>
        </xdr:nvSpPr>
        <xdr:spPr>
          <a:xfrm>
            <a:off x="6040080" y="11205720"/>
            <a:ext cx="22680" cy="59040"/>
          </a:xfrm>
          <a:prstGeom prst="line">
            <a:avLst/>
          </a:prstGeom>
          <a:ln w="9360">
            <a:solidFill>
              <a:srgbClr val="000000"/>
            </a:solidFill>
            <a:miter/>
          </a:ln>
        </xdr:spPr>
        <xdr:style>
          <a:lnRef idx="0"/>
          <a:fillRef idx="0"/>
          <a:effectRef idx="0"/>
          <a:fontRef idx="minor"/>
        </xdr:style>
      </xdr:sp>
      <xdr:sp>
        <xdr:nvSpPr>
          <xdr:cNvPr id="141" name="Line 73"/>
          <xdr:cNvSpPr/>
        </xdr:nvSpPr>
        <xdr:spPr>
          <a:xfrm>
            <a:off x="6062760" y="11265120"/>
            <a:ext cx="1224000" cy="0"/>
          </a:xfrm>
          <a:prstGeom prst="line">
            <a:avLst/>
          </a:prstGeom>
          <a:ln w="9360">
            <a:solidFill>
              <a:srgbClr val="000000"/>
            </a:solidFill>
            <a:miter/>
          </a:ln>
        </xdr:spPr>
        <xdr:style>
          <a:lnRef idx="0"/>
          <a:fillRef idx="0"/>
          <a:effectRef idx="0"/>
          <a:fontRef idx="minor"/>
        </xdr:style>
      </xdr:sp>
      <xdr:sp>
        <xdr:nvSpPr>
          <xdr:cNvPr id="142" name="Line 90"/>
          <xdr:cNvSpPr/>
        </xdr:nvSpPr>
        <xdr:spPr>
          <a:xfrm>
            <a:off x="5277240" y="10569600"/>
            <a:ext cx="102240" cy="0"/>
          </a:xfrm>
          <a:prstGeom prst="line">
            <a:avLst/>
          </a:prstGeom>
          <a:ln w="9360">
            <a:solidFill>
              <a:srgbClr val="000000"/>
            </a:solidFill>
            <a:miter/>
          </a:ln>
        </xdr:spPr>
        <xdr:style>
          <a:lnRef idx="0"/>
          <a:fillRef idx="0"/>
          <a:effectRef idx="0"/>
          <a:fontRef idx="minor"/>
        </xdr:style>
      </xdr:sp>
      <xdr:sp>
        <xdr:nvSpPr>
          <xdr:cNvPr id="143" name="Line 91"/>
          <xdr:cNvSpPr/>
        </xdr:nvSpPr>
        <xdr:spPr>
          <a:xfrm>
            <a:off x="5328360" y="10521000"/>
            <a:ext cx="0" cy="96840"/>
          </a:xfrm>
          <a:prstGeom prst="line">
            <a:avLst/>
          </a:prstGeom>
          <a:ln w="9360">
            <a:solidFill>
              <a:srgbClr val="000000"/>
            </a:solidFill>
            <a:miter/>
          </a:ln>
        </xdr:spPr>
        <xdr:style>
          <a:lnRef idx="0"/>
          <a:fillRef idx="0"/>
          <a:effectRef idx="0"/>
          <a:fontRef idx="minor"/>
        </xdr:style>
      </xdr:sp>
      <xdr:sp>
        <xdr:nvSpPr>
          <xdr:cNvPr id="144" name="Line 58"/>
          <xdr:cNvSpPr/>
        </xdr:nvSpPr>
        <xdr:spPr>
          <a:xfrm>
            <a:off x="5089320" y="9151920"/>
            <a:ext cx="518040" cy="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45" name="Line 97"/>
          <xdr:cNvSpPr/>
        </xdr:nvSpPr>
        <xdr:spPr>
          <a:xfrm>
            <a:off x="5527440" y="10418760"/>
            <a:ext cx="102240" cy="0"/>
          </a:xfrm>
          <a:prstGeom prst="line">
            <a:avLst/>
          </a:prstGeom>
          <a:ln w="9360">
            <a:solidFill>
              <a:srgbClr val="000000"/>
            </a:solidFill>
            <a:miter/>
          </a:ln>
        </xdr:spPr>
        <xdr:style>
          <a:lnRef idx="0"/>
          <a:fillRef idx="0"/>
          <a:effectRef idx="0"/>
          <a:fontRef idx="minor"/>
        </xdr:style>
      </xdr:sp>
      <xdr:sp>
        <xdr:nvSpPr>
          <xdr:cNvPr id="146" name="Line 98"/>
          <xdr:cNvSpPr/>
        </xdr:nvSpPr>
        <xdr:spPr>
          <a:xfrm>
            <a:off x="5578920" y="10370160"/>
            <a:ext cx="0" cy="96840"/>
          </a:xfrm>
          <a:prstGeom prst="line">
            <a:avLst/>
          </a:prstGeom>
          <a:ln w="9360">
            <a:solidFill>
              <a:srgbClr val="000000"/>
            </a:solidFill>
            <a:miter/>
          </a:ln>
        </xdr:spPr>
        <xdr:style>
          <a:lnRef idx="0"/>
          <a:fillRef idx="0"/>
          <a:effectRef idx="0"/>
          <a:fontRef idx="minor"/>
        </xdr:style>
      </xdr:sp>
      <xdr:sp>
        <xdr:nvSpPr>
          <xdr:cNvPr id="147" name="Line 99"/>
          <xdr:cNvSpPr/>
        </xdr:nvSpPr>
        <xdr:spPr>
          <a:xfrm>
            <a:off x="5527440" y="10580400"/>
            <a:ext cx="102240" cy="0"/>
          </a:xfrm>
          <a:prstGeom prst="line">
            <a:avLst/>
          </a:prstGeom>
          <a:ln w="9360">
            <a:solidFill>
              <a:srgbClr val="000000"/>
            </a:solidFill>
            <a:miter/>
          </a:ln>
        </xdr:spPr>
        <xdr:style>
          <a:lnRef idx="0"/>
          <a:fillRef idx="0"/>
          <a:effectRef idx="0"/>
          <a:fontRef idx="minor"/>
        </xdr:style>
      </xdr:sp>
      <xdr:sp>
        <xdr:nvSpPr>
          <xdr:cNvPr id="148" name="Line 100"/>
          <xdr:cNvSpPr/>
        </xdr:nvSpPr>
        <xdr:spPr>
          <a:xfrm>
            <a:off x="5578920" y="10531800"/>
            <a:ext cx="0" cy="96840"/>
          </a:xfrm>
          <a:prstGeom prst="line">
            <a:avLst/>
          </a:prstGeom>
          <a:ln w="9360">
            <a:solidFill>
              <a:srgbClr val="000000"/>
            </a:solidFill>
            <a:miter/>
          </a:ln>
        </xdr:spPr>
        <xdr:style>
          <a:lnRef idx="0"/>
          <a:fillRef idx="0"/>
          <a:effectRef idx="0"/>
          <a:fontRef idx="minor"/>
        </xdr:style>
      </xdr:sp>
      <xdr:sp>
        <xdr:nvSpPr>
          <xdr:cNvPr id="149" name="Line 137"/>
          <xdr:cNvSpPr/>
        </xdr:nvSpPr>
        <xdr:spPr>
          <a:xfrm>
            <a:off x="6762960" y="10941840"/>
            <a:ext cx="500760" cy="0"/>
          </a:xfrm>
          <a:prstGeom prst="line">
            <a:avLst/>
          </a:prstGeom>
          <a:ln w="9360">
            <a:solidFill>
              <a:srgbClr val="000000"/>
            </a:solidFill>
            <a:miter/>
          </a:ln>
        </xdr:spPr>
        <xdr:style>
          <a:lnRef idx="0"/>
          <a:fillRef idx="0"/>
          <a:effectRef idx="0"/>
          <a:fontRef idx="minor"/>
        </xdr:style>
      </xdr:sp>
      <xdr:sp>
        <xdr:nvSpPr>
          <xdr:cNvPr id="150" name="Line 138"/>
          <xdr:cNvSpPr/>
        </xdr:nvSpPr>
        <xdr:spPr>
          <a:xfrm flipV="1">
            <a:off x="6022800" y="10321200"/>
            <a:ext cx="39600" cy="161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81080</xdr:colOff>
      <xdr:row>185</xdr:row>
      <xdr:rowOff>86040</xdr:rowOff>
    </xdr:from>
    <xdr:to>
      <xdr:col>0</xdr:col>
      <xdr:colOff>473400</xdr:colOff>
      <xdr:row>185</xdr:row>
      <xdr:rowOff>86040</xdr:rowOff>
    </xdr:to>
    <xdr:sp>
      <xdr:nvSpPr>
        <xdr:cNvPr id="151" name="Line 244"/>
        <xdr:cNvSpPr/>
      </xdr:nvSpPr>
      <xdr:spPr>
        <a:xfrm>
          <a:off x="181080" y="33345360"/>
          <a:ext cx="2923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191160</xdr:colOff>
      <xdr:row>266</xdr:row>
      <xdr:rowOff>86040</xdr:rowOff>
    </xdr:from>
    <xdr:to>
      <xdr:col>0</xdr:col>
      <xdr:colOff>483480</xdr:colOff>
      <xdr:row>266</xdr:row>
      <xdr:rowOff>86040</xdr:rowOff>
    </xdr:to>
    <xdr:sp>
      <xdr:nvSpPr>
        <xdr:cNvPr id="152" name="Line 245"/>
        <xdr:cNvSpPr/>
      </xdr:nvSpPr>
      <xdr:spPr>
        <a:xfrm>
          <a:off x="191160" y="47661480"/>
          <a:ext cx="2923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absolute">
    <xdr:from>
      <xdr:col>0</xdr:col>
      <xdr:colOff>-360</xdr:colOff>
      <xdr:row>0</xdr:row>
      <xdr:rowOff>0</xdr:rowOff>
    </xdr:from>
    <xdr:to>
      <xdr:col>11</xdr:col>
      <xdr:colOff>437760</xdr:colOff>
      <xdr:row>0</xdr:row>
      <xdr:rowOff>1311120</xdr:rowOff>
    </xdr:to>
    <xdr:grpSp>
      <xdr:nvGrpSpPr>
        <xdr:cNvPr id="153" name="Group 337"/>
        <xdr:cNvGrpSpPr/>
      </xdr:nvGrpSpPr>
      <xdr:grpSpPr>
        <a:xfrm>
          <a:off x="-360" y="0"/>
          <a:ext cx="6762600" cy="1311120"/>
          <a:chOff x="-360" y="0"/>
          <a:chExt cx="6762600" cy="1311120"/>
        </a:xfrm>
      </xdr:grpSpPr>
      <xdr:sp>
        <xdr:nvSpPr>
          <xdr:cNvPr id="154" name="Rectangle 247"/>
          <xdr:cNvSpPr/>
        </xdr:nvSpPr>
        <xdr:spPr>
          <a:xfrm>
            <a:off x="0" y="534240"/>
            <a:ext cx="6751080" cy="733680"/>
          </a:xfrm>
          <a:prstGeom prst="rect">
            <a:avLst/>
          </a:prstGeom>
          <a:solidFill>
            <a:srgbClr val="ffffff"/>
          </a:solidFill>
          <a:ln w="9360">
            <a:solidFill>
              <a:srgbClr val="000000"/>
            </a:solidFill>
            <a:miter/>
          </a:ln>
        </xdr:spPr>
        <xdr:style>
          <a:lnRef idx="0"/>
          <a:fillRef idx="0"/>
          <a:effectRef idx="0"/>
          <a:fontRef idx="minor"/>
        </xdr:style>
      </xdr:sp>
      <xdr:sp>
        <xdr:nvSpPr>
          <xdr:cNvPr id="155" name="Line 266"/>
          <xdr:cNvSpPr/>
        </xdr:nvSpPr>
        <xdr:spPr>
          <a:xfrm flipH="1">
            <a:off x="-360" y="895680"/>
            <a:ext cx="6751080" cy="0"/>
          </a:xfrm>
          <a:prstGeom prst="line">
            <a:avLst/>
          </a:prstGeom>
          <a:ln w="9360">
            <a:solidFill>
              <a:srgbClr val="000000"/>
            </a:solidFill>
            <a:miter/>
          </a:ln>
        </xdr:spPr>
        <xdr:style>
          <a:lnRef idx="0"/>
          <a:fillRef idx="0"/>
          <a:effectRef idx="0"/>
          <a:fontRef idx="minor"/>
        </xdr:style>
      </xdr:sp>
      <xdr:sp>
        <xdr:nvSpPr>
          <xdr:cNvPr id="156" name="Line 267"/>
          <xdr:cNvSpPr/>
        </xdr:nvSpPr>
        <xdr:spPr>
          <a:xfrm>
            <a:off x="5759640" y="534240"/>
            <a:ext cx="0" cy="733680"/>
          </a:xfrm>
          <a:prstGeom prst="line">
            <a:avLst/>
          </a:prstGeom>
          <a:ln w="9360">
            <a:solidFill>
              <a:srgbClr val="000000"/>
            </a:solidFill>
            <a:miter/>
          </a:ln>
        </xdr:spPr>
        <xdr:style>
          <a:lnRef idx="0"/>
          <a:fillRef idx="0"/>
          <a:effectRef idx="0"/>
          <a:fontRef idx="minor"/>
        </xdr:style>
      </xdr:sp>
      <xdr:sp>
        <xdr:nvSpPr>
          <xdr:cNvPr id="157" name="Line 268"/>
          <xdr:cNvSpPr/>
        </xdr:nvSpPr>
        <xdr:spPr>
          <a:xfrm>
            <a:off x="3896640" y="534240"/>
            <a:ext cx="0" cy="73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6</xdr:col>
      <xdr:colOff>281880</xdr:colOff>
      <xdr:row>0</xdr:row>
      <xdr:rowOff>240480</xdr:rowOff>
    </xdr:to>
    <xdr:pic>
      <xdr:nvPicPr>
        <xdr:cNvPr id="158" name="Picture 164" descr=""/>
        <xdr:cNvPicPr/>
      </xdr:nvPicPr>
      <xdr:blipFill>
        <a:blip r:embed="rId1"/>
        <a:stretch/>
      </xdr:blipFill>
      <xdr:spPr>
        <a:xfrm>
          <a:off x="0" y="0"/>
          <a:ext cx="3539520" cy="24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esignspreadsheets.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9.41"/>
    <col collapsed="false" customWidth="true" hidden="false" outlineLevel="0" max="7" min="4" style="0" width="10.56"/>
  </cols>
  <sheetData>
    <row r="4" customFormat="false" ht="12.75" hidden="false" customHeight="false" outlineLevel="0" collapsed="false">
      <c r="A4" s="0" t="s">
        <v>0</v>
      </c>
      <c r="B4" s="1" t="s">
        <v>1</v>
      </c>
    </row>
    <row r="6" customFormat="false" ht="13.5" hidden="false" customHeight="false" outlineLevel="0" collapsed="false">
      <c r="A6" s="2" t="s">
        <v>2</v>
      </c>
      <c r="B6" s="3" t="s">
        <v>3</v>
      </c>
      <c r="C6" s="1"/>
      <c r="D6" s="1" t="s">
        <v>3</v>
      </c>
      <c r="E6" s="1" t="s">
        <v>4</v>
      </c>
      <c r="F6" s="1" t="s">
        <v>5</v>
      </c>
      <c r="G6" s="1" t="s">
        <v>6</v>
      </c>
      <c r="H6" s="1" t="s">
        <v>7</v>
      </c>
      <c r="I6" s="1" t="s">
        <v>8</v>
      </c>
      <c r="J6" s="1" t="s">
        <v>9</v>
      </c>
    </row>
    <row r="7" customFormat="false" ht="13.5" hidden="false" customHeight="false" outlineLevel="0" collapsed="false">
      <c r="A7" s="0" t="s">
        <v>7</v>
      </c>
      <c r="B7" s="1" t="str">
        <f aca="false">INDEX($D$1:$L$28,ROW(),MATCH($B$6,$D$6:$L$6,0))</f>
        <v>HW</v>
      </c>
      <c r="D7" s="4" t="s">
        <v>10</v>
      </c>
      <c r="E7" s="5" t="s">
        <v>10</v>
      </c>
      <c r="F7" s="5"/>
      <c r="G7" s="5"/>
      <c r="H7" s="5" t="s">
        <v>11</v>
      </c>
      <c r="I7" s="5"/>
      <c r="J7" s="6"/>
    </row>
    <row r="8" customFormat="false" ht="12.75" hidden="false" customHeight="false" outlineLevel="0" collapsed="false">
      <c r="A8" s="0" t="s">
        <v>12</v>
      </c>
      <c r="B8" s="1" t="str">
        <f aca="false">INDEX($D$1:$L$28,ROW(),MATCH($B$6,$D$6:$L$6,0))</f>
        <v>HW</v>
      </c>
      <c r="D8" s="7" t="s">
        <v>10</v>
      </c>
      <c r="E8" s="8" t="s">
        <v>13</v>
      </c>
      <c r="F8" s="9"/>
      <c r="G8" s="9"/>
      <c r="H8" s="9" t="s">
        <v>11</v>
      </c>
      <c r="I8" s="9"/>
      <c r="J8" s="10"/>
    </row>
    <row r="9" customFormat="false" ht="12.75" hidden="false" customHeight="false" outlineLevel="0" collapsed="false">
      <c r="A9" s="0" t="s">
        <v>14</v>
      </c>
      <c r="B9" s="1" t="str">
        <f aca="false">INDEX($D$1:$L$28,ROW(),MATCH($B$6,$D$6:$L$6,0))</f>
        <v>HW</v>
      </c>
      <c r="D9" s="7" t="s">
        <v>10</v>
      </c>
      <c r="E9" s="8" t="s">
        <v>13</v>
      </c>
      <c r="F9" s="9"/>
      <c r="G9" s="9"/>
      <c r="H9" s="9" t="s">
        <v>11</v>
      </c>
      <c r="I9" s="9"/>
      <c r="J9" s="10"/>
    </row>
    <row r="10" customFormat="false" ht="12.75" hidden="false" customHeight="false" outlineLevel="0" collapsed="false">
      <c r="A10" s="0" t="s">
        <v>15</v>
      </c>
      <c r="B10" s="1" t="str">
        <f aca="false">INDEX($D$1:$L$28,ROW(),MATCH($B$6,$D$6:$L$6,0))</f>
        <v>HW</v>
      </c>
      <c r="D10" s="7" t="s">
        <v>10</v>
      </c>
      <c r="E10" s="8" t="s">
        <v>13</v>
      </c>
      <c r="F10" s="9"/>
      <c r="G10" s="9"/>
      <c r="H10" s="9" t="s">
        <v>11</v>
      </c>
      <c r="I10" s="9"/>
      <c r="J10" s="10"/>
    </row>
    <row r="11" customFormat="false" ht="12.75" hidden="false" customHeight="false" outlineLevel="0" collapsed="false">
      <c r="A11" s="0" t="s">
        <v>16</v>
      </c>
      <c r="B11" s="1" t="str">
        <f aca="false">INDEX($D$1:$L$28,ROW(),MATCH($B$6,$D$6:$L$6,0))</f>
        <v>HW</v>
      </c>
      <c r="D11" s="7" t="s">
        <v>10</v>
      </c>
      <c r="E11" s="8" t="s">
        <v>13</v>
      </c>
      <c r="F11" s="9"/>
      <c r="G11" s="9"/>
      <c r="H11" s="9" t="s">
        <v>11</v>
      </c>
      <c r="I11" s="9"/>
      <c r="J11" s="10"/>
    </row>
    <row r="12" customFormat="false" ht="13.5" hidden="false" customHeight="false" outlineLevel="0" collapsed="false">
      <c r="A12" s="0" t="s">
        <v>17</v>
      </c>
      <c r="B12" s="1" t="str">
        <f aca="false">INDEX($D$1:$L$28,ROW(),MATCH($B$6,$D$6:$L$6,0))</f>
        <v>UW</v>
      </c>
      <c r="D12" s="11" t="s">
        <v>18</v>
      </c>
      <c r="E12" s="12" t="s">
        <v>10</v>
      </c>
      <c r="F12" s="12"/>
      <c r="G12" s="12"/>
      <c r="H12" s="12" t="s">
        <v>11</v>
      </c>
      <c r="I12" s="12"/>
      <c r="J12" s="13"/>
    </row>
    <row r="13" customFormat="false" ht="13.5" hidden="false" customHeight="false" outlineLevel="0" collapsed="false">
      <c r="B13" s="1"/>
      <c r="D13" s="1"/>
      <c r="E13" s="1"/>
      <c r="F13" s="1"/>
      <c r="G13" s="1"/>
      <c r="H13" s="1"/>
      <c r="I13" s="1"/>
      <c r="J13" s="1"/>
    </row>
    <row r="14" customFormat="false" ht="12.75" hidden="false" customHeight="false" outlineLevel="0" collapsed="false">
      <c r="B14" s="1"/>
      <c r="D14" s="1"/>
      <c r="E14" s="1"/>
      <c r="F14" s="1"/>
      <c r="G14" s="1"/>
      <c r="H14" s="1"/>
      <c r="I14" s="1"/>
      <c r="J14" s="1"/>
    </row>
  </sheetData>
  <sheetProtection sheet="true" password="ad0d" objects="true" scenarios="true"/>
  <dataValidations count="1">
    <dataValidation allowBlank="true" errorStyle="stop" operator="between" showDropDown="false" showErrorMessage="true" showInputMessage="false" sqref="B6" type="list">
      <formula1>$D$6:$J$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2.14"/>
    <col collapsed="false" customWidth="true" hidden="false" outlineLevel="0" max="3" min="3" style="0" width="69.84"/>
  </cols>
  <sheetData>
    <row r="1" customFormat="false" ht="12.75" hidden="false" customHeight="false" outlineLevel="0" collapsed="false">
      <c r="A1" s="14"/>
      <c r="B1" s="14"/>
      <c r="C1" s="14"/>
    </row>
    <row r="2" customFormat="false" ht="38.25" hidden="false" customHeight="false" outlineLevel="0" collapsed="false">
      <c r="A2" s="14"/>
      <c r="B2" s="14" t="s">
        <v>19</v>
      </c>
      <c r="C2" s="15" t="s">
        <v>20</v>
      </c>
    </row>
    <row r="3" customFormat="false" ht="12.75" hidden="false" customHeight="false" outlineLevel="0" collapsed="false">
      <c r="A3" s="14"/>
      <c r="B3" s="14" t="s">
        <v>21</v>
      </c>
      <c r="C3" s="16" t="n">
        <v>39160</v>
      </c>
    </row>
    <row r="4" customFormat="false" ht="12.75" hidden="false" customHeight="false" outlineLevel="0" collapsed="false">
      <c r="A4" s="14"/>
      <c r="B4" s="14"/>
      <c r="C4" s="14"/>
    </row>
    <row r="5" customFormat="false" ht="12.75" hidden="false" customHeight="false" outlineLevel="0" collapsed="false">
      <c r="A5" s="14"/>
      <c r="B5" s="14"/>
      <c r="C5" s="14" t="s">
        <v>22</v>
      </c>
    </row>
    <row r="6" customFormat="false" ht="12.75" hidden="false" customHeight="false" outlineLevel="0" collapsed="false">
      <c r="A6" s="14"/>
      <c r="B6" s="14"/>
      <c r="C6" s="14"/>
    </row>
    <row r="7" customFormat="false" ht="12.75" hidden="false" customHeight="false" outlineLevel="0" collapsed="false">
      <c r="A7" s="14"/>
      <c r="B7" s="14"/>
      <c r="C7" s="14" t="s">
        <v>23</v>
      </c>
    </row>
    <row r="8" customFormat="false" ht="12.75" hidden="false" customHeight="false" outlineLevel="0" collapsed="false">
      <c r="A8" s="14"/>
      <c r="B8" s="14"/>
      <c r="C8" s="17" t="s">
        <v>24</v>
      </c>
    </row>
    <row r="9" customFormat="false" ht="12.75" hidden="false" customHeight="false" outlineLevel="0" collapsed="false">
      <c r="A9" s="14"/>
      <c r="B9" s="14"/>
      <c r="C9" s="14" t="s">
        <v>25</v>
      </c>
    </row>
    <row r="10" customFormat="false" ht="12.75" hidden="false" customHeight="false" outlineLevel="0" collapsed="false">
      <c r="A10" s="14"/>
      <c r="B10" s="14"/>
      <c r="C10" s="14"/>
    </row>
    <row r="11" customFormat="false" ht="13.5" hidden="false" customHeight="false" outlineLevel="0" collapsed="false">
      <c r="A11" s="14"/>
      <c r="B11" s="14"/>
      <c r="C11" s="14"/>
    </row>
    <row r="12" customFormat="false" ht="13.5" hidden="false" customHeight="false" outlineLevel="0" collapsed="false">
      <c r="A12" s="14"/>
      <c r="B12" s="14" t="s">
        <v>26</v>
      </c>
      <c r="C12" s="18" t="s">
        <v>27</v>
      </c>
    </row>
    <row r="13" customFormat="false" ht="12.75" hidden="false" customHeight="false" outlineLevel="0" collapsed="false">
      <c r="A13" s="14"/>
      <c r="B13" s="14" t="s">
        <v>28</v>
      </c>
      <c r="C13" s="19" t="s">
        <v>29</v>
      </c>
    </row>
    <row r="14" customFormat="false" ht="12.75" hidden="false" customHeight="false" outlineLevel="0" collapsed="false">
      <c r="A14" s="14"/>
      <c r="B14" s="14" t="s">
        <v>30</v>
      </c>
      <c r="C14" s="19" t="s">
        <v>31</v>
      </c>
    </row>
    <row r="15" customFormat="false" ht="12.75" hidden="false" customHeight="false" outlineLevel="0" collapsed="false">
      <c r="A15" s="14"/>
      <c r="B15" s="14" t="s">
        <v>32</v>
      </c>
      <c r="C15" s="19" t="s">
        <v>29</v>
      </c>
    </row>
    <row r="16" customFormat="false" ht="12.75" hidden="false" customHeight="false" outlineLevel="0" collapsed="false">
      <c r="A16" s="14"/>
      <c r="B16" s="14" t="s">
        <v>33</v>
      </c>
      <c r="C16" s="19" t="s">
        <v>7</v>
      </c>
    </row>
    <row r="17" customFormat="false" ht="12.75" hidden="false" customHeight="false" outlineLevel="0" collapsed="false">
      <c r="A17" s="14"/>
      <c r="B17" s="14" t="s">
        <v>34</v>
      </c>
      <c r="C17" s="19" t="s">
        <v>35</v>
      </c>
    </row>
    <row r="18" customFormat="false" ht="12.75" hidden="false" customHeight="false" outlineLevel="0" collapsed="false">
      <c r="A18" s="14"/>
      <c r="B18" s="14" t="s">
        <v>36</v>
      </c>
      <c r="C18" s="19" t="s">
        <v>7</v>
      </c>
    </row>
    <row r="19" customFormat="false" ht="13.5" hidden="false" customHeight="false" outlineLevel="0" collapsed="false">
      <c r="A19" s="14"/>
      <c r="B19" s="14" t="s">
        <v>37</v>
      </c>
      <c r="C19" s="20" t="s">
        <v>35</v>
      </c>
    </row>
    <row r="20" customFormat="false" ht="13.5" hidden="false" customHeight="false" outlineLevel="0" collapsed="false">
      <c r="A20" s="14"/>
      <c r="B20" s="14"/>
      <c r="C20" s="14"/>
    </row>
    <row r="21" customFormat="false" ht="13.5" hidden="false" customHeight="false" outlineLevel="0" collapsed="false">
      <c r="A21" s="14"/>
      <c r="B21" s="14" t="s">
        <v>38</v>
      </c>
      <c r="C21" s="14"/>
    </row>
    <row r="22" customFormat="false" ht="13.5" hidden="false" customHeight="false" outlineLevel="0" collapsed="false">
      <c r="A22" s="14"/>
      <c r="B22" s="21" t="n">
        <v>39160</v>
      </c>
      <c r="C22" s="22" t="s">
        <v>39</v>
      </c>
    </row>
    <row r="23" customFormat="false" ht="12.75" hidden="false" customHeight="false" outlineLevel="0" collapsed="false">
      <c r="A23" s="14"/>
      <c r="B23" s="23"/>
      <c r="C23" s="24"/>
    </row>
    <row r="24" customFormat="false" ht="12.75" hidden="false" customHeight="false" outlineLevel="0" collapsed="false">
      <c r="A24" s="14"/>
      <c r="B24" s="23"/>
      <c r="C24" s="24"/>
    </row>
    <row r="25" customFormat="false" ht="12.75" hidden="false" customHeight="false" outlineLevel="0" collapsed="false">
      <c r="A25" s="14"/>
      <c r="B25" s="23"/>
      <c r="C25" s="24"/>
    </row>
    <row r="26" customFormat="false" ht="12.75" hidden="false" customHeight="false" outlineLevel="0" collapsed="false">
      <c r="A26" s="14"/>
      <c r="B26" s="23"/>
      <c r="C26" s="24"/>
    </row>
    <row r="27" customFormat="false" ht="12.75" hidden="false" customHeight="false" outlineLevel="0" collapsed="false">
      <c r="A27" s="14"/>
      <c r="B27" s="23"/>
      <c r="C27" s="24"/>
    </row>
    <row r="28" customFormat="false" ht="12.75" hidden="false" customHeight="false" outlineLevel="0" collapsed="false">
      <c r="A28" s="14"/>
      <c r="B28" s="23"/>
      <c r="C28" s="24"/>
    </row>
    <row r="29" customFormat="false" ht="12.75" hidden="false" customHeight="false" outlineLevel="0" collapsed="false">
      <c r="A29" s="14"/>
      <c r="B29" s="23"/>
      <c r="C29" s="24"/>
    </row>
    <row r="30" customFormat="false" ht="12.75" hidden="false" customHeight="false" outlineLevel="0" collapsed="false">
      <c r="A30" s="14"/>
      <c r="B30" s="23"/>
      <c r="C30" s="24"/>
    </row>
    <row r="31" customFormat="false" ht="13.5" hidden="false" customHeight="false" outlineLevel="0" collapsed="false">
      <c r="A31" s="14"/>
      <c r="B31" s="25"/>
      <c r="C31" s="26"/>
    </row>
    <row r="32" customFormat="false" ht="13.5" hidden="false" customHeight="false" outlineLevel="0" collapsed="false">
      <c r="A32" s="14"/>
      <c r="B32" s="27"/>
      <c r="C32" s="28"/>
    </row>
    <row r="33" customFormat="false" ht="12.75" hidden="false" customHeight="false" outlineLevel="0" collapsed="false">
      <c r="A33" s="14"/>
      <c r="B33" s="14"/>
      <c r="C33" s="14"/>
    </row>
    <row r="34" customFormat="false" ht="12.75" hidden="false" customHeight="true" outlineLevel="0" collapsed="false">
      <c r="A34" s="14"/>
      <c r="B34" s="29" t="s">
        <v>40</v>
      </c>
      <c r="C34" s="30"/>
    </row>
    <row r="35" customFormat="false" ht="12.75" hidden="false" customHeight="true" outlineLevel="0" collapsed="false">
      <c r="A35" s="14"/>
      <c r="B35" s="31"/>
      <c r="C35" s="31"/>
    </row>
    <row r="36" customFormat="false" ht="140.25" hidden="false" customHeight="false" outlineLevel="0" collapsed="false">
      <c r="A36" s="14"/>
      <c r="B36" s="31"/>
      <c r="C36" s="31" t="s">
        <v>41</v>
      </c>
    </row>
    <row r="37" customFormat="false" ht="12.75" hidden="false" customHeight="false" outlineLevel="0" collapsed="false">
      <c r="A37" s="14"/>
      <c r="B37" s="31"/>
    </row>
    <row r="38" customFormat="false" ht="102" hidden="false" customHeight="false" outlineLevel="0" collapsed="false">
      <c r="A38" s="14"/>
      <c r="B38" s="31"/>
      <c r="C38" s="31" t="s">
        <v>42</v>
      </c>
    </row>
    <row r="39" customFormat="false" ht="12.75" hidden="false" customHeight="false" outlineLevel="0" collapsed="false">
      <c r="A39" s="14"/>
      <c r="B39" s="31"/>
      <c r="C39" s="31"/>
    </row>
    <row r="40" customFormat="false" ht="51" hidden="false" customHeight="false" outlineLevel="0" collapsed="false">
      <c r="A40" s="14"/>
      <c r="B40" s="31"/>
      <c r="C40" s="32" t="s">
        <v>43</v>
      </c>
    </row>
    <row r="41" customFormat="false" ht="12.75" hidden="false" customHeight="false" outlineLevel="0" collapsed="false">
      <c r="A41" s="14"/>
      <c r="B41" s="31"/>
      <c r="C41" s="31"/>
    </row>
    <row r="42" customFormat="false" ht="12.75" hidden="false" customHeight="false" outlineLevel="0" collapsed="false">
      <c r="A42" s="14"/>
      <c r="B42" s="31"/>
      <c r="C42" s="0" t="s">
        <v>44</v>
      </c>
    </row>
    <row r="43" customFormat="false" ht="12.75" hidden="false" customHeight="false" outlineLevel="0" collapsed="false">
      <c r="A43" s="14"/>
      <c r="B43" s="31"/>
      <c r="C43" s="31"/>
    </row>
    <row r="44" customFormat="false" ht="12.75" hidden="false" customHeight="false" outlineLevel="0" collapsed="false">
      <c r="A44" s="14"/>
      <c r="B44" s="33" t="s">
        <v>45</v>
      </c>
      <c r="C44" s="34"/>
    </row>
    <row r="45" customFormat="false" ht="12.75" hidden="false" customHeight="false" outlineLevel="0" collapsed="false">
      <c r="A45" s="14"/>
      <c r="B45" s="31"/>
      <c r="C45" s="31"/>
    </row>
    <row r="46" customFormat="false" ht="12.75" hidden="false" customHeight="false" outlineLevel="0" collapsed="false">
      <c r="A46" s="14"/>
      <c r="B46" s="32"/>
      <c r="C46" s="35" t="s">
        <v>46</v>
      </c>
    </row>
    <row r="47" customFormat="false" ht="12.75" hidden="false" customHeight="false" outlineLevel="0" collapsed="false">
      <c r="A47" s="14"/>
      <c r="B47" s="32"/>
      <c r="C47" s="31"/>
    </row>
    <row r="48" customFormat="false" ht="25.5" hidden="false" customHeight="false" outlineLevel="0" collapsed="false">
      <c r="A48" s="14"/>
      <c r="B48" s="36" t="s">
        <v>47</v>
      </c>
      <c r="C48" s="31" t="s">
        <v>48</v>
      </c>
    </row>
    <row r="49" customFormat="false" ht="12.75" hidden="false" customHeight="false" outlineLevel="0" collapsed="false">
      <c r="A49" s="14"/>
      <c r="B49" s="32"/>
      <c r="C49" s="31"/>
    </row>
    <row r="50" customFormat="false" ht="12.75" hidden="false" customHeight="false" outlineLevel="0" collapsed="false">
      <c r="A50" s="14"/>
      <c r="B50" s="36" t="s">
        <v>49</v>
      </c>
      <c r="C50" s="31" t="s">
        <v>50</v>
      </c>
    </row>
    <row r="51" customFormat="false" ht="12.75" hidden="false" customHeight="false" outlineLevel="0" collapsed="false">
      <c r="A51" s="14"/>
      <c r="B51" s="32"/>
      <c r="C51" s="31"/>
    </row>
    <row r="52" customFormat="false" ht="12.75" hidden="false" customHeight="false" outlineLevel="0" collapsed="false">
      <c r="A52" s="14"/>
      <c r="B52" s="32"/>
      <c r="C52" s="37" t="s">
        <v>51</v>
      </c>
    </row>
    <row r="53" customFormat="false" ht="12.75" hidden="false" customHeight="false" outlineLevel="0" collapsed="false">
      <c r="A53" s="14"/>
      <c r="B53" s="32"/>
      <c r="C53" s="37"/>
    </row>
    <row r="54" customFormat="false" ht="51" hidden="false" customHeight="false" outlineLevel="0" collapsed="false">
      <c r="A54" s="14"/>
      <c r="B54" s="36" t="s">
        <v>47</v>
      </c>
      <c r="C54" s="38" t="s">
        <v>52</v>
      </c>
    </row>
    <row r="55" customFormat="false" ht="12.75" hidden="false" customHeight="false" outlineLevel="0" collapsed="false">
      <c r="A55" s="14"/>
      <c r="B55" s="32"/>
      <c r="C55" s="31"/>
    </row>
    <row r="56" customFormat="false" ht="12.75" hidden="false" customHeight="false" outlineLevel="0" collapsed="false">
      <c r="A56" s="14"/>
      <c r="B56" s="36" t="s">
        <v>49</v>
      </c>
      <c r="C56" s="31" t="s">
        <v>53</v>
      </c>
    </row>
    <row r="57" customFormat="false" ht="12.75" hidden="false" customHeight="false" outlineLevel="0" collapsed="false">
      <c r="A57" s="14"/>
      <c r="B57" s="32"/>
      <c r="C57" s="31"/>
    </row>
    <row r="58" customFormat="false" ht="12.75" hidden="false" customHeight="false" outlineLevel="0" collapsed="false">
      <c r="A58" s="14"/>
      <c r="B58" s="33" t="s">
        <v>54</v>
      </c>
      <c r="C58" s="34"/>
    </row>
    <row r="59" customFormat="false" ht="12.75" hidden="false" customHeight="false" outlineLevel="0" collapsed="false">
      <c r="A59" s="14"/>
      <c r="B59" s="38"/>
      <c r="C59" s="38"/>
    </row>
    <row r="60" customFormat="false" ht="12.75" hidden="false" customHeight="false" outlineLevel="0" collapsed="false">
      <c r="A60" s="14"/>
      <c r="B60" s="38"/>
      <c r="C60" s="35" t="s">
        <v>55</v>
      </c>
    </row>
    <row r="61" customFormat="false" ht="12.75" hidden="false" customHeight="false" outlineLevel="0" collapsed="false">
      <c r="A61" s="14"/>
      <c r="B61" s="38"/>
      <c r="C61" s="38"/>
    </row>
    <row r="62" customFormat="false" ht="25.5" hidden="false" customHeight="false" outlineLevel="0" collapsed="false">
      <c r="A62" s="14"/>
      <c r="B62" s="36" t="s">
        <v>47</v>
      </c>
      <c r="C62" s="38" t="s">
        <v>56</v>
      </c>
    </row>
    <row r="63" customFormat="false" ht="12.75" hidden="false" customHeight="false" outlineLevel="0" collapsed="false">
      <c r="A63" s="14"/>
      <c r="B63" s="38"/>
      <c r="C63" s="38"/>
    </row>
    <row r="64" customFormat="false" ht="25.5" hidden="false" customHeight="false" outlineLevel="0" collapsed="false">
      <c r="A64" s="14"/>
      <c r="B64" s="36" t="s">
        <v>49</v>
      </c>
      <c r="C64" s="38" t="s">
        <v>57</v>
      </c>
    </row>
    <row r="65" customFormat="false" ht="12.75" hidden="false" customHeight="false" outlineLevel="0" collapsed="false">
      <c r="A65" s="14"/>
      <c r="B65" s="36"/>
      <c r="C65" s="38"/>
    </row>
    <row r="66" customFormat="false" ht="38.25" hidden="false" customHeight="false" outlineLevel="0" collapsed="false">
      <c r="A66" s="14"/>
      <c r="B66" s="36" t="s">
        <v>58</v>
      </c>
      <c r="C66" s="38" t="s">
        <v>59</v>
      </c>
    </row>
    <row r="67" customFormat="false" ht="12.75" hidden="false" customHeight="false" outlineLevel="0" collapsed="false">
      <c r="A67" s="14"/>
      <c r="B67" s="36"/>
      <c r="C67" s="38"/>
    </row>
    <row r="68" customFormat="false" ht="51" hidden="false" customHeight="false" outlineLevel="0" collapsed="false">
      <c r="A68" s="14"/>
      <c r="B68" s="36" t="s">
        <v>60</v>
      </c>
      <c r="C68" s="38" t="s">
        <v>61</v>
      </c>
    </row>
    <row r="69" customFormat="false" ht="12.75" hidden="false" customHeight="true" outlineLevel="0" collapsed="false">
      <c r="A69" s="14"/>
      <c r="B69" s="38"/>
      <c r="C69" s="38"/>
    </row>
    <row r="70" customFormat="false" ht="12.75" hidden="false" customHeight="true" outlineLevel="0" collapsed="false">
      <c r="A70" s="14"/>
      <c r="B70" s="39" t="s">
        <v>62</v>
      </c>
      <c r="C70" s="34"/>
    </row>
    <row r="71" customFormat="false" ht="12.75" hidden="false" customHeight="true" outlineLevel="0" collapsed="false">
      <c r="A71" s="14"/>
      <c r="B71" s="31"/>
      <c r="C71" s="31"/>
    </row>
    <row r="72" customFormat="false" ht="12.75" hidden="false" customHeight="true" outlineLevel="0" collapsed="false">
      <c r="A72" s="14"/>
      <c r="B72" s="40" t="s">
        <v>63</v>
      </c>
      <c r="C72" s="41" t="s">
        <v>64</v>
      </c>
    </row>
    <row r="73" customFormat="false" ht="12.75" hidden="false" customHeight="true" outlineLevel="0" collapsed="false">
      <c r="A73" s="14"/>
      <c r="B73" s="42" t="s">
        <v>65</v>
      </c>
      <c r="C73" s="41" t="s">
        <v>66</v>
      </c>
    </row>
    <row r="74" customFormat="false" ht="12.75" hidden="true" customHeight="true" outlineLevel="0" collapsed="false">
      <c r="A74" s="14"/>
      <c r="B74" s="43" t="s">
        <v>67</v>
      </c>
      <c r="C74" s="41" t="s">
        <v>68</v>
      </c>
    </row>
    <row r="75" customFormat="false" ht="12.75" hidden="false" customHeight="true" outlineLevel="0" collapsed="false">
      <c r="A75" s="14"/>
      <c r="B75" s="44" t="s">
        <v>69</v>
      </c>
      <c r="C75" s="41" t="s">
        <v>70</v>
      </c>
    </row>
    <row r="76" customFormat="false" ht="12.75" hidden="false" customHeight="true" outlineLevel="0" collapsed="false">
      <c r="A76" s="14"/>
      <c r="B76" s="44"/>
      <c r="C76" s="41"/>
    </row>
    <row r="77" customFormat="false" ht="12.75" hidden="false" customHeight="true" outlineLevel="0" collapsed="false">
      <c r="A77" s="14"/>
      <c r="B77" s="45" t="s">
        <v>71</v>
      </c>
      <c r="C77" s="41" t="s">
        <v>72</v>
      </c>
    </row>
    <row r="78" customFormat="false" ht="12.75" hidden="true" customHeight="true" outlineLevel="0" collapsed="false">
      <c r="A78" s="14" t="s">
        <v>73</v>
      </c>
      <c r="B78" s="46" t="s">
        <v>74</v>
      </c>
      <c r="C78" s="41" t="s">
        <v>75</v>
      </c>
    </row>
    <row r="79" customFormat="false" ht="12.75" hidden="false" customHeight="true" outlineLevel="0" collapsed="false">
      <c r="A79" s="14"/>
      <c r="B79" s="47"/>
      <c r="C79" s="41"/>
    </row>
    <row r="80" customFormat="false" ht="12.75" hidden="false" customHeight="true" outlineLevel="0" collapsed="false">
      <c r="A80" s="14"/>
      <c r="B80" s="47"/>
      <c r="C80" s="41"/>
    </row>
    <row r="81" customFormat="false" ht="12.75" hidden="false" customHeight="false" outlineLevel="0" collapsed="false">
      <c r="A81" s="14"/>
      <c r="B81" s="48" t="s">
        <v>76</v>
      </c>
      <c r="C81" s="49"/>
    </row>
    <row r="82" customFormat="false" ht="12.75" hidden="false" customHeight="false" outlineLevel="0" collapsed="false">
      <c r="A82" s="14"/>
      <c r="B82" s="31"/>
    </row>
    <row r="83" customFormat="false" ht="12.75" hidden="false" customHeight="false" outlineLevel="0" collapsed="false">
      <c r="A83" s="14"/>
      <c r="B83" s="50" t="s">
        <v>47</v>
      </c>
      <c r="C83" s="0" t="s">
        <v>77</v>
      </c>
    </row>
    <row r="84" customFormat="false" ht="12.75" hidden="false" customHeight="false" outlineLevel="0" collapsed="false">
      <c r="A84" s="14"/>
      <c r="B84" s="31"/>
    </row>
    <row r="85" customFormat="false" ht="12.75" hidden="false" customHeight="false" outlineLevel="0" collapsed="false">
      <c r="A85" s="14"/>
      <c r="B85" s="50"/>
      <c r="C85" s="51"/>
    </row>
    <row r="86" customFormat="false" ht="12.75" hidden="false" customHeight="false" outlineLevel="0" collapsed="false">
      <c r="A86" s="14"/>
      <c r="B86" s="50"/>
    </row>
    <row r="87" customFormat="false" ht="12.75" hidden="false" customHeight="true" outlineLevel="0" collapsed="false">
      <c r="A87" s="14"/>
      <c r="B87" s="41"/>
    </row>
    <row r="88" s="55" customFormat="true" ht="12.75" hidden="false" customHeight="false" outlineLevel="0" collapsed="false">
      <c r="A88" s="52"/>
      <c r="B88" s="53" t="s">
        <v>78</v>
      </c>
      <c r="C88" s="54"/>
    </row>
    <row r="89" s="55" customFormat="true" ht="12.75" hidden="false" customHeight="false" outlineLevel="0" collapsed="false">
      <c r="A89" s="52"/>
      <c r="B89" s="56"/>
      <c r="C89" s="52"/>
    </row>
    <row r="90" s="55" customFormat="true" ht="25.5" hidden="false" customHeight="false" outlineLevel="0" collapsed="false">
      <c r="A90" s="52"/>
      <c r="B90" s="56"/>
      <c r="C90" s="57" t="s">
        <v>79</v>
      </c>
    </row>
    <row r="91" customFormat="false" ht="12.75" hidden="false" customHeight="true" outlineLevel="0" collapsed="false">
      <c r="A91" s="14"/>
      <c r="B91" s="41"/>
    </row>
    <row r="92" customFormat="false" ht="12.75" hidden="false" customHeight="true" outlineLevel="0" collapsed="false"/>
    <row r="93" customFormat="false" ht="12.75" hidden="false" customHeight="true" outlineLevel="0" collapsed="false">
      <c r="B93" s="58" t="s">
        <v>80</v>
      </c>
      <c r="C93" s="59"/>
    </row>
    <row r="94" customFormat="false" ht="12.75" hidden="false" customHeight="true" outlineLevel="0" collapsed="false"/>
    <row r="95" customFormat="false" ht="12.75" hidden="false" customHeight="true" outlineLevel="0" collapsed="false">
      <c r="B95" s="60" t="s">
        <v>81</v>
      </c>
      <c r="C95" s="14"/>
    </row>
    <row r="96" customFormat="false" ht="12.75" hidden="false" customHeight="true" outlineLevel="0" collapsed="false">
      <c r="B96" s="60"/>
      <c r="C96" s="14"/>
    </row>
    <row r="97" customFormat="false" ht="38.25" hidden="false" customHeight="false" outlineLevel="0" collapsed="false">
      <c r="B97" s="60" t="s">
        <v>82</v>
      </c>
      <c r="C97" s="15" t="s">
        <v>83</v>
      </c>
    </row>
    <row r="100" customFormat="false" ht="12.75" hidden="false" customHeight="false" outlineLevel="0" collapsed="false">
      <c r="B100" s="61" t="s">
        <v>84</v>
      </c>
      <c r="C100" s="62"/>
      <c r="D100" s="63"/>
    </row>
    <row r="101" customFormat="false" ht="12.75" hidden="false" customHeight="false" outlineLevel="0" collapsed="false">
      <c r="B101" s="55"/>
      <c r="C101" s="55"/>
      <c r="D101" s="63"/>
    </row>
    <row r="102" customFormat="false" ht="12.75" hidden="false" customHeight="false" outlineLevel="0" collapsed="false">
      <c r="B102" s="55"/>
      <c r="C102" s="64" t="s">
        <v>85</v>
      </c>
      <c r="D102" s="63"/>
    </row>
    <row r="103" customFormat="false" ht="12.75" hidden="false" customHeight="false" outlineLevel="0" collapsed="false">
      <c r="B103" s="55" t="s">
        <v>86</v>
      </c>
      <c r="C103" s="65" t="s">
        <v>87</v>
      </c>
      <c r="D103" s="63"/>
    </row>
  </sheetData>
  <sheetProtection sheet="true" password="ad0d" objects="true" scenarios="true" formatCells="false"/>
  <hyperlinks>
    <hyperlink ref="C8" r:id="rId1" display="www.DesignSpreadsheets.com"/>
  </hyperlinks>
  <printOptions headings="false" gridLines="false" gridLinesSet="true" horizontalCentered="false" verticalCentered="false"/>
  <pageMargins left="0.747916666666667"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3" style="0" width="60.7"/>
    <col collapsed="false" customWidth="true" hidden="false" outlineLevel="0" max="4" min="4" style="0" width="40.7"/>
    <col collapsed="false" customWidth="true" hidden="false" outlineLevel="0" max="6" min="6" style="0" width="40.42"/>
    <col collapsed="false" customWidth="true" hidden="false" outlineLevel="0" max="7" min="7" style="0" width="5.71"/>
  </cols>
  <sheetData>
    <row r="1" customFormat="false" ht="13.5" hidden="false" customHeight="false" outlineLevel="0" collapsed="false"/>
    <row r="2" customFormat="false" ht="12.75" hidden="false" customHeight="false" outlineLevel="0" collapsed="false">
      <c r="B2" s="66"/>
      <c r="C2" s="67"/>
      <c r="D2" s="67"/>
      <c r="E2" s="67"/>
      <c r="F2" s="67"/>
      <c r="G2" s="67"/>
      <c r="H2" s="68"/>
      <c r="I2" s="69"/>
      <c r="J2" s="69"/>
    </row>
    <row r="3" customFormat="false" ht="12.75" hidden="false" customHeight="false" outlineLevel="0" collapsed="false">
      <c r="B3" s="68"/>
      <c r="C3" s="70" t="s">
        <v>88</v>
      </c>
      <c r="D3" s="69"/>
      <c r="E3" s="69"/>
      <c r="F3" s="69"/>
      <c r="G3" s="69"/>
      <c r="H3" s="68"/>
      <c r="I3" s="69"/>
      <c r="J3" s="69"/>
    </row>
    <row r="4" customFormat="false" ht="12.75" hidden="false" customHeight="false" outlineLevel="0" collapsed="false">
      <c r="B4" s="68"/>
      <c r="C4" s="69"/>
      <c r="D4" s="69"/>
      <c r="E4" s="69"/>
      <c r="F4" s="69"/>
      <c r="G4" s="69"/>
      <c r="H4" s="68"/>
      <c r="I4" s="69"/>
      <c r="J4" s="69"/>
    </row>
    <row r="5" customFormat="false" ht="12.75" hidden="false" customHeight="false" outlineLevel="0" collapsed="false">
      <c r="B5" s="68"/>
      <c r="C5" s="69"/>
      <c r="D5" s="69"/>
      <c r="E5" s="69"/>
      <c r="F5" s="69"/>
      <c r="G5" s="69"/>
      <c r="H5" s="68"/>
      <c r="I5" s="69"/>
      <c r="J5" s="69"/>
    </row>
    <row r="6" customFormat="false" ht="12.75" hidden="false" customHeight="false" outlineLevel="0" collapsed="false">
      <c r="B6" s="68"/>
      <c r="C6" s="69"/>
      <c r="D6" s="69"/>
      <c r="E6" s="69"/>
      <c r="F6" s="69"/>
      <c r="G6" s="69"/>
      <c r="H6" s="68"/>
      <c r="I6" s="69"/>
      <c r="J6" s="69"/>
    </row>
    <row r="7" customFormat="false" ht="12.75" hidden="false" customHeight="false" outlineLevel="0" collapsed="false">
      <c r="B7" s="68"/>
      <c r="C7" s="69"/>
      <c r="D7" s="69"/>
      <c r="E7" s="69"/>
      <c r="F7" s="69"/>
      <c r="G7" s="69"/>
      <c r="H7" s="68"/>
      <c r="I7" s="69"/>
      <c r="J7" s="69"/>
    </row>
    <row r="8" customFormat="false" ht="12.75" hidden="false" customHeight="false" outlineLevel="0" collapsed="false">
      <c r="B8" s="68"/>
      <c r="C8" s="70" t="s">
        <v>89</v>
      </c>
      <c r="D8" s="69"/>
      <c r="E8" s="69"/>
      <c r="F8" s="69"/>
      <c r="G8" s="69"/>
      <c r="H8" s="68"/>
      <c r="I8" s="69"/>
      <c r="J8" s="69"/>
    </row>
    <row r="9" customFormat="false" ht="12.75" hidden="false" customHeight="false" outlineLevel="0" collapsed="false">
      <c r="B9" s="68"/>
      <c r="C9" s="69"/>
      <c r="D9" s="69"/>
      <c r="E9" s="69"/>
      <c r="F9" s="69"/>
      <c r="G9" s="69"/>
      <c r="H9" s="68"/>
      <c r="I9" s="69"/>
      <c r="J9" s="69"/>
    </row>
    <row r="10" customFormat="false" ht="12.75" hidden="false" customHeight="false" outlineLevel="0" collapsed="false">
      <c r="B10" s="68" t="n">
        <v>1</v>
      </c>
      <c r="C10" s="71"/>
      <c r="D10" s="69"/>
      <c r="E10" s="69"/>
      <c r="F10" s="69"/>
      <c r="G10" s="69"/>
      <c r="H10" s="68"/>
      <c r="I10" s="69"/>
      <c r="J10" s="69"/>
    </row>
    <row r="11" customFormat="false" ht="12.75" hidden="false" customHeight="false" outlineLevel="0" collapsed="false">
      <c r="B11" s="68" t="n">
        <v>2</v>
      </c>
      <c r="C11" s="71"/>
      <c r="D11" s="69"/>
      <c r="E11" s="69"/>
      <c r="F11" s="69"/>
      <c r="G11" s="69"/>
      <c r="H11" s="68"/>
      <c r="I11" s="69"/>
      <c r="J11" s="69"/>
    </row>
    <row r="12" customFormat="false" ht="12.75" hidden="false" customHeight="false" outlineLevel="0" collapsed="false">
      <c r="B12" s="68" t="n">
        <v>3</v>
      </c>
      <c r="C12" s="71" t="s">
        <v>90</v>
      </c>
      <c r="D12" s="69"/>
      <c r="E12" s="69"/>
      <c r="F12" s="69"/>
      <c r="G12" s="69"/>
      <c r="H12" s="68"/>
      <c r="I12" s="69"/>
      <c r="J12" s="69"/>
    </row>
    <row r="13" customFormat="false" ht="12.75" hidden="false" customHeight="false" outlineLevel="0" collapsed="false">
      <c r="B13" s="68" t="n">
        <v>4</v>
      </c>
      <c r="C13" s="71" t="s">
        <v>91</v>
      </c>
      <c r="D13" s="69"/>
      <c r="E13" s="69"/>
      <c r="F13" s="69"/>
      <c r="G13" s="69"/>
      <c r="H13" s="68"/>
      <c r="I13" s="69"/>
      <c r="J13" s="69"/>
    </row>
    <row r="14" customFormat="false" ht="12.75" hidden="false" customHeight="false" outlineLevel="0" collapsed="false">
      <c r="B14" s="68" t="n">
        <v>5</v>
      </c>
      <c r="C14" s="71"/>
      <c r="D14" s="69"/>
      <c r="E14" s="69"/>
      <c r="F14" s="69"/>
      <c r="G14" s="69"/>
      <c r="H14" s="68"/>
      <c r="I14" s="69"/>
      <c r="J14" s="69"/>
    </row>
    <row r="15" customFormat="false" ht="12.75" hidden="false" customHeight="false" outlineLevel="0" collapsed="false">
      <c r="B15" s="68" t="n">
        <v>6</v>
      </c>
      <c r="C15" s="71"/>
      <c r="D15" s="69"/>
      <c r="E15" s="69"/>
      <c r="F15" s="69"/>
      <c r="G15" s="69"/>
      <c r="H15" s="68"/>
      <c r="I15" s="69"/>
      <c r="J15" s="69"/>
    </row>
    <row r="16" customFormat="false" ht="12.75" hidden="false" customHeight="false" outlineLevel="0" collapsed="false">
      <c r="B16" s="68" t="n">
        <v>7</v>
      </c>
      <c r="C16" s="71"/>
      <c r="D16" s="69"/>
      <c r="E16" s="69"/>
      <c r="F16" s="69"/>
      <c r="G16" s="69"/>
      <c r="H16" s="68"/>
      <c r="I16" s="69"/>
      <c r="J16" s="69"/>
    </row>
    <row r="17" customFormat="false" ht="12.75" hidden="false" customHeight="false" outlineLevel="0" collapsed="false">
      <c r="B17" s="68" t="n">
        <v>8</v>
      </c>
      <c r="C17" s="71"/>
      <c r="D17" s="72"/>
      <c r="E17" s="69"/>
      <c r="F17" s="69"/>
      <c r="G17" s="69"/>
      <c r="H17" s="68"/>
      <c r="I17" s="69"/>
      <c r="J17" s="69"/>
    </row>
    <row r="18" customFormat="false" ht="12.75" hidden="false" customHeight="false" outlineLevel="0" collapsed="false">
      <c r="B18" s="68" t="n">
        <v>9</v>
      </c>
      <c r="C18" s="71"/>
      <c r="D18" s="69"/>
      <c r="E18" s="69"/>
      <c r="F18" s="69"/>
      <c r="G18" s="69"/>
      <c r="H18" s="68"/>
      <c r="I18" s="69"/>
      <c r="J18" s="69"/>
    </row>
    <row r="19" customFormat="false" ht="12.75" hidden="false" customHeight="false" outlineLevel="0" collapsed="false">
      <c r="B19" s="68" t="n">
        <v>10</v>
      </c>
      <c r="C19" s="71"/>
      <c r="D19" s="69"/>
      <c r="E19" s="69"/>
      <c r="F19" s="69"/>
      <c r="G19" s="69"/>
      <c r="H19" s="68"/>
      <c r="I19" s="69"/>
      <c r="J19" s="69"/>
    </row>
    <row r="20" customFormat="false" ht="12.75" hidden="false" customHeight="false" outlineLevel="0" collapsed="false">
      <c r="B20" s="68" t="n">
        <v>11</v>
      </c>
      <c r="C20" s="71"/>
      <c r="D20" s="72"/>
      <c r="E20" s="69"/>
      <c r="F20" s="69"/>
      <c r="G20" s="69"/>
      <c r="H20" s="68"/>
      <c r="I20" s="69"/>
      <c r="J20" s="69"/>
    </row>
    <row r="21" customFormat="false" ht="12.75" hidden="false" customHeight="false" outlineLevel="0" collapsed="false">
      <c r="B21" s="73" t="n">
        <v>12</v>
      </c>
      <c r="C21" s="71"/>
      <c r="D21" s="69"/>
      <c r="E21" s="69"/>
      <c r="F21" s="69"/>
      <c r="G21" s="69"/>
      <c r="H21" s="68"/>
      <c r="I21" s="69"/>
      <c r="J21" s="69"/>
    </row>
    <row r="22" customFormat="false" ht="12.75" hidden="false" customHeight="false" outlineLevel="0" collapsed="false">
      <c r="B22" s="68"/>
      <c r="C22" s="69"/>
      <c r="D22" s="69"/>
      <c r="E22" s="69"/>
      <c r="F22" s="69"/>
      <c r="G22" s="69"/>
      <c r="H22" s="68"/>
      <c r="I22" s="69"/>
      <c r="J22" s="69"/>
    </row>
    <row r="23" customFormat="false" ht="13.5" hidden="false" customHeight="false" outlineLevel="0" collapsed="false">
      <c r="B23" s="74"/>
      <c r="C23" s="75"/>
      <c r="D23" s="75"/>
      <c r="E23" s="75"/>
      <c r="F23" s="75"/>
      <c r="G23" s="75"/>
      <c r="H23" s="68"/>
      <c r="I23" s="69"/>
      <c r="J23" s="69"/>
    </row>
    <row r="26" customFormat="false" ht="12.75" hidden="true" customHeight="false" outlineLevel="0" collapsed="false">
      <c r="C26" s="39" t="s">
        <v>92</v>
      </c>
      <c r="D26" s="49"/>
    </row>
    <row r="27" customFormat="false" ht="12.75" hidden="true" customHeight="false" outlineLevel="0" collapsed="false"/>
    <row r="28" customFormat="false" ht="12.75" hidden="true" customHeight="false" outlineLevel="0" collapsed="false">
      <c r="C28" s="14" t="s">
        <v>93</v>
      </c>
      <c r="D28" s="14" t="n">
        <v>12</v>
      </c>
      <c r="E28" s="14"/>
      <c r="F28" s="15" t="s">
        <v>94</v>
      </c>
    </row>
    <row r="29" customFormat="false" ht="12.75" hidden="true" customHeight="false" outlineLevel="0" collapsed="false">
      <c r="C29" s="14" t="s">
        <v>95</v>
      </c>
      <c r="D29" s="14"/>
      <c r="E29" s="14"/>
      <c r="F29" s="15"/>
    </row>
    <row r="30" customFormat="false" ht="12.75" hidden="true" customHeight="false" outlineLevel="0" collapsed="false">
      <c r="C30" s="14" t="s">
        <v>96</v>
      </c>
      <c r="D30" s="14" t="n">
        <v>600</v>
      </c>
      <c r="E30" s="14"/>
      <c r="F30" s="15"/>
    </row>
    <row r="31" customFormat="false" ht="12.75" hidden="true" customHeight="false" outlineLevel="0" collapsed="false">
      <c r="C31" s="14" t="s">
        <v>97</v>
      </c>
      <c r="D31" s="14" t="n">
        <v>18</v>
      </c>
      <c r="E31" s="14"/>
      <c r="F31" s="15"/>
    </row>
    <row r="32" customFormat="false" ht="12.75" hidden="true" customHeight="false" outlineLevel="0" collapsed="false">
      <c r="C32" s="14"/>
      <c r="D32" s="14"/>
      <c r="E32" s="14"/>
      <c r="F32" s="15"/>
    </row>
    <row r="33" customFormat="false" ht="25.5" hidden="true" customHeight="false" outlineLevel="0" collapsed="false">
      <c r="C33" s="14" t="s">
        <v>98</v>
      </c>
      <c r="D33" s="76" t="s">
        <v>90</v>
      </c>
      <c r="E33" s="14"/>
      <c r="F33" s="15" t="s">
        <v>99</v>
      </c>
    </row>
    <row r="34" customFormat="false" ht="12.75" hidden="true" customHeight="false" outlineLevel="0" collapsed="false">
      <c r="C34" s="14" t="s">
        <v>100</v>
      </c>
      <c r="D34" s="14" t="n">
        <f aca="false">IF(ActiveRecord&lt;&gt;"",MATCH(ActiveRecord,DatabaseOfRecords,0),1)</f>
        <v>3</v>
      </c>
      <c r="E34" s="14"/>
      <c r="F34" s="15"/>
    </row>
    <row r="35" customFormat="false" ht="63.75" hidden="true" customHeight="false" outlineLevel="0" collapsed="false">
      <c r="C35" s="14" t="s">
        <v>101</v>
      </c>
      <c r="D35" s="77" t="s">
        <v>102</v>
      </c>
      <c r="E35" s="14"/>
      <c r="F35" s="15" t="s">
        <v>103</v>
      </c>
    </row>
    <row r="36" customFormat="false" ht="51" hidden="true" customHeight="false" outlineLevel="0" collapsed="false">
      <c r="C36" s="14" t="s">
        <v>104</v>
      </c>
      <c r="D36" s="77" t="s">
        <v>102</v>
      </c>
      <c r="E36" s="14"/>
      <c r="F36" s="15" t="s">
        <v>105</v>
      </c>
    </row>
    <row r="37" customFormat="false" ht="12.75" hidden="true" customHeight="false" outlineLevel="0" collapsed="false">
      <c r="C37" s="14"/>
      <c r="D37" s="14"/>
      <c r="E37" s="14"/>
      <c r="F37" s="15"/>
    </row>
    <row r="38" customFormat="false" ht="12.75" hidden="true" customHeight="false" outlineLevel="0" collapsed="false">
      <c r="C38" s="14"/>
      <c r="D38" s="14"/>
      <c r="E38" s="14"/>
      <c r="F38" s="78" t="s">
        <v>106</v>
      </c>
    </row>
    <row r="39" customFormat="false" ht="12.75" hidden="true" customHeight="false" outlineLevel="0" collapsed="false">
      <c r="C39" s="79" t="s">
        <v>107</v>
      </c>
      <c r="D39" s="80" t="s">
        <v>108</v>
      </c>
      <c r="E39" s="14"/>
      <c r="F39" s="15"/>
    </row>
    <row r="40" customFormat="false" ht="12.75" hidden="true" customHeight="false" outlineLevel="0" collapsed="false">
      <c r="C40" s="79" t="s">
        <v>109</v>
      </c>
      <c r="D40" s="80" t="s">
        <v>73</v>
      </c>
      <c r="E40" s="14"/>
      <c r="F40" s="15"/>
    </row>
    <row r="41" customFormat="false" ht="12.75" hidden="true" customHeight="false" outlineLevel="0" collapsed="false">
      <c r="C41" s="79" t="s">
        <v>110</v>
      </c>
      <c r="D41" s="80" t="s">
        <v>111</v>
      </c>
      <c r="E41" s="14"/>
      <c r="F41" s="15"/>
    </row>
    <row r="43" customFormat="false" ht="12.75" hidden="false" customHeight="false" outlineLevel="0" collapsed="false">
      <c r="C43" s="79"/>
      <c r="D43" s="81"/>
      <c r="F43" s="15"/>
    </row>
    <row r="44" customFormat="false" ht="12.75" hidden="false" customHeight="false" outlineLevel="0" collapsed="false">
      <c r="C44" s="79"/>
    </row>
    <row r="46" customFormat="false" ht="12.75" hidden="false" customHeight="false" outlineLevel="0" collapsed="false">
      <c r="C46" s="82"/>
      <c r="D46" s="69"/>
      <c r="E46" s="69"/>
    </row>
    <row r="47" customFormat="false" ht="12.75" hidden="false" customHeight="false" outlineLevel="0" collapsed="false">
      <c r="C47" s="69"/>
      <c r="D47" s="69"/>
      <c r="E47" s="69"/>
    </row>
  </sheetData>
  <sheetProtection sheet="true" password="ad0d" objects="true" scenarios="true"/>
  <printOptions headings="false" gridLines="false" gridLinesSet="true" horizontalCentered="true" verticalCentered="tru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File: &amp;F
Tab: &amp;F&amp;C&amp;9&amp;P/&amp;N&amp;R&amp;9printed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5" min="1" style="83" width="8.7"/>
    <col collapsed="false" customWidth="true" hidden="false" outlineLevel="0" max="6" min="6" style="83" width="2.7"/>
    <col collapsed="false" customWidth="true" hidden="false" outlineLevel="0" max="15" min="7" style="83" width="8.7"/>
    <col collapsed="false" customWidth="true" hidden="false" outlineLevel="0" max="20" min="16" style="83" width="1.7"/>
    <col collapsed="false" customWidth="true" hidden="false" outlineLevel="0" max="22" min="21" style="83" width="12.7"/>
    <col collapsed="false" customWidth="true" hidden="false" outlineLevel="0" max="23" min="23" style="83" width="19.7"/>
    <col collapsed="false" customWidth="true" hidden="false" outlineLevel="0" max="24" min="24" style="83" width="8.7"/>
    <col collapsed="false" customWidth="false" hidden="false" outlineLevel="0" max="257" min="25" style="83" width="9.14"/>
  </cols>
  <sheetData>
    <row r="1" customFormat="false" ht="110.1" hidden="false" customHeight="true" outlineLevel="0" collapsed="false">
      <c r="A1" s="84"/>
      <c r="U1" s="85" t="s">
        <v>112</v>
      </c>
      <c r="V1" s="85" t="s">
        <v>112</v>
      </c>
      <c r="X1" s="86" t="s">
        <v>113</v>
      </c>
    </row>
    <row r="2" customFormat="false" ht="12.75" hidden="false" customHeight="false" outlineLevel="0" collapsed="false">
      <c r="U2" s="85" t="s">
        <v>114</v>
      </c>
      <c r="V2" s="85" t="s">
        <v>115</v>
      </c>
      <c r="W2" s="87" t="s">
        <v>116</v>
      </c>
      <c r="X2" s="85" t="n">
        <f aca="false">FLOOR(X3/maxNumSubfields,1)</f>
        <v>0</v>
      </c>
      <c r="Y2" s="85" t="n">
        <f aca="false">FLOOR(Y3/maxNumSubfields,1)</f>
        <v>0</v>
      </c>
      <c r="Z2" s="85" t="n">
        <f aca="false">FLOOR(Z3/maxNumSubfields,1)</f>
        <v>0</v>
      </c>
      <c r="AA2" s="85" t="n">
        <f aca="false">FLOOR(AA3/maxNumSubfields,1)</f>
        <v>0</v>
      </c>
      <c r="AB2" s="85" t="n">
        <f aca="false">FLOOR(AB3/maxNumSubfields,1)</f>
        <v>0</v>
      </c>
      <c r="AC2" s="85" t="n">
        <f aca="false">FLOOR(AC3/maxNumSubfields,1)</f>
        <v>0</v>
      </c>
      <c r="AD2" s="85" t="n">
        <f aca="false">FLOOR(AD3/maxNumSubfields,1)</f>
        <v>0</v>
      </c>
      <c r="AE2" s="85" t="n">
        <f aca="false">FLOOR(AE3/maxNumSubfields,1)</f>
        <v>0</v>
      </c>
      <c r="AF2" s="85" t="n">
        <f aca="false">FLOOR(AF3/maxNumSubfields,1)</f>
        <v>0</v>
      </c>
      <c r="AG2" s="85" t="n">
        <f aca="false">FLOOR(AG3/maxNumSubfields,1)</f>
        <v>0</v>
      </c>
      <c r="AH2" s="85" t="n">
        <f aca="false">FLOOR(AH3/maxNumSubfields,1)</f>
        <v>0</v>
      </c>
      <c r="AI2" s="85" t="n">
        <f aca="false">FLOOR(AI3/maxNumSubfields,1)</f>
        <v>0</v>
      </c>
      <c r="AJ2" s="85" t="n">
        <f aca="false">FLOOR(AJ3/maxNumSubfields,1)</f>
        <v>0</v>
      </c>
      <c r="AK2" s="85" t="n">
        <f aca="false">FLOOR(AK3/maxNumSubfields,1)</f>
        <v>0</v>
      </c>
      <c r="AL2" s="85" t="n">
        <f aca="false">FLOOR(AL3/maxNumSubfields,1)</f>
        <v>0</v>
      </c>
      <c r="AM2" s="85" t="n">
        <f aca="false">FLOOR(AM3/maxNumSubfields,1)</f>
        <v>0</v>
      </c>
      <c r="AN2" s="85" t="n">
        <f aca="false">FLOOR(AN3/maxNumSubfields,1)</f>
        <v>0</v>
      </c>
      <c r="AO2" s="85" t="n">
        <f aca="false">FLOOR(AO3/maxNumSubfields,1)</f>
        <v>0</v>
      </c>
      <c r="AP2" s="85" t="n">
        <f aca="false">FLOOR(AP3/maxNumSubfields,1)</f>
        <v>1</v>
      </c>
      <c r="AQ2" s="85" t="n">
        <f aca="false">FLOOR(AQ3/maxNumSubfields,1)</f>
        <v>1</v>
      </c>
      <c r="AR2" s="85" t="n">
        <f aca="false">FLOOR(AR3/maxNumSubfields,1)</f>
        <v>1</v>
      </c>
      <c r="AS2" s="85" t="n">
        <f aca="false">FLOOR(AS3/maxNumSubfields,1)</f>
        <v>1</v>
      </c>
      <c r="AT2" s="85" t="n">
        <f aca="false">FLOOR(AT3/maxNumSubfields,1)</f>
        <v>1</v>
      </c>
      <c r="AU2" s="85" t="n">
        <f aca="false">FLOOR(AU3/maxNumSubfields,1)</f>
        <v>1</v>
      </c>
      <c r="AV2" s="85" t="n">
        <f aca="false">FLOOR(AV3/maxNumSubfields,1)</f>
        <v>1</v>
      </c>
      <c r="AW2" s="85" t="n">
        <f aca="false">FLOOR(AW3/maxNumSubfields,1)</f>
        <v>1</v>
      </c>
      <c r="AX2" s="85" t="n">
        <f aca="false">FLOOR(AX3/maxNumSubfields,1)</f>
        <v>1</v>
      </c>
      <c r="AY2" s="85" t="n">
        <f aca="false">FLOOR(AY3/maxNumSubfields,1)</f>
        <v>1</v>
      </c>
      <c r="AZ2" s="85" t="n">
        <f aca="false">FLOOR(AZ3/maxNumSubfields,1)</f>
        <v>1</v>
      </c>
      <c r="BA2" s="85" t="n">
        <f aca="false">FLOOR(BA3/maxNumSubfields,1)</f>
        <v>1</v>
      </c>
      <c r="BB2" s="85" t="n">
        <f aca="false">FLOOR(BB3/maxNumSubfields,1)</f>
        <v>1</v>
      </c>
      <c r="BC2" s="85" t="n">
        <f aca="false">FLOOR(BC3/maxNumSubfields,1)</f>
        <v>1</v>
      </c>
      <c r="BD2" s="85" t="n">
        <f aca="false">FLOOR(BD3/maxNumSubfields,1)</f>
        <v>1</v>
      </c>
      <c r="BE2" s="85" t="n">
        <f aca="false">FLOOR(BE3/maxNumSubfields,1)</f>
        <v>1</v>
      </c>
      <c r="BF2" s="85" t="n">
        <f aca="false">FLOOR(BF3/maxNumSubfields,1)</f>
        <v>1</v>
      </c>
      <c r="BG2" s="85" t="n">
        <f aca="false">FLOOR(BG3/maxNumSubfields,1)</f>
        <v>1</v>
      </c>
      <c r="BH2" s="85" t="n">
        <f aca="false">FLOOR(BH3/maxNumSubfields,1)</f>
        <v>2</v>
      </c>
      <c r="BI2" s="85" t="n">
        <f aca="false">FLOOR(BI3/maxNumSubfields,1)</f>
        <v>2</v>
      </c>
      <c r="BJ2" s="85" t="n">
        <f aca="false">FLOOR(BJ3/maxNumSubfields,1)</f>
        <v>2</v>
      </c>
      <c r="BK2" s="85" t="n">
        <f aca="false">FLOOR(BK3/maxNumSubfields,1)</f>
        <v>2</v>
      </c>
      <c r="BL2" s="85" t="n">
        <f aca="false">FLOOR(BL3/maxNumSubfields,1)</f>
        <v>2</v>
      </c>
      <c r="BM2" s="85" t="n">
        <f aca="false">FLOOR(BM3/maxNumSubfields,1)</f>
        <v>2</v>
      </c>
      <c r="BN2" s="85" t="n">
        <f aca="false">FLOOR(BN3/maxNumSubfields,1)</f>
        <v>2</v>
      </c>
      <c r="BO2" s="85" t="n">
        <f aca="false">FLOOR(BO3/maxNumSubfields,1)</f>
        <v>2</v>
      </c>
      <c r="BP2" s="85" t="n">
        <f aca="false">FLOOR(BP3/maxNumSubfields,1)</f>
        <v>2</v>
      </c>
      <c r="BQ2" s="85" t="n">
        <f aca="false">FLOOR(BQ3/maxNumSubfields,1)</f>
        <v>2</v>
      </c>
      <c r="BR2" s="85" t="n">
        <f aca="false">FLOOR(BR3/maxNumSubfields,1)</f>
        <v>2</v>
      </c>
      <c r="BS2" s="85" t="n">
        <f aca="false">FLOOR(BS3/maxNumSubfields,1)</f>
        <v>2</v>
      </c>
      <c r="BT2" s="85" t="n">
        <f aca="false">FLOOR(BT3/maxNumSubfields,1)</f>
        <v>2</v>
      </c>
      <c r="BU2" s="85" t="n">
        <f aca="false">FLOOR(BU3/maxNumSubfields,1)</f>
        <v>2</v>
      </c>
      <c r="BV2" s="85" t="n">
        <f aca="false">FLOOR(BV3/maxNumSubfields,1)</f>
        <v>2</v>
      </c>
      <c r="BW2" s="85" t="n">
        <f aca="false">FLOOR(BW3/maxNumSubfields,1)</f>
        <v>2</v>
      </c>
      <c r="BX2" s="85" t="n">
        <f aca="false">FLOOR(BX3/maxNumSubfields,1)</f>
        <v>2</v>
      </c>
      <c r="BY2" s="85" t="n">
        <f aca="false">FLOOR(BY3/maxNumSubfields,1)</f>
        <v>2</v>
      </c>
      <c r="BZ2" s="85" t="n">
        <f aca="false">FLOOR(BZ3/maxNumSubfields,1)</f>
        <v>3</v>
      </c>
      <c r="CA2" s="85" t="n">
        <f aca="false">FLOOR(CA3/maxNumSubfields,1)</f>
        <v>3</v>
      </c>
      <c r="CB2" s="85" t="n">
        <f aca="false">FLOOR(CB3/maxNumSubfields,1)</f>
        <v>3</v>
      </c>
      <c r="CC2" s="85" t="n">
        <f aca="false">FLOOR(CC3/maxNumSubfields,1)</f>
        <v>3</v>
      </c>
      <c r="CD2" s="85" t="n">
        <f aca="false">FLOOR(CD3/maxNumSubfields,1)</f>
        <v>3</v>
      </c>
      <c r="CE2" s="85" t="n">
        <f aca="false">FLOOR(CE3/maxNumSubfields,1)</f>
        <v>3</v>
      </c>
      <c r="CF2" s="85" t="n">
        <f aca="false">FLOOR(CF3/maxNumSubfields,1)</f>
        <v>3</v>
      </c>
      <c r="CG2" s="85" t="n">
        <f aca="false">FLOOR(CG3/maxNumSubfields,1)</f>
        <v>3</v>
      </c>
      <c r="CH2" s="85" t="n">
        <f aca="false">FLOOR(CH3/maxNumSubfields,1)</f>
        <v>3</v>
      </c>
      <c r="CI2" s="85" t="n">
        <f aca="false">FLOOR(CI3/maxNumSubfields,1)</f>
        <v>3</v>
      </c>
      <c r="CJ2" s="85" t="n">
        <f aca="false">FLOOR(CJ3/maxNumSubfields,1)</f>
        <v>3</v>
      </c>
      <c r="CK2" s="85" t="n">
        <f aca="false">FLOOR(CK3/maxNumSubfields,1)</f>
        <v>3</v>
      </c>
      <c r="CL2" s="85" t="n">
        <f aca="false">FLOOR(CL3/maxNumSubfields,1)</f>
        <v>3</v>
      </c>
      <c r="CM2" s="85" t="n">
        <f aca="false">FLOOR(CM3/maxNumSubfields,1)</f>
        <v>3</v>
      </c>
      <c r="CN2" s="85" t="n">
        <f aca="false">FLOOR(CN3/maxNumSubfields,1)</f>
        <v>3</v>
      </c>
      <c r="CO2" s="85" t="n">
        <f aca="false">FLOOR(CO3/maxNumSubfields,1)</f>
        <v>3</v>
      </c>
      <c r="CP2" s="85" t="n">
        <f aca="false">FLOOR(CP3/maxNumSubfields,1)</f>
        <v>3</v>
      </c>
      <c r="CQ2" s="85" t="n">
        <f aca="false">FLOOR(CQ3/maxNumSubfields,1)</f>
        <v>3</v>
      </c>
      <c r="CR2" s="85" t="n">
        <f aca="false">FLOOR(CR3/maxNumSubfields,1)</f>
        <v>4</v>
      </c>
      <c r="CS2" s="85" t="n">
        <f aca="false">FLOOR(CS3/maxNumSubfields,1)</f>
        <v>4</v>
      </c>
      <c r="CT2" s="85" t="n">
        <f aca="false">FLOOR(CT3/maxNumSubfields,1)</f>
        <v>4</v>
      </c>
      <c r="CU2" s="85" t="n">
        <f aca="false">FLOOR(CU3/maxNumSubfields,1)</f>
        <v>4</v>
      </c>
      <c r="CV2" s="85" t="n">
        <f aca="false">FLOOR(CV3/maxNumSubfields,1)</f>
        <v>4</v>
      </c>
      <c r="CW2" s="85" t="n">
        <f aca="false">FLOOR(CW3/maxNumSubfields,1)</f>
        <v>4</v>
      </c>
      <c r="CX2" s="85" t="n">
        <f aca="false">FLOOR(CX3/maxNumSubfields,1)</f>
        <v>4</v>
      </c>
      <c r="CY2" s="85" t="n">
        <f aca="false">FLOOR(CY3/maxNumSubfields,1)</f>
        <v>4</v>
      </c>
      <c r="CZ2" s="85" t="n">
        <f aca="false">FLOOR(CZ3/maxNumSubfields,1)</f>
        <v>4</v>
      </c>
      <c r="DA2" s="85" t="n">
        <f aca="false">FLOOR(DA3/maxNumSubfields,1)</f>
        <v>4</v>
      </c>
      <c r="DB2" s="85" t="n">
        <f aca="false">FLOOR(DB3/maxNumSubfields,1)</f>
        <v>4</v>
      </c>
      <c r="DC2" s="85" t="n">
        <f aca="false">FLOOR(DC3/maxNumSubfields,1)</f>
        <v>4</v>
      </c>
      <c r="DD2" s="85" t="n">
        <f aca="false">FLOOR(DD3/maxNumSubfields,1)</f>
        <v>4</v>
      </c>
      <c r="DE2" s="85" t="n">
        <f aca="false">FLOOR(DE3/maxNumSubfields,1)</f>
        <v>4</v>
      </c>
      <c r="DF2" s="85" t="n">
        <f aca="false">FLOOR(DF3/maxNumSubfields,1)</f>
        <v>4</v>
      </c>
      <c r="DG2" s="85" t="n">
        <f aca="false">FLOOR(DG3/maxNumSubfields,1)</f>
        <v>4</v>
      </c>
      <c r="DH2" s="85" t="n">
        <f aca="false">FLOOR(DH3/maxNumSubfields,1)</f>
        <v>4</v>
      </c>
      <c r="DI2" s="85" t="n">
        <f aca="false">FLOOR(DI3/maxNumSubfields,1)</f>
        <v>4</v>
      </c>
      <c r="DJ2" s="85" t="n">
        <f aca="false">FLOOR(DJ3/maxNumSubfields,1)</f>
        <v>5</v>
      </c>
      <c r="DK2" s="85" t="n">
        <f aca="false">FLOOR(DK3/maxNumSubfields,1)</f>
        <v>5</v>
      </c>
      <c r="DL2" s="85" t="n">
        <f aca="false">FLOOR(DL3/maxNumSubfields,1)</f>
        <v>5</v>
      </c>
      <c r="DM2" s="85" t="n">
        <f aca="false">FLOOR(DM3/maxNumSubfields,1)</f>
        <v>5</v>
      </c>
      <c r="DN2" s="85" t="n">
        <f aca="false">FLOOR(DN3/maxNumSubfields,1)</f>
        <v>5</v>
      </c>
      <c r="DO2" s="85" t="n">
        <f aca="false">FLOOR(DO3/maxNumSubfields,1)</f>
        <v>5</v>
      </c>
      <c r="DP2" s="85" t="n">
        <f aca="false">FLOOR(DP3/maxNumSubfields,1)</f>
        <v>5</v>
      </c>
      <c r="DQ2" s="85" t="n">
        <f aca="false">FLOOR(DQ3/maxNumSubfields,1)</f>
        <v>5</v>
      </c>
      <c r="DR2" s="85" t="n">
        <f aca="false">FLOOR(DR3/maxNumSubfields,1)</f>
        <v>5</v>
      </c>
      <c r="DS2" s="85" t="n">
        <f aca="false">FLOOR(DS3/maxNumSubfields,1)</f>
        <v>5</v>
      </c>
      <c r="DT2" s="85" t="n">
        <f aca="false">FLOOR(DT3/maxNumSubfields,1)</f>
        <v>5</v>
      </c>
      <c r="DU2" s="85" t="n">
        <f aca="false">FLOOR(DU3/maxNumSubfields,1)</f>
        <v>5</v>
      </c>
      <c r="DV2" s="85" t="n">
        <f aca="false">FLOOR(DV3/maxNumSubfields,1)</f>
        <v>5</v>
      </c>
      <c r="DW2" s="85" t="n">
        <f aca="false">FLOOR(DW3/maxNumSubfields,1)</f>
        <v>5</v>
      </c>
      <c r="DX2" s="85" t="n">
        <f aca="false">FLOOR(DX3/maxNumSubfields,1)</f>
        <v>5</v>
      </c>
      <c r="DY2" s="85" t="n">
        <f aca="false">FLOOR(DY3/maxNumSubfields,1)</f>
        <v>5</v>
      </c>
      <c r="DZ2" s="85" t="n">
        <f aca="false">FLOOR(DZ3/maxNumSubfields,1)</f>
        <v>5</v>
      </c>
      <c r="EA2" s="85" t="n">
        <f aca="false">FLOOR(EA3/maxNumSubfields,1)</f>
        <v>5</v>
      </c>
      <c r="EB2" s="85" t="n">
        <f aca="false">FLOOR(EB3/maxNumSubfields,1)</f>
        <v>6</v>
      </c>
      <c r="EC2" s="85" t="n">
        <f aca="false">FLOOR(EC3/maxNumSubfields,1)</f>
        <v>6</v>
      </c>
      <c r="ED2" s="85" t="n">
        <f aca="false">FLOOR(ED3/maxNumSubfields,1)</f>
        <v>6</v>
      </c>
      <c r="EE2" s="85" t="n">
        <f aca="false">FLOOR(EE3/maxNumSubfields,1)</f>
        <v>6</v>
      </c>
      <c r="EF2" s="85" t="n">
        <f aca="false">FLOOR(EF3/maxNumSubfields,1)</f>
        <v>6</v>
      </c>
      <c r="EG2" s="85" t="n">
        <f aca="false">FLOOR(EG3/maxNumSubfields,1)</f>
        <v>6</v>
      </c>
      <c r="EH2" s="85" t="n">
        <f aca="false">FLOOR(EH3/maxNumSubfields,1)</f>
        <v>6</v>
      </c>
      <c r="EI2" s="85" t="n">
        <f aca="false">FLOOR(EI3/maxNumSubfields,1)</f>
        <v>6</v>
      </c>
      <c r="EJ2" s="85" t="n">
        <f aca="false">FLOOR(EJ3/maxNumSubfields,1)</f>
        <v>6</v>
      </c>
      <c r="EK2" s="85" t="n">
        <f aca="false">FLOOR(EK3/maxNumSubfields,1)</f>
        <v>6</v>
      </c>
      <c r="EL2" s="85" t="n">
        <f aca="false">FLOOR(EL3/maxNumSubfields,1)</f>
        <v>6</v>
      </c>
      <c r="EM2" s="85" t="n">
        <f aca="false">FLOOR(EM3/maxNumSubfields,1)</f>
        <v>6</v>
      </c>
      <c r="EN2" s="85" t="n">
        <f aca="false">FLOOR(EN3/maxNumSubfields,1)</f>
        <v>6</v>
      </c>
      <c r="EO2" s="85" t="n">
        <f aca="false">FLOOR(EO3/maxNumSubfields,1)</f>
        <v>6</v>
      </c>
      <c r="EP2" s="85" t="n">
        <f aca="false">FLOOR(EP3/maxNumSubfields,1)</f>
        <v>6</v>
      </c>
      <c r="EQ2" s="85" t="n">
        <f aca="false">FLOOR(EQ3/maxNumSubfields,1)</f>
        <v>6</v>
      </c>
      <c r="ER2" s="85" t="n">
        <f aca="false">FLOOR(ER3/maxNumSubfields,1)</f>
        <v>6</v>
      </c>
      <c r="ES2" s="85" t="n">
        <f aca="false">FLOOR(ES3/maxNumSubfields,1)</f>
        <v>6</v>
      </c>
      <c r="ET2" s="85" t="n">
        <f aca="false">FLOOR(ET3/maxNumSubfields,1)</f>
        <v>7</v>
      </c>
      <c r="EU2" s="85" t="n">
        <f aca="false">FLOOR(EU3/maxNumSubfields,1)</f>
        <v>7</v>
      </c>
      <c r="EV2" s="85" t="n">
        <f aca="false">FLOOR(EV3/maxNumSubfields,1)</f>
        <v>7</v>
      </c>
      <c r="EW2" s="85" t="n">
        <f aca="false">FLOOR(EW3/maxNumSubfields,1)</f>
        <v>7</v>
      </c>
      <c r="EX2" s="85" t="n">
        <f aca="false">FLOOR(EX3/maxNumSubfields,1)</f>
        <v>7</v>
      </c>
      <c r="EY2" s="85" t="n">
        <f aca="false">FLOOR(EY3/maxNumSubfields,1)</f>
        <v>7</v>
      </c>
      <c r="EZ2" s="85" t="n">
        <f aca="false">FLOOR(EZ3/maxNumSubfields,1)</f>
        <v>7</v>
      </c>
      <c r="FA2" s="85" t="n">
        <f aca="false">FLOOR(FA3/maxNumSubfields,1)</f>
        <v>7</v>
      </c>
      <c r="FB2" s="85" t="n">
        <f aca="false">FLOOR(FB3/maxNumSubfields,1)</f>
        <v>7</v>
      </c>
      <c r="FC2" s="85" t="n">
        <f aca="false">FLOOR(FC3/maxNumSubfields,1)</f>
        <v>7</v>
      </c>
      <c r="FD2" s="85" t="n">
        <f aca="false">FLOOR(FD3/maxNumSubfields,1)</f>
        <v>7</v>
      </c>
      <c r="FE2" s="85" t="n">
        <f aca="false">FLOOR(FE3/maxNumSubfields,1)</f>
        <v>7</v>
      </c>
      <c r="FF2" s="85" t="n">
        <f aca="false">FLOOR(FF3/maxNumSubfields,1)</f>
        <v>7</v>
      </c>
      <c r="FG2" s="85" t="n">
        <f aca="false">FLOOR(FG3/maxNumSubfields,1)</f>
        <v>7</v>
      </c>
      <c r="FH2" s="85" t="n">
        <f aca="false">FLOOR(FH3/maxNumSubfields,1)</f>
        <v>7</v>
      </c>
      <c r="FI2" s="85" t="n">
        <f aca="false">FLOOR(FI3/maxNumSubfields,1)</f>
        <v>7</v>
      </c>
      <c r="FJ2" s="85" t="n">
        <f aca="false">FLOOR(FJ3/maxNumSubfields,1)</f>
        <v>7</v>
      </c>
      <c r="FK2" s="85" t="n">
        <f aca="false">FLOOR(FK3/maxNumSubfields,1)</f>
        <v>7</v>
      </c>
      <c r="FL2" s="85" t="n">
        <f aca="false">FLOOR(FL3/maxNumSubfields,1)</f>
        <v>8</v>
      </c>
      <c r="FM2" s="85" t="n">
        <f aca="false">FLOOR(FM3/maxNumSubfields,1)</f>
        <v>8</v>
      </c>
      <c r="FN2" s="85" t="n">
        <f aca="false">FLOOR(FN3/maxNumSubfields,1)</f>
        <v>8</v>
      </c>
      <c r="FO2" s="85" t="n">
        <f aca="false">FLOOR(FO3/maxNumSubfields,1)</f>
        <v>8</v>
      </c>
      <c r="FP2" s="85" t="n">
        <f aca="false">FLOOR(FP3/maxNumSubfields,1)</f>
        <v>8</v>
      </c>
      <c r="FQ2" s="85" t="n">
        <f aca="false">FLOOR(FQ3/maxNumSubfields,1)</f>
        <v>8</v>
      </c>
      <c r="FR2" s="85" t="n">
        <f aca="false">FLOOR(FR3/maxNumSubfields,1)</f>
        <v>8</v>
      </c>
      <c r="FS2" s="85" t="n">
        <f aca="false">FLOOR(FS3/maxNumSubfields,1)</f>
        <v>8</v>
      </c>
      <c r="FT2" s="85" t="n">
        <f aca="false">FLOOR(FT3/maxNumSubfields,1)</f>
        <v>8</v>
      </c>
      <c r="FU2" s="85" t="n">
        <f aca="false">FLOOR(FU3/maxNumSubfields,1)</f>
        <v>8</v>
      </c>
      <c r="FV2" s="85" t="n">
        <f aca="false">FLOOR(FV3/maxNumSubfields,1)</f>
        <v>8</v>
      </c>
      <c r="FW2" s="85" t="n">
        <f aca="false">FLOOR(FW3/maxNumSubfields,1)</f>
        <v>8</v>
      </c>
      <c r="FX2" s="85" t="n">
        <f aca="false">FLOOR(FX3/maxNumSubfields,1)</f>
        <v>8</v>
      </c>
      <c r="FY2" s="85" t="n">
        <f aca="false">FLOOR(FY3/maxNumSubfields,1)</f>
        <v>8</v>
      </c>
      <c r="FZ2" s="85" t="n">
        <f aca="false">FLOOR(FZ3/maxNumSubfields,1)</f>
        <v>8</v>
      </c>
      <c r="GA2" s="85" t="n">
        <f aca="false">FLOOR(GA3/maxNumSubfields,1)</f>
        <v>8</v>
      </c>
      <c r="GB2" s="85" t="n">
        <f aca="false">FLOOR(GB3/maxNumSubfields,1)</f>
        <v>8</v>
      </c>
      <c r="GC2" s="85" t="n">
        <f aca="false">FLOOR(GC3/maxNumSubfields,1)</f>
        <v>8</v>
      </c>
      <c r="GD2" s="85" t="n">
        <f aca="false">FLOOR(GD3/maxNumSubfields,1)</f>
        <v>9</v>
      </c>
      <c r="GE2" s="85" t="n">
        <f aca="false">FLOOR(GE3/maxNumSubfields,1)</f>
        <v>9</v>
      </c>
      <c r="GF2" s="85" t="n">
        <f aca="false">FLOOR(GF3/maxNumSubfields,1)</f>
        <v>9</v>
      </c>
      <c r="GG2" s="85" t="n">
        <f aca="false">FLOOR(GG3/maxNumSubfields,1)</f>
        <v>9</v>
      </c>
      <c r="GH2" s="85" t="n">
        <f aca="false">FLOOR(GH3/maxNumSubfields,1)</f>
        <v>9</v>
      </c>
      <c r="GI2" s="85" t="n">
        <f aca="false">FLOOR(GI3/maxNumSubfields,1)</f>
        <v>9</v>
      </c>
      <c r="GJ2" s="85" t="n">
        <f aca="false">FLOOR(GJ3/maxNumSubfields,1)</f>
        <v>9</v>
      </c>
      <c r="GK2" s="85" t="n">
        <f aca="false">FLOOR(GK3/maxNumSubfields,1)</f>
        <v>9</v>
      </c>
      <c r="GL2" s="85" t="n">
        <f aca="false">FLOOR(GL3/maxNumSubfields,1)</f>
        <v>9</v>
      </c>
      <c r="GM2" s="85" t="n">
        <f aca="false">FLOOR(GM3/maxNumSubfields,1)</f>
        <v>9</v>
      </c>
      <c r="GN2" s="85" t="n">
        <f aca="false">FLOOR(GN3/maxNumSubfields,1)</f>
        <v>9</v>
      </c>
      <c r="GO2" s="85" t="n">
        <f aca="false">FLOOR(GO3/maxNumSubfields,1)</f>
        <v>9</v>
      </c>
      <c r="GP2" s="85" t="n">
        <f aca="false">FLOOR(GP3/maxNumSubfields,1)</f>
        <v>9</v>
      </c>
      <c r="GQ2" s="85" t="n">
        <f aca="false">FLOOR(GQ3/maxNumSubfields,1)</f>
        <v>9</v>
      </c>
      <c r="GR2" s="85" t="n">
        <f aca="false">FLOOR(GR3/maxNumSubfields,1)</f>
        <v>9</v>
      </c>
      <c r="GS2" s="85" t="n">
        <f aca="false">FLOOR(GS3/maxNumSubfields,1)</f>
        <v>9</v>
      </c>
      <c r="GT2" s="85" t="n">
        <f aca="false">FLOOR(GT3/maxNumSubfields,1)</f>
        <v>9</v>
      </c>
      <c r="GU2" s="85" t="n">
        <f aca="false">FLOOR(GU3/maxNumSubfields,1)</f>
        <v>9</v>
      </c>
      <c r="GV2" s="85" t="n">
        <f aca="false">FLOOR(GV3/maxNumSubfields,1)</f>
        <v>10</v>
      </c>
      <c r="GW2" s="85" t="n">
        <f aca="false">FLOOR(GW3/maxNumSubfields,1)</f>
        <v>10</v>
      </c>
      <c r="GX2" s="85" t="n">
        <f aca="false">FLOOR(GX3/maxNumSubfields,1)</f>
        <v>10</v>
      </c>
      <c r="GY2" s="85" t="n">
        <f aca="false">FLOOR(GY3/maxNumSubfields,1)</f>
        <v>10</v>
      </c>
      <c r="GZ2" s="85" t="n">
        <f aca="false">FLOOR(GZ3/maxNumSubfields,1)</f>
        <v>10</v>
      </c>
      <c r="HA2" s="85" t="n">
        <f aca="false">FLOOR(HA3/maxNumSubfields,1)</f>
        <v>10</v>
      </c>
      <c r="HB2" s="85" t="n">
        <f aca="false">FLOOR(HB3/maxNumSubfields,1)</f>
        <v>10</v>
      </c>
      <c r="HC2" s="85" t="n">
        <f aca="false">FLOOR(HC3/maxNumSubfields,1)</f>
        <v>10</v>
      </c>
      <c r="HD2" s="85" t="n">
        <f aca="false">FLOOR(HD3/maxNumSubfields,1)</f>
        <v>10</v>
      </c>
      <c r="HE2" s="85" t="n">
        <f aca="false">FLOOR(HE3/maxNumSubfields,1)</f>
        <v>10</v>
      </c>
      <c r="HF2" s="85" t="n">
        <f aca="false">FLOOR(HF3/maxNumSubfields,1)</f>
        <v>10</v>
      </c>
      <c r="HG2" s="85" t="n">
        <f aca="false">FLOOR(HG3/maxNumSubfields,1)</f>
        <v>10</v>
      </c>
      <c r="HH2" s="85" t="n">
        <f aca="false">FLOOR(HH3/maxNumSubfields,1)</f>
        <v>10</v>
      </c>
      <c r="HI2" s="85" t="n">
        <f aca="false">FLOOR(HI3/maxNumSubfields,1)</f>
        <v>10</v>
      </c>
      <c r="HJ2" s="85" t="n">
        <f aca="false">FLOOR(HJ3/maxNumSubfields,1)</f>
        <v>10</v>
      </c>
      <c r="HK2" s="85" t="n">
        <f aca="false">FLOOR(HK3/maxNumSubfields,1)</f>
        <v>10</v>
      </c>
      <c r="HL2" s="85" t="n">
        <f aca="false">FLOOR(HL3/maxNumSubfields,1)</f>
        <v>10</v>
      </c>
      <c r="HM2" s="85" t="n">
        <f aca="false">FLOOR(HM3/maxNumSubfields,1)</f>
        <v>10</v>
      </c>
      <c r="HN2" s="85" t="n">
        <f aca="false">FLOOR(HN3/maxNumSubfields,1)</f>
        <v>11</v>
      </c>
      <c r="HO2" s="85" t="n">
        <f aca="false">FLOOR(HO3/maxNumSubfields,1)</f>
        <v>11</v>
      </c>
      <c r="HP2" s="85" t="n">
        <f aca="false">FLOOR(HP3/maxNumSubfields,1)</f>
        <v>11</v>
      </c>
      <c r="HQ2" s="85" t="n">
        <f aca="false">FLOOR(HQ3/maxNumSubfields,1)</f>
        <v>11</v>
      </c>
      <c r="HR2" s="85" t="n">
        <f aca="false">FLOOR(HR3/maxNumSubfields,1)</f>
        <v>11</v>
      </c>
      <c r="HS2" s="85" t="n">
        <f aca="false">FLOOR(HS3/maxNumSubfields,1)</f>
        <v>11</v>
      </c>
      <c r="HT2" s="85" t="n">
        <f aca="false">FLOOR(HT3/maxNumSubfields,1)</f>
        <v>11</v>
      </c>
      <c r="HU2" s="85" t="n">
        <f aca="false">FLOOR(HU3/maxNumSubfields,1)</f>
        <v>11</v>
      </c>
      <c r="HV2" s="85" t="n">
        <f aca="false">FLOOR(HV3/maxNumSubfields,1)</f>
        <v>11</v>
      </c>
      <c r="HW2" s="85" t="n">
        <f aca="false">FLOOR(HW3/maxNumSubfields,1)</f>
        <v>11</v>
      </c>
      <c r="HX2" s="85" t="n">
        <f aca="false">FLOOR(HX3/maxNumSubfields,1)</f>
        <v>11</v>
      </c>
      <c r="HY2" s="85" t="n">
        <f aca="false">FLOOR(HY3/maxNumSubfields,1)</f>
        <v>11</v>
      </c>
      <c r="HZ2" s="85" t="n">
        <f aca="false">FLOOR(HZ3/maxNumSubfields,1)</f>
        <v>11</v>
      </c>
      <c r="IA2" s="85" t="n">
        <f aca="false">FLOOR(IA3/maxNumSubfields,1)</f>
        <v>11</v>
      </c>
      <c r="IB2" s="85" t="n">
        <f aca="false">FLOOR(IB3/maxNumSubfields,1)</f>
        <v>11</v>
      </c>
      <c r="IC2" s="85" t="n">
        <f aca="false">FLOOR(IC3/maxNumSubfields,1)</f>
        <v>11</v>
      </c>
      <c r="ID2" s="85" t="n">
        <f aca="false">FLOOR(ID3/maxNumSubfields,1)</f>
        <v>11</v>
      </c>
      <c r="IE2" s="85" t="n">
        <f aca="false">FLOOR(IE3/maxNumSubfields,1)</f>
        <v>11</v>
      </c>
      <c r="IF2" s="88"/>
      <c r="IG2" s="88"/>
      <c r="IH2" s="88"/>
      <c r="II2" s="88"/>
      <c r="IJ2" s="88"/>
      <c r="IK2" s="88"/>
      <c r="IL2" s="88"/>
      <c r="IM2" s="88"/>
      <c r="IN2" s="88"/>
      <c r="IO2" s="88"/>
      <c r="IP2" s="88"/>
      <c r="IQ2" s="88"/>
      <c r="IR2" s="88"/>
      <c r="IS2" s="88"/>
      <c r="IT2" s="88"/>
      <c r="IU2" s="88"/>
      <c r="IV2" s="88"/>
    </row>
    <row r="3" customFormat="false" ht="15.75" hidden="false" customHeight="false" outlineLevel="0" collapsed="false">
      <c r="A3" s="89" t="str">
        <f aca="false">IF(HasRecordNameChanged="YES","Warning: Record name has changed since the input data were uploaded.",ActiveRecord)</f>
        <v>Bolted Field Splice Girder 1</v>
      </c>
      <c r="U3" s="85" t="s">
        <v>117</v>
      </c>
      <c r="V3" s="85" t="s">
        <v>117</v>
      </c>
      <c r="W3" s="87" t="s">
        <v>118</v>
      </c>
      <c r="X3" s="85" t="n">
        <v>0</v>
      </c>
      <c r="Y3" s="85" t="n">
        <v>1</v>
      </c>
      <c r="Z3" s="85" t="n">
        <v>2</v>
      </c>
      <c r="AA3" s="85" t="n">
        <v>3</v>
      </c>
      <c r="AB3" s="85" t="n">
        <v>4</v>
      </c>
      <c r="AC3" s="85" t="n">
        <v>5</v>
      </c>
      <c r="AD3" s="85" t="n">
        <v>6</v>
      </c>
      <c r="AE3" s="85" t="n">
        <v>7</v>
      </c>
      <c r="AF3" s="85" t="n">
        <v>8</v>
      </c>
      <c r="AG3" s="85" t="n">
        <v>9</v>
      </c>
      <c r="AH3" s="85" t="n">
        <v>10</v>
      </c>
      <c r="AI3" s="85" t="n">
        <v>11</v>
      </c>
      <c r="AJ3" s="85" t="n">
        <v>12</v>
      </c>
      <c r="AK3" s="85" t="n">
        <v>13</v>
      </c>
      <c r="AL3" s="85" t="n">
        <v>14</v>
      </c>
      <c r="AM3" s="85" t="n">
        <v>15</v>
      </c>
      <c r="AN3" s="85" t="n">
        <v>16</v>
      </c>
      <c r="AO3" s="85" t="n">
        <v>17</v>
      </c>
      <c r="AP3" s="85" t="n">
        <v>18</v>
      </c>
      <c r="AQ3" s="85" t="n">
        <v>19</v>
      </c>
      <c r="AR3" s="85" t="n">
        <v>20</v>
      </c>
      <c r="AS3" s="85" t="n">
        <v>21</v>
      </c>
      <c r="AT3" s="85" t="n">
        <v>22</v>
      </c>
      <c r="AU3" s="85" t="n">
        <v>23</v>
      </c>
      <c r="AV3" s="85" t="n">
        <v>24</v>
      </c>
      <c r="AW3" s="85" t="n">
        <v>25</v>
      </c>
      <c r="AX3" s="85" t="n">
        <v>26</v>
      </c>
      <c r="AY3" s="85" t="n">
        <v>27</v>
      </c>
      <c r="AZ3" s="85" t="n">
        <v>28</v>
      </c>
      <c r="BA3" s="85" t="n">
        <v>29</v>
      </c>
      <c r="BB3" s="85" t="n">
        <v>30</v>
      </c>
      <c r="BC3" s="85" t="n">
        <v>31</v>
      </c>
      <c r="BD3" s="85" t="n">
        <v>32</v>
      </c>
      <c r="BE3" s="85" t="n">
        <v>33</v>
      </c>
      <c r="BF3" s="85" t="n">
        <v>34</v>
      </c>
      <c r="BG3" s="85" t="n">
        <v>35</v>
      </c>
      <c r="BH3" s="85" t="n">
        <v>36</v>
      </c>
      <c r="BI3" s="85" t="n">
        <v>37</v>
      </c>
      <c r="BJ3" s="85" t="n">
        <v>38</v>
      </c>
      <c r="BK3" s="85" t="n">
        <v>39</v>
      </c>
      <c r="BL3" s="85" t="n">
        <v>40</v>
      </c>
      <c r="BM3" s="85" t="n">
        <v>41</v>
      </c>
      <c r="BN3" s="85" t="n">
        <v>42</v>
      </c>
      <c r="BO3" s="85" t="n">
        <v>43</v>
      </c>
      <c r="BP3" s="85" t="n">
        <v>44</v>
      </c>
      <c r="BQ3" s="85" t="n">
        <v>45</v>
      </c>
      <c r="BR3" s="85" t="n">
        <v>46</v>
      </c>
      <c r="BS3" s="85" t="n">
        <v>47</v>
      </c>
      <c r="BT3" s="85" t="n">
        <v>48</v>
      </c>
      <c r="BU3" s="85" t="n">
        <v>49</v>
      </c>
      <c r="BV3" s="85" t="n">
        <v>50</v>
      </c>
      <c r="BW3" s="85" t="n">
        <v>51</v>
      </c>
      <c r="BX3" s="85" t="n">
        <v>52</v>
      </c>
      <c r="BY3" s="85" t="n">
        <v>53</v>
      </c>
      <c r="BZ3" s="85" t="n">
        <v>54</v>
      </c>
      <c r="CA3" s="85" t="n">
        <v>55</v>
      </c>
      <c r="CB3" s="85" t="n">
        <v>56</v>
      </c>
      <c r="CC3" s="85" t="n">
        <v>57</v>
      </c>
      <c r="CD3" s="85" t="n">
        <v>58</v>
      </c>
      <c r="CE3" s="85" t="n">
        <v>59</v>
      </c>
      <c r="CF3" s="85" t="n">
        <v>60</v>
      </c>
      <c r="CG3" s="85" t="n">
        <v>61</v>
      </c>
      <c r="CH3" s="85" t="n">
        <v>62</v>
      </c>
      <c r="CI3" s="85" t="n">
        <v>63</v>
      </c>
      <c r="CJ3" s="85" t="n">
        <v>64</v>
      </c>
      <c r="CK3" s="85" t="n">
        <v>65</v>
      </c>
      <c r="CL3" s="85" t="n">
        <v>66</v>
      </c>
      <c r="CM3" s="85" t="n">
        <v>67</v>
      </c>
      <c r="CN3" s="85" t="n">
        <v>68</v>
      </c>
      <c r="CO3" s="85" t="n">
        <v>69</v>
      </c>
      <c r="CP3" s="85" t="n">
        <v>70</v>
      </c>
      <c r="CQ3" s="85" t="n">
        <v>71</v>
      </c>
      <c r="CR3" s="85" t="n">
        <v>72</v>
      </c>
      <c r="CS3" s="85" t="n">
        <v>73</v>
      </c>
      <c r="CT3" s="85" t="n">
        <v>74</v>
      </c>
      <c r="CU3" s="85" t="n">
        <v>75</v>
      </c>
      <c r="CV3" s="85" t="n">
        <v>76</v>
      </c>
      <c r="CW3" s="85" t="n">
        <v>77</v>
      </c>
      <c r="CX3" s="85" t="n">
        <v>78</v>
      </c>
      <c r="CY3" s="85" t="n">
        <v>79</v>
      </c>
      <c r="CZ3" s="85" t="n">
        <v>80</v>
      </c>
      <c r="DA3" s="85" t="n">
        <v>81</v>
      </c>
      <c r="DB3" s="85" t="n">
        <v>82</v>
      </c>
      <c r="DC3" s="85" t="n">
        <v>83</v>
      </c>
      <c r="DD3" s="85" t="n">
        <v>84</v>
      </c>
      <c r="DE3" s="85" t="n">
        <v>85</v>
      </c>
      <c r="DF3" s="85" t="n">
        <v>86</v>
      </c>
      <c r="DG3" s="85" t="n">
        <v>87</v>
      </c>
      <c r="DH3" s="85" t="n">
        <v>88</v>
      </c>
      <c r="DI3" s="85" t="n">
        <v>89</v>
      </c>
      <c r="DJ3" s="85" t="n">
        <v>90</v>
      </c>
      <c r="DK3" s="85" t="n">
        <v>91</v>
      </c>
      <c r="DL3" s="85" t="n">
        <v>92</v>
      </c>
      <c r="DM3" s="85" t="n">
        <v>93</v>
      </c>
      <c r="DN3" s="85" t="n">
        <v>94</v>
      </c>
      <c r="DO3" s="85" t="n">
        <v>95</v>
      </c>
      <c r="DP3" s="85" t="n">
        <v>96</v>
      </c>
      <c r="DQ3" s="85" t="n">
        <v>97</v>
      </c>
      <c r="DR3" s="85" t="n">
        <v>98</v>
      </c>
      <c r="DS3" s="85" t="n">
        <v>99</v>
      </c>
      <c r="DT3" s="85" t="n">
        <v>100</v>
      </c>
      <c r="DU3" s="85" t="n">
        <v>101</v>
      </c>
      <c r="DV3" s="85" t="n">
        <v>102</v>
      </c>
      <c r="DW3" s="85" t="n">
        <v>103</v>
      </c>
      <c r="DX3" s="85" t="n">
        <v>104</v>
      </c>
      <c r="DY3" s="85" t="n">
        <v>105</v>
      </c>
      <c r="DZ3" s="85" t="n">
        <v>106</v>
      </c>
      <c r="EA3" s="85" t="n">
        <v>107</v>
      </c>
      <c r="EB3" s="85" t="n">
        <v>108</v>
      </c>
      <c r="EC3" s="85" t="n">
        <v>109</v>
      </c>
      <c r="ED3" s="85" t="n">
        <v>110</v>
      </c>
      <c r="EE3" s="85" t="n">
        <v>111</v>
      </c>
      <c r="EF3" s="85" t="n">
        <v>112</v>
      </c>
      <c r="EG3" s="85" t="n">
        <v>113</v>
      </c>
      <c r="EH3" s="85" t="n">
        <v>114</v>
      </c>
      <c r="EI3" s="85" t="n">
        <v>115</v>
      </c>
      <c r="EJ3" s="85" t="n">
        <v>116</v>
      </c>
      <c r="EK3" s="85" t="n">
        <v>117</v>
      </c>
      <c r="EL3" s="85" t="n">
        <v>118</v>
      </c>
      <c r="EM3" s="85" t="n">
        <v>119</v>
      </c>
      <c r="EN3" s="85" t="n">
        <v>120</v>
      </c>
      <c r="EO3" s="85" t="n">
        <v>121</v>
      </c>
      <c r="EP3" s="85" t="n">
        <v>122</v>
      </c>
      <c r="EQ3" s="85" t="n">
        <v>123</v>
      </c>
      <c r="ER3" s="85" t="n">
        <v>124</v>
      </c>
      <c r="ES3" s="85" t="n">
        <v>125</v>
      </c>
      <c r="ET3" s="85" t="n">
        <v>126</v>
      </c>
      <c r="EU3" s="85" t="n">
        <v>127</v>
      </c>
      <c r="EV3" s="85" t="n">
        <v>128</v>
      </c>
      <c r="EW3" s="85" t="n">
        <v>129</v>
      </c>
      <c r="EX3" s="85" t="n">
        <v>130</v>
      </c>
      <c r="EY3" s="85" t="n">
        <v>131</v>
      </c>
      <c r="EZ3" s="85" t="n">
        <v>132</v>
      </c>
      <c r="FA3" s="85" t="n">
        <v>133</v>
      </c>
      <c r="FB3" s="85" t="n">
        <v>134</v>
      </c>
      <c r="FC3" s="85" t="n">
        <v>135</v>
      </c>
      <c r="FD3" s="85" t="n">
        <v>136</v>
      </c>
      <c r="FE3" s="85" t="n">
        <v>137</v>
      </c>
      <c r="FF3" s="85" t="n">
        <v>138</v>
      </c>
      <c r="FG3" s="85" t="n">
        <v>139</v>
      </c>
      <c r="FH3" s="85" t="n">
        <v>140</v>
      </c>
      <c r="FI3" s="85" t="n">
        <v>141</v>
      </c>
      <c r="FJ3" s="85" t="n">
        <v>142</v>
      </c>
      <c r="FK3" s="85" t="n">
        <v>143</v>
      </c>
      <c r="FL3" s="85" t="n">
        <v>144</v>
      </c>
      <c r="FM3" s="85" t="n">
        <v>145</v>
      </c>
      <c r="FN3" s="85" t="n">
        <v>146</v>
      </c>
      <c r="FO3" s="85" t="n">
        <v>147</v>
      </c>
      <c r="FP3" s="85" t="n">
        <v>148</v>
      </c>
      <c r="FQ3" s="85" t="n">
        <v>149</v>
      </c>
      <c r="FR3" s="85" t="n">
        <v>150</v>
      </c>
      <c r="FS3" s="85" t="n">
        <v>151</v>
      </c>
      <c r="FT3" s="85" t="n">
        <v>152</v>
      </c>
      <c r="FU3" s="85" t="n">
        <v>153</v>
      </c>
      <c r="FV3" s="85" t="n">
        <v>154</v>
      </c>
      <c r="FW3" s="85" t="n">
        <v>155</v>
      </c>
      <c r="FX3" s="85" t="n">
        <v>156</v>
      </c>
      <c r="FY3" s="85" t="n">
        <v>157</v>
      </c>
      <c r="FZ3" s="85" t="n">
        <v>158</v>
      </c>
      <c r="GA3" s="85" t="n">
        <v>159</v>
      </c>
      <c r="GB3" s="85" t="n">
        <v>160</v>
      </c>
      <c r="GC3" s="85" t="n">
        <v>161</v>
      </c>
      <c r="GD3" s="85" t="n">
        <v>162</v>
      </c>
      <c r="GE3" s="85" t="n">
        <v>163</v>
      </c>
      <c r="GF3" s="85" t="n">
        <v>164</v>
      </c>
      <c r="GG3" s="85" t="n">
        <v>165</v>
      </c>
      <c r="GH3" s="85" t="n">
        <v>166</v>
      </c>
      <c r="GI3" s="85" t="n">
        <v>167</v>
      </c>
      <c r="GJ3" s="85" t="n">
        <v>168</v>
      </c>
      <c r="GK3" s="85" t="n">
        <v>169</v>
      </c>
      <c r="GL3" s="85" t="n">
        <v>170</v>
      </c>
      <c r="GM3" s="85" t="n">
        <v>171</v>
      </c>
      <c r="GN3" s="85" t="n">
        <v>172</v>
      </c>
      <c r="GO3" s="85" t="n">
        <v>173</v>
      </c>
      <c r="GP3" s="85" t="n">
        <v>174</v>
      </c>
      <c r="GQ3" s="85" t="n">
        <v>175</v>
      </c>
      <c r="GR3" s="85" t="n">
        <v>176</v>
      </c>
      <c r="GS3" s="85" t="n">
        <v>177</v>
      </c>
      <c r="GT3" s="85" t="n">
        <v>178</v>
      </c>
      <c r="GU3" s="85" t="n">
        <v>179</v>
      </c>
      <c r="GV3" s="85" t="n">
        <v>180</v>
      </c>
      <c r="GW3" s="85" t="n">
        <v>181</v>
      </c>
      <c r="GX3" s="85" t="n">
        <v>182</v>
      </c>
      <c r="GY3" s="85" t="n">
        <v>183</v>
      </c>
      <c r="GZ3" s="85" t="n">
        <v>184</v>
      </c>
      <c r="HA3" s="85" t="n">
        <v>185</v>
      </c>
      <c r="HB3" s="85" t="n">
        <v>186</v>
      </c>
      <c r="HC3" s="85" t="n">
        <v>187</v>
      </c>
      <c r="HD3" s="85" t="n">
        <v>188</v>
      </c>
      <c r="HE3" s="85" t="n">
        <v>189</v>
      </c>
      <c r="HF3" s="85" t="n">
        <v>190</v>
      </c>
      <c r="HG3" s="85" t="n">
        <v>191</v>
      </c>
      <c r="HH3" s="85" t="n">
        <v>192</v>
      </c>
      <c r="HI3" s="85" t="n">
        <v>193</v>
      </c>
      <c r="HJ3" s="85" t="n">
        <v>194</v>
      </c>
      <c r="HK3" s="85" t="n">
        <v>195</v>
      </c>
      <c r="HL3" s="85" t="n">
        <v>196</v>
      </c>
      <c r="HM3" s="85" t="n">
        <v>197</v>
      </c>
      <c r="HN3" s="85" t="n">
        <v>198</v>
      </c>
      <c r="HO3" s="85" t="n">
        <v>199</v>
      </c>
      <c r="HP3" s="85" t="n">
        <v>200</v>
      </c>
      <c r="HQ3" s="85" t="n">
        <v>201</v>
      </c>
      <c r="HR3" s="85" t="n">
        <v>202</v>
      </c>
      <c r="HS3" s="85" t="n">
        <v>203</v>
      </c>
      <c r="HT3" s="85" t="n">
        <v>204</v>
      </c>
      <c r="HU3" s="85" t="n">
        <v>205</v>
      </c>
      <c r="HV3" s="85" t="n">
        <v>206</v>
      </c>
      <c r="HW3" s="85" t="n">
        <v>207</v>
      </c>
      <c r="HX3" s="85" t="n">
        <v>208</v>
      </c>
      <c r="HY3" s="85" t="n">
        <v>209</v>
      </c>
      <c r="HZ3" s="85" t="n">
        <v>210</v>
      </c>
      <c r="IA3" s="85" t="n">
        <v>211</v>
      </c>
      <c r="IB3" s="85" t="n">
        <v>212</v>
      </c>
      <c r="IC3" s="85" t="n">
        <v>213</v>
      </c>
      <c r="ID3" s="85" t="n">
        <v>214</v>
      </c>
      <c r="IE3" s="85" t="n">
        <v>215</v>
      </c>
      <c r="IF3" s="88"/>
      <c r="IG3" s="88"/>
      <c r="IH3" s="88"/>
      <c r="II3" s="88"/>
      <c r="IJ3" s="88"/>
      <c r="IK3" s="88"/>
      <c r="IL3" s="88"/>
      <c r="IM3" s="88"/>
      <c r="IN3" s="88"/>
      <c r="IO3" s="88"/>
      <c r="IP3" s="88"/>
      <c r="IQ3" s="88"/>
      <c r="IR3" s="88"/>
      <c r="IS3" s="88"/>
      <c r="IT3" s="88"/>
      <c r="IU3" s="88"/>
      <c r="IV3" s="88"/>
    </row>
    <row r="4" customFormat="false" ht="13.5" hidden="false" customHeight="false" outlineLevel="0" collapsed="false">
      <c r="U4" s="90"/>
      <c r="V4" s="90"/>
      <c r="W4" s="90"/>
      <c r="X4" s="91" t="n">
        <f aca="false">IF(X2*maxNumSubfields=X3,INDEX(DatabaseOfRecords,X2+1,1),"")</f>
        <v>0</v>
      </c>
      <c r="Y4" s="91" t="str">
        <f aca="false">IF(Y2*maxNumSubfields=Y3,INDEX(DatabaseOfRecords,Y2+1,1),"")</f>
        <v/>
      </c>
      <c r="Z4" s="91" t="str">
        <f aca="false">IF(Z2*maxNumSubfields=Z3,INDEX(DatabaseOfRecords,Z2+1,1),"")</f>
        <v/>
      </c>
      <c r="AA4" s="91" t="str">
        <f aca="false">IF(AA2*maxNumSubfields=AA3,INDEX(DatabaseOfRecords,AA2+1,1),"")</f>
        <v/>
      </c>
      <c r="AB4" s="91" t="str">
        <f aca="false">IF(AB2*maxNumSubfields=AB3,INDEX(DatabaseOfRecords,AB2+1,1),"")</f>
        <v/>
      </c>
      <c r="AC4" s="91" t="str">
        <f aca="false">IF(AC2*maxNumSubfields=AC3,INDEX(DatabaseOfRecords,AC2+1,1),"")</f>
        <v/>
      </c>
      <c r="AD4" s="91" t="str">
        <f aca="false">IF(AD2*maxNumSubfields=AD3,INDEX(DatabaseOfRecords,AD2+1,1),"")</f>
        <v/>
      </c>
      <c r="AE4" s="91" t="str">
        <f aca="false">IF(AE2*maxNumSubfields=AE3,INDEX(DatabaseOfRecords,AE2+1,1),"")</f>
        <v/>
      </c>
      <c r="AF4" s="91" t="str">
        <f aca="false">IF(AF2*maxNumSubfields=AF3,INDEX(DatabaseOfRecords,AF2+1,1),"")</f>
        <v/>
      </c>
      <c r="AG4" s="91" t="str">
        <f aca="false">IF(AG2*maxNumSubfields=AG3,INDEX(DatabaseOfRecords,AG2+1,1),"")</f>
        <v/>
      </c>
      <c r="AH4" s="91" t="str">
        <f aca="false">IF(AH2*maxNumSubfields=AH3,INDEX(DatabaseOfRecords,AH2+1,1),"")</f>
        <v/>
      </c>
      <c r="AI4" s="91" t="str">
        <f aca="false">IF(AI2*maxNumSubfields=AI3,INDEX(DatabaseOfRecords,AI2+1,1),"")</f>
        <v/>
      </c>
      <c r="AJ4" s="91" t="str">
        <f aca="false">IF(AJ2*maxNumSubfields=AJ3,INDEX(DatabaseOfRecords,AJ2+1,1),"")</f>
        <v/>
      </c>
      <c r="AK4" s="91" t="str">
        <f aca="false">IF(AK2*maxNumSubfields=AK3,INDEX(DatabaseOfRecords,AK2+1,1),"")</f>
        <v/>
      </c>
      <c r="AL4" s="91" t="str">
        <f aca="false">IF(AL2*maxNumSubfields=AL3,INDEX(DatabaseOfRecords,AL2+1,1),"")</f>
        <v/>
      </c>
      <c r="AM4" s="91" t="str">
        <f aca="false">IF(AM2*maxNumSubfields=AM3,INDEX(DatabaseOfRecords,AM2+1,1),"")</f>
        <v/>
      </c>
      <c r="AN4" s="91" t="str">
        <f aca="false">IF(AN2*maxNumSubfields=AN3,INDEX(DatabaseOfRecords,AN2+1,1),"")</f>
        <v/>
      </c>
      <c r="AO4" s="91" t="str">
        <f aca="false">IF(AO2*maxNumSubfields=AO3,INDEX(DatabaseOfRecords,AO2+1,1),"")</f>
        <v/>
      </c>
      <c r="AP4" s="91" t="n">
        <f aca="false">IF(AP2*maxNumSubfields=AP3,INDEX(DatabaseOfRecords,AP2+1,1),"")</f>
        <v>0</v>
      </c>
      <c r="AQ4" s="91" t="str">
        <f aca="false">IF(AQ2*maxNumSubfields=AQ3,INDEX(DatabaseOfRecords,AQ2+1,1),"")</f>
        <v/>
      </c>
      <c r="AR4" s="91" t="str">
        <f aca="false">IF(AR2*maxNumSubfields=AR3,INDEX(DatabaseOfRecords,AR2+1,1),"")</f>
        <v/>
      </c>
      <c r="AS4" s="91" t="str">
        <f aca="false">IF(AS2*maxNumSubfields=AS3,INDEX(DatabaseOfRecords,AS2+1,1),"")</f>
        <v/>
      </c>
      <c r="AT4" s="91" t="str">
        <f aca="false">IF(AT2*maxNumSubfields=AT3,INDEX(DatabaseOfRecords,AT2+1,1),"")</f>
        <v/>
      </c>
      <c r="AU4" s="91" t="str">
        <f aca="false">IF(AU2*maxNumSubfields=AU3,INDEX(DatabaseOfRecords,AU2+1,1),"")</f>
        <v/>
      </c>
      <c r="AV4" s="91" t="str">
        <f aca="false">IF(AV2*maxNumSubfields=AV3,INDEX(DatabaseOfRecords,AV2+1,1),"")</f>
        <v/>
      </c>
      <c r="AW4" s="91" t="str">
        <f aca="false">IF(AW2*maxNumSubfields=AW3,INDEX(DatabaseOfRecords,AW2+1,1),"")</f>
        <v/>
      </c>
      <c r="AX4" s="91" t="str">
        <f aca="false">IF(AX2*maxNumSubfields=AX3,INDEX(DatabaseOfRecords,AX2+1,1),"")</f>
        <v/>
      </c>
      <c r="AY4" s="91" t="str">
        <f aca="false">IF(AY2*maxNumSubfields=AY3,INDEX(DatabaseOfRecords,AY2+1,1),"")</f>
        <v/>
      </c>
      <c r="AZ4" s="91" t="str">
        <f aca="false">IF(AZ2*maxNumSubfields=AZ3,INDEX(DatabaseOfRecords,AZ2+1,1),"")</f>
        <v/>
      </c>
      <c r="BA4" s="91" t="str">
        <f aca="false">IF(BA2*maxNumSubfields=BA3,INDEX(DatabaseOfRecords,BA2+1,1),"")</f>
        <v/>
      </c>
      <c r="BB4" s="91" t="str">
        <f aca="false">IF(BB2*maxNumSubfields=BB3,INDEX(DatabaseOfRecords,BB2+1,1),"")</f>
        <v/>
      </c>
      <c r="BC4" s="91" t="str">
        <f aca="false">IF(BC2*maxNumSubfields=BC3,INDEX(DatabaseOfRecords,BC2+1,1),"")</f>
        <v/>
      </c>
      <c r="BD4" s="91" t="str">
        <f aca="false">IF(BD2*maxNumSubfields=BD3,INDEX(DatabaseOfRecords,BD2+1,1),"")</f>
        <v/>
      </c>
      <c r="BE4" s="91" t="str">
        <f aca="false">IF(BE2*maxNumSubfields=BE3,INDEX(DatabaseOfRecords,BE2+1,1),"")</f>
        <v/>
      </c>
      <c r="BF4" s="91" t="str">
        <f aca="false">IF(BF2*maxNumSubfields=BF3,INDEX(DatabaseOfRecords,BF2+1,1),"")</f>
        <v/>
      </c>
      <c r="BG4" s="91" t="str">
        <f aca="false">IF(BG2*maxNumSubfields=BG3,INDEX(DatabaseOfRecords,BG2+1,1),"")</f>
        <v/>
      </c>
      <c r="BH4" s="91" t="str">
        <f aca="false">IF(BH2*maxNumSubfields=BH3,INDEX(DatabaseOfRecords,BH2+1,1),"")</f>
        <v>Bolted Field Splice Girder 1</v>
      </c>
      <c r="BI4" s="91" t="str">
        <f aca="false">IF(BI2*maxNumSubfields=BI3,INDEX(DatabaseOfRecords,BI2+1,1),"")</f>
        <v/>
      </c>
      <c r="BJ4" s="91" t="str">
        <f aca="false">IF(BJ2*maxNumSubfields=BJ3,INDEX(DatabaseOfRecords,BJ2+1,1),"")</f>
        <v/>
      </c>
      <c r="BK4" s="91" t="str">
        <f aca="false">IF(BK2*maxNumSubfields=BK3,INDEX(DatabaseOfRecords,BK2+1,1),"")</f>
        <v/>
      </c>
      <c r="BL4" s="91" t="str">
        <f aca="false">IF(BL2*maxNumSubfields=BL3,INDEX(DatabaseOfRecords,BL2+1,1),"")</f>
        <v/>
      </c>
      <c r="BM4" s="91" t="str">
        <f aca="false">IF(BM2*maxNumSubfields=BM3,INDEX(DatabaseOfRecords,BM2+1,1),"")</f>
        <v/>
      </c>
      <c r="BN4" s="91" t="str">
        <f aca="false">IF(BN2*maxNumSubfields=BN3,INDEX(DatabaseOfRecords,BN2+1,1),"")</f>
        <v/>
      </c>
      <c r="BO4" s="91" t="str">
        <f aca="false">IF(BO2*maxNumSubfields=BO3,INDEX(DatabaseOfRecords,BO2+1,1),"")</f>
        <v/>
      </c>
      <c r="BP4" s="91" t="str">
        <f aca="false">IF(BP2*maxNumSubfields=BP3,INDEX(DatabaseOfRecords,BP2+1,1),"")</f>
        <v/>
      </c>
      <c r="BQ4" s="91" t="str">
        <f aca="false">IF(BQ2*maxNumSubfields=BQ3,INDEX(DatabaseOfRecords,BQ2+1,1),"")</f>
        <v/>
      </c>
      <c r="BR4" s="91" t="str">
        <f aca="false">IF(BR2*maxNumSubfields=BR3,INDEX(DatabaseOfRecords,BR2+1,1),"")</f>
        <v/>
      </c>
      <c r="BS4" s="91" t="str">
        <f aca="false">IF(BS2*maxNumSubfields=BS3,INDEX(DatabaseOfRecords,BS2+1,1),"")</f>
        <v/>
      </c>
      <c r="BT4" s="91" t="str">
        <f aca="false">IF(BT2*maxNumSubfields=BT3,INDEX(DatabaseOfRecords,BT2+1,1),"")</f>
        <v/>
      </c>
      <c r="BU4" s="91" t="str">
        <f aca="false">IF(BU2*maxNumSubfields=BU3,INDEX(DatabaseOfRecords,BU2+1,1),"")</f>
        <v/>
      </c>
      <c r="BV4" s="91" t="str">
        <f aca="false">IF(BV2*maxNumSubfields=BV3,INDEX(DatabaseOfRecords,BV2+1,1),"")</f>
        <v/>
      </c>
      <c r="BW4" s="91" t="str">
        <f aca="false">IF(BW2*maxNumSubfields=BW3,INDEX(DatabaseOfRecords,BW2+1,1),"")</f>
        <v/>
      </c>
      <c r="BX4" s="91" t="str">
        <f aca="false">IF(BX2*maxNumSubfields=BX3,INDEX(DatabaseOfRecords,BX2+1,1),"")</f>
        <v/>
      </c>
      <c r="BY4" s="91" t="str">
        <f aca="false">IF(BY2*maxNumSubfields=BY3,INDEX(DatabaseOfRecords,BY2+1,1),"")</f>
        <v/>
      </c>
      <c r="BZ4" s="91" t="str">
        <f aca="false">IF(BZ2*maxNumSubfields=BZ3,INDEX(DatabaseOfRecords,BZ2+1,1),"")</f>
        <v>Bolted Field Splice Girder 2</v>
      </c>
      <c r="CA4" s="91" t="str">
        <f aca="false">IF(CA2*maxNumSubfields=CA3,INDEX(DatabaseOfRecords,CA2+1,1),"")</f>
        <v/>
      </c>
      <c r="CB4" s="91" t="str">
        <f aca="false">IF(CB2*maxNumSubfields=CB3,INDEX(DatabaseOfRecords,CB2+1,1),"")</f>
        <v/>
      </c>
      <c r="CC4" s="91" t="str">
        <f aca="false">IF(CC2*maxNumSubfields=CC3,INDEX(DatabaseOfRecords,CC2+1,1),"")</f>
        <v/>
      </c>
      <c r="CD4" s="91" t="str">
        <f aca="false">IF(CD2*maxNumSubfields=CD3,INDEX(DatabaseOfRecords,CD2+1,1),"")</f>
        <v/>
      </c>
      <c r="CE4" s="91" t="str">
        <f aca="false">IF(CE2*maxNumSubfields=CE3,INDEX(DatabaseOfRecords,CE2+1,1),"")</f>
        <v/>
      </c>
      <c r="CF4" s="91" t="str">
        <f aca="false">IF(CF2*maxNumSubfields=CF3,INDEX(DatabaseOfRecords,CF2+1,1),"")</f>
        <v/>
      </c>
      <c r="CG4" s="91" t="str">
        <f aca="false">IF(CG2*maxNumSubfields=CG3,INDEX(DatabaseOfRecords,CG2+1,1),"")</f>
        <v/>
      </c>
      <c r="CH4" s="91" t="str">
        <f aca="false">IF(CH2*maxNumSubfields=CH3,INDEX(DatabaseOfRecords,CH2+1,1),"")</f>
        <v/>
      </c>
      <c r="CI4" s="91" t="str">
        <f aca="false">IF(CI2*maxNumSubfields=CI3,INDEX(DatabaseOfRecords,CI2+1,1),"")</f>
        <v/>
      </c>
      <c r="CJ4" s="91" t="str">
        <f aca="false">IF(CJ2*maxNumSubfields=CJ3,INDEX(DatabaseOfRecords,CJ2+1,1),"")</f>
        <v/>
      </c>
      <c r="CK4" s="91" t="str">
        <f aca="false">IF(CK2*maxNumSubfields=CK3,INDEX(DatabaseOfRecords,CK2+1,1),"")</f>
        <v/>
      </c>
      <c r="CL4" s="91" t="str">
        <f aca="false">IF(CL2*maxNumSubfields=CL3,INDEX(DatabaseOfRecords,CL2+1,1),"")</f>
        <v/>
      </c>
      <c r="CM4" s="91" t="str">
        <f aca="false">IF(CM2*maxNumSubfields=CM3,INDEX(DatabaseOfRecords,CM2+1,1),"")</f>
        <v/>
      </c>
      <c r="CN4" s="91" t="str">
        <f aca="false">IF(CN2*maxNumSubfields=CN3,INDEX(DatabaseOfRecords,CN2+1,1),"")</f>
        <v/>
      </c>
      <c r="CO4" s="91" t="str">
        <f aca="false">IF(CO2*maxNumSubfields=CO3,INDEX(DatabaseOfRecords,CO2+1,1),"")</f>
        <v/>
      </c>
      <c r="CP4" s="91" t="str">
        <f aca="false">IF(CP2*maxNumSubfields=CP3,INDEX(DatabaseOfRecords,CP2+1,1),"")</f>
        <v/>
      </c>
      <c r="CQ4" s="91" t="str">
        <f aca="false">IF(CQ2*maxNumSubfields=CQ3,INDEX(DatabaseOfRecords,CQ2+1,1),"")</f>
        <v/>
      </c>
      <c r="CR4" s="91" t="n">
        <f aca="false">IF(CR2*maxNumSubfields=CR3,INDEX(DatabaseOfRecords,CR2+1,1),"")</f>
        <v>0</v>
      </c>
      <c r="CS4" s="91" t="str">
        <f aca="false">IF(CS2*maxNumSubfields=CS3,INDEX(DatabaseOfRecords,CS2+1,1),"")</f>
        <v/>
      </c>
      <c r="CT4" s="91" t="str">
        <f aca="false">IF(CT2*maxNumSubfields=CT3,INDEX(DatabaseOfRecords,CT2+1,1),"")</f>
        <v/>
      </c>
      <c r="CU4" s="91" t="str">
        <f aca="false">IF(CU2*maxNumSubfields=CU3,INDEX(DatabaseOfRecords,CU2+1,1),"")</f>
        <v/>
      </c>
      <c r="CV4" s="91" t="str">
        <f aca="false">IF(CV2*maxNumSubfields=CV3,INDEX(DatabaseOfRecords,CV2+1,1),"")</f>
        <v/>
      </c>
      <c r="CW4" s="91" t="str">
        <f aca="false">IF(CW2*maxNumSubfields=CW3,INDEX(DatabaseOfRecords,CW2+1,1),"")</f>
        <v/>
      </c>
      <c r="CX4" s="91" t="str">
        <f aca="false">IF(CX2*maxNumSubfields=CX3,INDEX(DatabaseOfRecords,CX2+1,1),"")</f>
        <v/>
      </c>
      <c r="CY4" s="91" t="str">
        <f aca="false">IF(CY2*maxNumSubfields=CY3,INDEX(DatabaseOfRecords,CY2+1,1),"")</f>
        <v/>
      </c>
      <c r="CZ4" s="91" t="str">
        <f aca="false">IF(CZ2*maxNumSubfields=CZ3,INDEX(DatabaseOfRecords,CZ2+1,1),"")</f>
        <v/>
      </c>
      <c r="DA4" s="91" t="str">
        <f aca="false">IF(DA2*maxNumSubfields=DA3,INDEX(DatabaseOfRecords,DA2+1,1),"")</f>
        <v/>
      </c>
      <c r="DB4" s="91" t="str">
        <f aca="false">IF(DB2*maxNumSubfields=DB3,INDEX(DatabaseOfRecords,DB2+1,1),"")</f>
        <v/>
      </c>
      <c r="DC4" s="91" t="str">
        <f aca="false">IF(DC2*maxNumSubfields=DC3,INDEX(DatabaseOfRecords,DC2+1,1),"")</f>
        <v/>
      </c>
      <c r="DD4" s="91" t="str">
        <f aca="false">IF(DD2*maxNumSubfields=DD3,INDEX(DatabaseOfRecords,DD2+1,1),"")</f>
        <v/>
      </c>
      <c r="DE4" s="91" t="str">
        <f aca="false">IF(DE2*maxNumSubfields=DE3,INDEX(DatabaseOfRecords,DE2+1,1),"")</f>
        <v/>
      </c>
      <c r="DF4" s="91" t="str">
        <f aca="false">IF(DF2*maxNumSubfields=DF3,INDEX(DatabaseOfRecords,DF2+1,1),"")</f>
        <v/>
      </c>
      <c r="DG4" s="91" t="str">
        <f aca="false">IF(DG2*maxNumSubfields=DG3,INDEX(DatabaseOfRecords,DG2+1,1),"")</f>
        <v/>
      </c>
      <c r="DH4" s="91" t="str">
        <f aca="false">IF(DH2*maxNumSubfields=DH3,INDEX(DatabaseOfRecords,DH2+1,1),"")</f>
        <v/>
      </c>
      <c r="DI4" s="91" t="str">
        <f aca="false">IF(DI2*maxNumSubfields=DI3,INDEX(DatabaseOfRecords,DI2+1,1),"")</f>
        <v/>
      </c>
      <c r="DJ4" s="91" t="n">
        <f aca="false">IF(DJ2*maxNumSubfields=DJ3,INDEX(DatabaseOfRecords,DJ2+1,1),"")</f>
        <v>0</v>
      </c>
      <c r="DK4" s="91" t="str">
        <f aca="false">IF(DK2*maxNumSubfields=DK3,INDEX(DatabaseOfRecords,DK2+1,1),"")</f>
        <v/>
      </c>
      <c r="DL4" s="91" t="str">
        <f aca="false">IF(DL2*maxNumSubfields=DL3,INDEX(DatabaseOfRecords,DL2+1,1),"")</f>
        <v/>
      </c>
      <c r="DM4" s="91" t="str">
        <f aca="false">IF(DM2*maxNumSubfields=DM3,INDEX(DatabaseOfRecords,DM2+1,1),"")</f>
        <v/>
      </c>
      <c r="DN4" s="91" t="str">
        <f aca="false">IF(DN2*maxNumSubfields=DN3,INDEX(DatabaseOfRecords,DN2+1,1),"")</f>
        <v/>
      </c>
      <c r="DO4" s="91" t="str">
        <f aca="false">IF(DO2*maxNumSubfields=DO3,INDEX(DatabaseOfRecords,DO2+1,1),"")</f>
        <v/>
      </c>
      <c r="DP4" s="91" t="str">
        <f aca="false">IF(DP2*maxNumSubfields=DP3,INDEX(DatabaseOfRecords,DP2+1,1),"")</f>
        <v/>
      </c>
      <c r="DQ4" s="91" t="str">
        <f aca="false">IF(DQ2*maxNumSubfields=DQ3,INDEX(DatabaseOfRecords,DQ2+1,1),"")</f>
        <v/>
      </c>
      <c r="DR4" s="91" t="str">
        <f aca="false">IF(DR2*maxNumSubfields=DR3,INDEX(DatabaseOfRecords,DR2+1,1),"")</f>
        <v/>
      </c>
      <c r="DS4" s="91" t="str">
        <f aca="false">IF(DS2*maxNumSubfields=DS3,INDEX(DatabaseOfRecords,DS2+1,1),"")</f>
        <v/>
      </c>
      <c r="DT4" s="91" t="str">
        <f aca="false">IF(DT2*maxNumSubfields=DT3,INDEX(DatabaseOfRecords,DT2+1,1),"")</f>
        <v/>
      </c>
      <c r="DU4" s="91" t="str">
        <f aca="false">IF(DU2*maxNumSubfields=DU3,INDEX(DatabaseOfRecords,DU2+1,1),"")</f>
        <v/>
      </c>
      <c r="DV4" s="91" t="str">
        <f aca="false">IF(DV2*maxNumSubfields=DV3,INDEX(DatabaseOfRecords,DV2+1,1),"")</f>
        <v/>
      </c>
      <c r="DW4" s="91" t="str">
        <f aca="false">IF(DW2*maxNumSubfields=DW3,INDEX(DatabaseOfRecords,DW2+1,1),"")</f>
        <v/>
      </c>
      <c r="DX4" s="91" t="str">
        <f aca="false">IF(DX2*maxNumSubfields=DX3,INDEX(DatabaseOfRecords,DX2+1,1),"")</f>
        <v/>
      </c>
      <c r="DY4" s="91" t="str">
        <f aca="false">IF(DY2*maxNumSubfields=DY3,INDEX(DatabaseOfRecords,DY2+1,1),"")</f>
        <v/>
      </c>
      <c r="DZ4" s="91" t="str">
        <f aca="false">IF(DZ2*maxNumSubfields=DZ3,INDEX(DatabaseOfRecords,DZ2+1,1),"")</f>
        <v/>
      </c>
      <c r="EA4" s="91" t="str">
        <f aca="false">IF(EA2*maxNumSubfields=EA3,INDEX(DatabaseOfRecords,EA2+1,1),"")</f>
        <v/>
      </c>
      <c r="EB4" s="91" t="n">
        <f aca="false">IF(EB2*maxNumSubfields=EB3,INDEX(DatabaseOfRecords,EB2+1,1),"")</f>
        <v>0</v>
      </c>
      <c r="EC4" s="91" t="str">
        <f aca="false">IF(EC2*maxNumSubfields=EC3,INDEX(DatabaseOfRecords,EC2+1,1),"")</f>
        <v/>
      </c>
      <c r="ED4" s="91" t="str">
        <f aca="false">IF(ED2*maxNumSubfields=ED3,INDEX(DatabaseOfRecords,ED2+1,1),"")</f>
        <v/>
      </c>
      <c r="EE4" s="91" t="str">
        <f aca="false">IF(EE2*maxNumSubfields=EE3,INDEX(DatabaseOfRecords,EE2+1,1),"")</f>
        <v/>
      </c>
      <c r="EF4" s="91" t="str">
        <f aca="false">IF(EF2*maxNumSubfields=EF3,INDEX(DatabaseOfRecords,EF2+1,1),"")</f>
        <v/>
      </c>
      <c r="EG4" s="91" t="str">
        <f aca="false">IF(EG2*maxNumSubfields=EG3,INDEX(DatabaseOfRecords,EG2+1,1),"")</f>
        <v/>
      </c>
      <c r="EH4" s="91" t="str">
        <f aca="false">IF(EH2*maxNumSubfields=EH3,INDEX(DatabaseOfRecords,EH2+1,1),"")</f>
        <v/>
      </c>
      <c r="EI4" s="91" t="str">
        <f aca="false">IF(EI2*maxNumSubfields=EI3,INDEX(DatabaseOfRecords,EI2+1,1),"")</f>
        <v/>
      </c>
      <c r="EJ4" s="91" t="str">
        <f aca="false">IF(EJ2*maxNumSubfields=EJ3,INDEX(DatabaseOfRecords,EJ2+1,1),"")</f>
        <v/>
      </c>
      <c r="EK4" s="91" t="str">
        <f aca="false">IF(EK2*maxNumSubfields=EK3,INDEX(DatabaseOfRecords,EK2+1,1),"")</f>
        <v/>
      </c>
      <c r="EL4" s="91" t="str">
        <f aca="false">IF(EL2*maxNumSubfields=EL3,INDEX(DatabaseOfRecords,EL2+1,1),"")</f>
        <v/>
      </c>
      <c r="EM4" s="91" t="str">
        <f aca="false">IF(EM2*maxNumSubfields=EM3,INDEX(DatabaseOfRecords,EM2+1,1),"")</f>
        <v/>
      </c>
      <c r="EN4" s="91" t="str">
        <f aca="false">IF(EN2*maxNumSubfields=EN3,INDEX(DatabaseOfRecords,EN2+1,1),"")</f>
        <v/>
      </c>
      <c r="EO4" s="91" t="str">
        <f aca="false">IF(EO2*maxNumSubfields=EO3,INDEX(DatabaseOfRecords,EO2+1,1),"")</f>
        <v/>
      </c>
      <c r="EP4" s="91" t="str">
        <f aca="false">IF(EP2*maxNumSubfields=EP3,INDEX(DatabaseOfRecords,EP2+1,1),"")</f>
        <v/>
      </c>
      <c r="EQ4" s="91" t="str">
        <f aca="false">IF(EQ2*maxNumSubfields=EQ3,INDEX(DatabaseOfRecords,EQ2+1,1),"")</f>
        <v/>
      </c>
      <c r="ER4" s="91" t="str">
        <f aca="false">IF(ER2*maxNumSubfields=ER3,INDEX(DatabaseOfRecords,ER2+1,1),"")</f>
        <v/>
      </c>
      <c r="ES4" s="91" t="str">
        <f aca="false">IF(ES2*maxNumSubfields=ES3,INDEX(DatabaseOfRecords,ES2+1,1),"")</f>
        <v/>
      </c>
      <c r="ET4" s="91" t="n">
        <f aca="false">IF(ET2*maxNumSubfields=ET3,INDEX(DatabaseOfRecords,ET2+1,1),"")</f>
        <v>0</v>
      </c>
      <c r="EU4" s="91" t="str">
        <f aca="false">IF(EU2*maxNumSubfields=EU3,INDEX(DatabaseOfRecords,EU2+1,1),"")</f>
        <v/>
      </c>
      <c r="EV4" s="91" t="str">
        <f aca="false">IF(EV2*maxNumSubfields=EV3,INDEX(DatabaseOfRecords,EV2+1,1),"")</f>
        <v/>
      </c>
      <c r="EW4" s="91" t="str">
        <f aca="false">IF(EW2*maxNumSubfields=EW3,INDEX(DatabaseOfRecords,EW2+1,1),"")</f>
        <v/>
      </c>
      <c r="EX4" s="91" t="str">
        <f aca="false">IF(EX2*maxNumSubfields=EX3,INDEX(DatabaseOfRecords,EX2+1,1),"")</f>
        <v/>
      </c>
      <c r="EY4" s="91" t="str">
        <f aca="false">IF(EY2*maxNumSubfields=EY3,INDEX(DatabaseOfRecords,EY2+1,1),"")</f>
        <v/>
      </c>
      <c r="EZ4" s="91" t="str">
        <f aca="false">IF(EZ2*maxNumSubfields=EZ3,INDEX(DatabaseOfRecords,EZ2+1,1),"")</f>
        <v/>
      </c>
      <c r="FA4" s="91" t="str">
        <f aca="false">IF(FA2*maxNumSubfields=FA3,INDEX(DatabaseOfRecords,FA2+1,1),"")</f>
        <v/>
      </c>
      <c r="FB4" s="91" t="str">
        <f aca="false">IF(FB2*maxNumSubfields=FB3,INDEX(DatabaseOfRecords,FB2+1,1),"")</f>
        <v/>
      </c>
      <c r="FC4" s="91" t="str">
        <f aca="false">IF(FC2*maxNumSubfields=FC3,INDEX(DatabaseOfRecords,FC2+1,1),"")</f>
        <v/>
      </c>
      <c r="FD4" s="91" t="str">
        <f aca="false">IF(FD2*maxNumSubfields=FD3,INDEX(DatabaseOfRecords,FD2+1,1),"")</f>
        <v/>
      </c>
      <c r="FE4" s="91" t="str">
        <f aca="false">IF(FE2*maxNumSubfields=FE3,INDEX(DatabaseOfRecords,FE2+1,1),"")</f>
        <v/>
      </c>
      <c r="FF4" s="91" t="str">
        <f aca="false">IF(FF2*maxNumSubfields=FF3,INDEX(DatabaseOfRecords,FF2+1,1),"")</f>
        <v/>
      </c>
      <c r="FG4" s="91" t="str">
        <f aca="false">IF(FG2*maxNumSubfields=FG3,INDEX(DatabaseOfRecords,FG2+1,1),"")</f>
        <v/>
      </c>
      <c r="FH4" s="91" t="str">
        <f aca="false">IF(FH2*maxNumSubfields=FH3,INDEX(DatabaseOfRecords,FH2+1,1),"")</f>
        <v/>
      </c>
      <c r="FI4" s="91" t="str">
        <f aca="false">IF(FI2*maxNumSubfields=FI3,INDEX(DatabaseOfRecords,FI2+1,1),"")</f>
        <v/>
      </c>
      <c r="FJ4" s="91" t="str">
        <f aca="false">IF(FJ2*maxNumSubfields=FJ3,INDEX(DatabaseOfRecords,FJ2+1,1),"")</f>
        <v/>
      </c>
      <c r="FK4" s="91" t="str">
        <f aca="false">IF(FK2*maxNumSubfields=FK3,INDEX(DatabaseOfRecords,FK2+1,1),"")</f>
        <v/>
      </c>
      <c r="FL4" s="91" t="n">
        <f aca="false">IF(FL2*maxNumSubfields=FL3,INDEX(DatabaseOfRecords,FL2+1,1),"")</f>
        <v>0</v>
      </c>
      <c r="FM4" s="91" t="str">
        <f aca="false">IF(FM2*maxNumSubfields=FM3,INDEX(DatabaseOfRecords,FM2+1,1),"")</f>
        <v/>
      </c>
      <c r="FN4" s="91" t="str">
        <f aca="false">IF(FN2*maxNumSubfields=FN3,INDEX(DatabaseOfRecords,FN2+1,1),"")</f>
        <v/>
      </c>
      <c r="FO4" s="91" t="str">
        <f aca="false">IF(FO2*maxNumSubfields=FO3,INDEX(DatabaseOfRecords,FO2+1,1),"")</f>
        <v/>
      </c>
      <c r="FP4" s="91" t="str">
        <f aca="false">IF(FP2*maxNumSubfields=FP3,INDEX(DatabaseOfRecords,FP2+1,1),"")</f>
        <v/>
      </c>
      <c r="FQ4" s="91" t="str">
        <f aca="false">IF(FQ2*maxNumSubfields=FQ3,INDEX(DatabaseOfRecords,FQ2+1,1),"")</f>
        <v/>
      </c>
      <c r="FR4" s="91" t="str">
        <f aca="false">IF(FR2*maxNumSubfields=FR3,INDEX(DatabaseOfRecords,FR2+1,1),"")</f>
        <v/>
      </c>
      <c r="FS4" s="91" t="str">
        <f aca="false">IF(FS2*maxNumSubfields=FS3,INDEX(DatabaseOfRecords,FS2+1,1),"")</f>
        <v/>
      </c>
      <c r="FT4" s="91" t="str">
        <f aca="false">IF(FT2*maxNumSubfields=FT3,INDEX(DatabaseOfRecords,FT2+1,1),"")</f>
        <v/>
      </c>
      <c r="FU4" s="91" t="str">
        <f aca="false">IF(FU2*maxNumSubfields=FU3,INDEX(DatabaseOfRecords,FU2+1,1),"")</f>
        <v/>
      </c>
      <c r="FV4" s="91" t="str">
        <f aca="false">IF(FV2*maxNumSubfields=FV3,INDEX(DatabaseOfRecords,FV2+1,1),"")</f>
        <v/>
      </c>
      <c r="FW4" s="91" t="str">
        <f aca="false">IF(FW2*maxNumSubfields=FW3,INDEX(DatabaseOfRecords,FW2+1,1),"")</f>
        <v/>
      </c>
      <c r="FX4" s="91" t="str">
        <f aca="false">IF(FX2*maxNumSubfields=FX3,INDEX(DatabaseOfRecords,FX2+1,1),"")</f>
        <v/>
      </c>
      <c r="FY4" s="91" t="str">
        <f aca="false">IF(FY2*maxNumSubfields=FY3,INDEX(DatabaseOfRecords,FY2+1,1),"")</f>
        <v/>
      </c>
      <c r="FZ4" s="91" t="str">
        <f aca="false">IF(FZ2*maxNumSubfields=FZ3,INDEX(DatabaseOfRecords,FZ2+1,1),"")</f>
        <v/>
      </c>
      <c r="GA4" s="91" t="str">
        <f aca="false">IF(GA2*maxNumSubfields=GA3,INDEX(DatabaseOfRecords,GA2+1,1),"")</f>
        <v/>
      </c>
      <c r="GB4" s="91" t="str">
        <f aca="false">IF(GB2*maxNumSubfields=GB3,INDEX(DatabaseOfRecords,GB2+1,1),"")</f>
        <v/>
      </c>
      <c r="GC4" s="91" t="str">
        <f aca="false">IF(GC2*maxNumSubfields=GC3,INDEX(DatabaseOfRecords,GC2+1,1),"")</f>
        <v/>
      </c>
      <c r="GD4" s="91" t="n">
        <f aca="false">IF(GD2*maxNumSubfields=GD3,INDEX(DatabaseOfRecords,GD2+1,1),"")</f>
        <v>0</v>
      </c>
      <c r="GE4" s="91" t="str">
        <f aca="false">IF(GE2*maxNumSubfields=GE3,INDEX(DatabaseOfRecords,GE2+1,1),"")</f>
        <v/>
      </c>
      <c r="GF4" s="91" t="str">
        <f aca="false">IF(GF2*maxNumSubfields=GF3,INDEX(DatabaseOfRecords,GF2+1,1),"")</f>
        <v/>
      </c>
      <c r="GG4" s="91" t="str">
        <f aca="false">IF(GG2*maxNumSubfields=GG3,INDEX(DatabaseOfRecords,GG2+1,1),"")</f>
        <v/>
      </c>
      <c r="GH4" s="91" t="str">
        <f aca="false">IF(GH2*maxNumSubfields=GH3,INDEX(DatabaseOfRecords,GH2+1,1),"")</f>
        <v/>
      </c>
      <c r="GI4" s="91" t="str">
        <f aca="false">IF(GI2*maxNumSubfields=GI3,INDEX(DatabaseOfRecords,GI2+1,1),"")</f>
        <v/>
      </c>
      <c r="GJ4" s="91" t="str">
        <f aca="false">IF(GJ2*maxNumSubfields=GJ3,INDEX(DatabaseOfRecords,GJ2+1,1),"")</f>
        <v/>
      </c>
      <c r="GK4" s="91" t="str">
        <f aca="false">IF(GK2*maxNumSubfields=GK3,INDEX(DatabaseOfRecords,GK2+1,1),"")</f>
        <v/>
      </c>
      <c r="GL4" s="91" t="str">
        <f aca="false">IF(GL2*maxNumSubfields=GL3,INDEX(DatabaseOfRecords,GL2+1,1),"")</f>
        <v/>
      </c>
      <c r="GM4" s="91" t="str">
        <f aca="false">IF(GM2*maxNumSubfields=GM3,INDEX(DatabaseOfRecords,GM2+1,1),"")</f>
        <v/>
      </c>
      <c r="GN4" s="91" t="str">
        <f aca="false">IF(GN2*maxNumSubfields=GN3,INDEX(DatabaseOfRecords,GN2+1,1),"")</f>
        <v/>
      </c>
      <c r="GO4" s="91" t="str">
        <f aca="false">IF(GO2*maxNumSubfields=GO3,INDEX(DatabaseOfRecords,GO2+1,1),"")</f>
        <v/>
      </c>
      <c r="GP4" s="91" t="str">
        <f aca="false">IF(GP2*maxNumSubfields=GP3,INDEX(DatabaseOfRecords,GP2+1,1),"")</f>
        <v/>
      </c>
      <c r="GQ4" s="91" t="str">
        <f aca="false">IF(GQ2*maxNumSubfields=GQ3,INDEX(DatabaseOfRecords,GQ2+1,1),"")</f>
        <v/>
      </c>
      <c r="GR4" s="91" t="str">
        <f aca="false">IF(GR2*maxNumSubfields=GR3,INDEX(DatabaseOfRecords,GR2+1,1),"")</f>
        <v/>
      </c>
      <c r="GS4" s="91" t="str">
        <f aca="false">IF(GS2*maxNumSubfields=GS3,INDEX(DatabaseOfRecords,GS2+1,1),"")</f>
        <v/>
      </c>
      <c r="GT4" s="91" t="str">
        <f aca="false">IF(GT2*maxNumSubfields=GT3,INDEX(DatabaseOfRecords,GT2+1,1),"")</f>
        <v/>
      </c>
      <c r="GU4" s="91" t="str">
        <f aca="false">IF(GU2*maxNumSubfields=GU3,INDEX(DatabaseOfRecords,GU2+1,1),"")</f>
        <v/>
      </c>
      <c r="GV4" s="91" t="n">
        <f aca="false">IF(GV2*maxNumSubfields=GV3,INDEX(DatabaseOfRecords,GV2+1,1),"")</f>
        <v>0</v>
      </c>
      <c r="GW4" s="91" t="str">
        <f aca="false">IF(GW2*maxNumSubfields=GW3,INDEX(DatabaseOfRecords,GW2+1,1),"")</f>
        <v/>
      </c>
      <c r="GX4" s="91" t="str">
        <f aca="false">IF(GX2*maxNumSubfields=GX3,INDEX(DatabaseOfRecords,GX2+1,1),"")</f>
        <v/>
      </c>
      <c r="GY4" s="91" t="str">
        <f aca="false">IF(GY2*maxNumSubfields=GY3,INDEX(DatabaseOfRecords,GY2+1,1),"")</f>
        <v/>
      </c>
      <c r="GZ4" s="91" t="str">
        <f aca="false">IF(GZ2*maxNumSubfields=GZ3,INDEX(DatabaseOfRecords,GZ2+1,1),"")</f>
        <v/>
      </c>
      <c r="HA4" s="91" t="str">
        <f aca="false">IF(HA2*maxNumSubfields=HA3,INDEX(DatabaseOfRecords,HA2+1,1),"")</f>
        <v/>
      </c>
      <c r="HB4" s="91" t="str">
        <f aca="false">IF(HB2*maxNumSubfields=HB3,INDEX(DatabaseOfRecords,HB2+1,1),"")</f>
        <v/>
      </c>
      <c r="HC4" s="91" t="str">
        <f aca="false">IF(HC2*maxNumSubfields=HC3,INDEX(DatabaseOfRecords,HC2+1,1),"")</f>
        <v/>
      </c>
      <c r="HD4" s="91" t="str">
        <f aca="false">IF(HD2*maxNumSubfields=HD3,INDEX(DatabaseOfRecords,HD2+1,1),"")</f>
        <v/>
      </c>
      <c r="HE4" s="91" t="str">
        <f aca="false">IF(HE2*maxNumSubfields=HE3,INDEX(DatabaseOfRecords,HE2+1,1),"")</f>
        <v/>
      </c>
      <c r="HF4" s="91" t="str">
        <f aca="false">IF(HF2*maxNumSubfields=HF3,INDEX(DatabaseOfRecords,HF2+1,1),"")</f>
        <v/>
      </c>
      <c r="HG4" s="91" t="str">
        <f aca="false">IF(HG2*maxNumSubfields=HG3,INDEX(DatabaseOfRecords,HG2+1,1),"")</f>
        <v/>
      </c>
      <c r="HH4" s="91" t="str">
        <f aca="false">IF(HH2*maxNumSubfields=HH3,INDEX(DatabaseOfRecords,HH2+1,1),"")</f>
        <v/>
      </c>
      <c r="HI4" s="91" t="str">
        <f aca="false">IF(HI2*maxNumSubfields=HI3,INDEX(DatabaseOfRecords,HI2+1,1),"")</f>
        <v/>
      </c>
      <c r="HJ4" s="91" t="str">
        <f aca="false">IF(HJ2*maxNumSubfields=HJ3,INDEX(DatabaseOfRecords,HJ2+1,1),"")</f>
        <v/>
      </c>
      <c r="HK4" s="91" t="str">
        <f aca="false">IF(HK2*maxNumSubfields=HK3,INDEX(DatabaseOfRecords,HK2+1,1),"")</f>
        <v/>
      </c>
      <c r="HL4" s="91" t="str">
        <f aca="false">IF(HL2*maxNumSubfields=HL3,INDEX(DatabaseOfRecords,HL2+1,1),"")</f>
        <v/>
      </c>
      <c r="HM4" s="91" t="str">
        <f aca="false">IF(HM2*maxNumSubfields=HM3,INDEX(DatabaseOfRecords,HM2+1,1),"")</f>
        <v/>
      </c>
      <c r="HN4" s="91" t="n">
        <f aca="false">IF(HN2*maxNumSubfields=HN3,INDEX(DatabaseOfRecords,HN2+1,1),"")</f>
        <v>0</v>
      </c>
      <c r="HO4" s="91" t="str">
        <f aca="false">IF(HO2*maxNumSubfields=HO3,INDEX(DatabaseOfRecords,HO2+1,1),"")</f>
        <v/>
      </c>
      <c r="HP4" s="91" t="str">
        <f aca="false">IF(HP2*maxNumSubfields=HP3,INDEX(DatabaseOfRecords,HP2+1,1),"")</f>
        <v/>
      </c>
      <c r="HQ4" s="91" t="str">
        <f aca="false">IF(HQ2*maxNumSubfields=HQ3,INDEX(DatabaseOfRecords,HQ2+1,1),"")</f>
        <v/>
      </c>
      <c r="HR4" s="91" t="str">
        <f aca="false">IF(HR2*maxNumSubfields=HR3,INDEX(DatabaseOfRecords,HR2+1,1),"")</f>
        <v/>
      </c>
      <c r="HS4" s="91" t="str">
        <f aca="false">IF(HS2*maxNumSubfields=HS3,INDEX(DatabaseOfRecords,HS2+1,1),"")</f>
        <v/>
      </c>
      <c r="HT4" s="91" t="str">
        <f aca="false">IF(HT2*maxNumSubfields=HT3,INDEX(DatabaseOfRecords,HT2+1,1),"")</f>
        <v/>
      </c>
      <c r="HU4" s="91" t="str">
        <f aca="false">IF(HU2*maxNumSubfields=HU3,INDEX(DatabaseOfRecords,HU2+1,1),"")</f>
        <v/>
      </c>
      <c r="HV4" s="91" t="str">
        <f aca="false">IF(HV2*maxNumSubfields=HV3,INDEX(DatabaseOfRecords,HV2+1,1),"")</f>
        <v/>
      </c>
      <c r="HW4" s="91" t="str">
        <f aca="false">IF(HW2*maxNumSubfields=HW3,INDEX(DatabaseOfRecords,HW2+1,1),"")</f>
        <v/>
      </c>
      <c r="HX4" s="91" t="str">
        <f aca="false">IF(HX2*maxNumSubfields=HX3,INDEX(DatabaseOfRecords,HX2+1,1),"")</f>
        <v/>
      </c>
      <c r="HY4" s="91" t="str">
        <f aca="false">IF(HY2*maxNumSubfields=HY3,INDEX(DatabaseOfRecords,HY2+1,1),"")</f>
        <v/>
      </c>
      <c r="HZ4" s="91" t="str">
        <f aca="false">IF(HZ2*maxNumSubfields=HZ3,INDEX(DatabaseOfRecords,HZ2+1,1),"")</f>
        <v/>
      </c>
      <c r="IA4" s="91" t="str">
        <f aca="false">IF(IA2*maxNumSubfields=IA3,INDEX(DatabaseOfRecords,IA2+1,1),"")</f>
        <v/>
      </c>
      <c r="IB4" s="91" t="str">
        <f aca="false">IF(IB2*maxNumSubfields=IB3,INDEX(DatabaseOfRecords,IB2+1,1),"")</f>
        <v/>
      </c>
      <c r="IC4" s="91" t="str">
        <f aca="false">IF(IC2*maxNumSubfields=IC3,INDEX(DatabaseOfRecords,IC2+1,1),"")</f>
        <v/>
      </c>
      <c r="ID4" s="91" t="str">
        <f aca="false">IF(ID2*maxNumSubfields=ID3,INDEX(DatabaseOfRecords,ID2+1,1),"")</f>
        <v/>
      </c>
      <c r="IE4" s="91" t="str">
        <f aca="false">IF(IE2*maxNumSubfields=IE3,INDEX(DatabaseOfRecords,IE2+1,1),"")</f>
        <v/>
      </c>
      <c r="IF4" s="92"/>
      <c r="IG4" s="92"/>
      <c r="IH4" s="92"/>
      <c r="II4" s="92"/>
      <c r="IJ4" s="92"/>
      <c r="IK4" s="92"/>
      <c r="IL4" s="92"/>
      <c r="IM4" s="92"/>
      <c r="IN4" s="92"/>
      <c r="IO4" s="92"/>
      <c r="IP4" s="92"/>
      <c r="IQ4" s="92"/>
      <c r="IR4" s="92"/>
      <c r="IS4" s="92"/>
      <c r="IT4" s="92"/>
      <c r="IU4" s="92"/>
      <c r="IV4" s="92"/>
    </row>
    <row r="5" customFormat="false" ht="13.5" hidden="false" customHeight="false" outlineLevel="0" collapsed="false">
      <c r="A5" s="93"/>
      <c r="B5" s="55"/>
      <c r="C5" s="55"/>
      <c r="D5" s="55"/>
      <c r="E5" s="55"/>
      <c r="F5" s="55"/>
      <c r="G5" s="55"/>
      <c r="H5" s="55"/>
      <c r="I5" s="55"/>
      <c r="J5" s="55"/>
      <c r="K5" s="55"/>
      <c r="U5" s="94"/>
      <c r="V5" s="94" t="str">
        <f aca="false">IF(U5&lt;&gt;"",U5,"")</f>
        <v/>
      </c>
      <c r="W5" s="90" t="n">
        <v>1</v>
      </c>
      <c r="X5" s="95"/>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7"/>
    </row>
    <row r="6" customFormat="false" ht="13.5" hidden="false" customHeight="false" outlineLevel="0" collapsed="false">
      <c r="A6" s="55"/>
      <c r="B6" s="55"/>
      <c r="C6" s="55"/>
      <c r="D6" s="55"/>
      <c r="E6" s="55"/>
      <c r="F6" s="55"/>
      <c r="G6" s="55"/>
      <c r="H6" s="55"/>
      <c r="I6" s="55"/>
      <c r="J6" s="55"/>
      <c r="K6" s="55"/>
      <c r="U6" s="94"/>
      <c r="V6" s="94" t="str">
        <f aca="false">IF(U6&lt;&gt;"",U6,"")</f>
        <v/>
      </c>
      <c r="W6" s="90" t="n">
        <v>2</v>
      </c>
      <c r="X6" s="98"/>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100"/>
    </row>
    <row r="7" customFormat="false" ht="12.75" hidden="false" customHeight="false" outlineLevel="0" collapsed="false">
      <c r="A7" s="101"/>
      <c r="B7" s="102"/>
      <c r="C7" s="102"/>
      <c r="D7" s="102"/>
      <c r="E7" s="102"/>
      <c r="F7" s="102"/>
      <c r="G7" s="102"/>
      <c r="H7" s="102"/>
      <c r="I7" s="102"/>
      <c r="J7" s="102"/>
      <c r="K7" s="102"/>
      <c r="L7" s="103"/>
      <c r="U7" s="94"/>
      <c r="V7" s="94" t="str">
        <f aca="false">IF(U7&lt;&gt;"",U7,"")</f>
        <v/>
      </c>
      <c r="W7" s="90" t="n">
        <v>3</v>
      </c>
      <c r="X7" s="98"/>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100"/>
    </row>
    <row r="8" customFormat="false" ht="12.75" hidden="false" customHeight="false" outlineLevel="0" collapsed="false">
      <c r="A8" s="104" t="s">
        <v>119</v>
      </c>
      <c r="B8" s="105"/>
      <c r="C8" s="105"/>
      <c r="D8" s="106"/>
      <c r="E8" s="106"/>
      <c r="F8" s="106"/>
      <c r="G8" s="106"/>
      <c r="H8" s="106"/>
      <c r="I8" s="106"/>
      <c r="J8" s="106"/>
      <c r="K8" s="106"/>
      <c r="L8" s="107"/>
      <c r="U8" s="94"/>
      <c r="V8" s="94" t="str">
        <f aca="false">IF(U8&lt;&gt;"",U8,"")</f>
        <v/>
      </c>
      <c r="W8" s="90" t="n">
        <v>4</v>
      </c>
      <c r="X8" s="98"/>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100"/>
    </row>
    <row r="9" customFormat="false" ht="13.5" hidden="false" customHeight="false" outlineLevel="0" collapsed="false">
      <c r="A9" s="108"/>
      <c r="B9" s="109"/>
      <c r="C9" s="110"/>
      <c r="D9" s="110"/>
      <c r="E9" s="110"/>
      <c r="F9" s="110"/>
      <c r="G9" s="110"/>
      <c r="H9" s="110"/>
      <c r="I9" s="110"/>
      <c r="J9" s="110"/>
      <c r="K9" s="110"/>
      <c r="L9" s="111"/>
      <c r="U9" s="94"/>
      <c r="V9" s="94" t="str">
        <f aca="false">IF(U9&lt;&gt;"",U9,"")</f>
        <v/>
      </c>
      <c r="W9" s="90" t="n">
        <v>5</v>
      </c>
      <c r="X9" s="98"/>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100"/>
    </row>
    <row r="10" customFormat="false" ht="12.75" hidden="false" customHeight="false" outlineLevel="0" collapsed="false">
      <c r="A10" s="55"/>
      <c r="B10" s="55"/>
      <c r="C10" s="55"/>
      <c r="D10" s="55"/>
      <c r="E10" s="55"/>
      <c r="F10" s="55"/>
      <c r="G10" s="55"/>
      <c r="H10" s="55"/>
      <c r="I10" s="55"/>
      <c r="J10" s="55"/>
      <c r="K10" s="55"/>
      <c r="U10" s="94"/>
      <c r="V10" s="94" t="str">
        <f aca="false">IF(U10&lt;&gt;"",U10,"")</f>
        <v/>
      </c>
      <c r="W10" s="90" t="n">
        <v>6</v>
      </c>
      <c r="X10" s="98"/>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100"/>
    </row>
    <row r="11" customFormat="false" ht="12.75" hidden="false" customHeight="false" outlineLevel="0" collapsed="false">
      <c r="A11" s="112" t="s">
        <v>120</v>
      </c>
      <c r="B11" s="113"/>
      <c r="C11" s="113"/>
      <c r="D11" s="113"/>
      <c r="E11" s="113"/>
      <c r="F11" s="113"/>
      <c r="G11" s="113"/>
      <c r="H11" s="113"/>
      <c r="I11" s="113"/>
      <c r="J11" s="113"/>
      <c r="K11" s="113"/>
      <c r="U11" s="94"/>
      <c r="V11" s="94" t="str">
        <f aca="false">IF(U11&lt;&gt;"",U11,"")</f>
        <v/>
      </c>
      <c r="W11" s="90" t="n">
        <v>7</v>
      </c>
      <c r="X11" s="98"/>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100"/>
    </row>
    <row r="12" customFormat="false" ht="12.75" hidden="false" customHeight="false" outlineLevel="0" collapsed="false">
      <c r="C12" s="114"/>
      <c r="G12" s="114"/>
      <c r="H12" s="114"/>
      <c r="J12" s="114"/>
      <c r="K12" s="114"/>
      <c r="U12" s="94"/>
      <c r="V12" s="94" t="str">
        <f aca="false">IF(U12&lt;&gt;"",U12,"")</f>
        <v/>
      </c>
      <c r="W12" s="90" t="n">
        <v>8</v>
      </c>
      <c r="X12" s="98"/>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100"/>
    </row>
    <row r="13" customFormat="false" ht="12.75" hidden="false" customHeight="false" outlineLevel="0" collapsed="false">
      <c r="A13" s="115" t="s">
        <v>121</v>
      </c>
      <c r="B13" s="116"/>
      <c r="C13" s="117" t="s">
        <v>122</v>
      </c>
      <c r="D13" s="116"/>
      <c r="E13" s="116"/>
      <c r="F13" s="116"/>
      <c r="G13" s="118"/>
      <c r="H13" s="118"/>
      <c r="I13" s="116"/>
      <c r="J13" s="118"/>
      <c r="K13" s="118"/>
      <c r="L13" s="116"/>
      <c r="M13" s="119"/>
      <c r="U13" s="94" t="s">
        <v>123</v>
      </c>
      <c r="V13" s="94" t="str">
        <f aca="false">IF(U13&lt;&gt;"",U13,"")</f>
        <v>x02</v>
      </c>
      <c r="W13" s="90" t="n">
        <v>9</v>
      </c>
      <c r="X13" s="98"/>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t="s">
        <v>122</v>
      </c>
      <c r="BK13" s="99"/>
      <c r="BL13" s="99"/>
      <c r="BM13" s="99"/>
      <c r="BN13" s="99"/>
      <c r="BO13" s="99"/>
      <c r="BP13" s="99"/>
      <c r="BQ13" s="99"/>
      <c r="BR13" s="99"/>
      <c r="BS13" s="99"/>
      <c r="BT13" s="99"/>
      <c r="BU13" s="99"/>
      <c r="BV13" s="99"/>
      <c r="BW13" s="99"/>
      <c r="BX13" s="99"/>
      <c r="BY13" s="99"/>
      <c r="BZ13" s="99"/>
      <c r="CA13" s="99"/>
      <c r="CB13" s="99" t="s">
        <v>124</v>
      </c>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100"/>
    </row>
    <row r="14" customFormat="false" ht="12.75" hidden="false" customHeight="false" outlineLevel="0" collapsed="false">
      <c r="A14" s="120"/>
      <c r="B14" s="106"/>
      <c r="C14" s="121"/>
      <c r="D14" s="106"/>
      <c r="E14" s="106"/>
      <c r="F14" s="106"/>
      <c r="G14" s="121"/>
      <c r="H14" s="121"/>
      <c r="I14" s="106"/>
      <c r="J14" s="121"/>
      <c r="K14" s="121"/>
      <c r="L14" s="106"/>
      <c r="M14" s="122"/>
      <c r="U14" s="94"/>
      <c r="V14" s="94" t="str">
        <f aca="false">IF(U14&lt;&gt;"",U14,"")</f>
        <v/>
      </c>
      <c r="W14" s="90" t="n">
        <v>10</v>
      </c>
      <c r="X14" s="98"/>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100"/>
    </row>
    <row r="15" customFormat="false" ht="12.75" hidden="false" customHeight="false" outlineLevel="0" collapsed="false">
      <c r="A15" s="120"/>
      <c r="B15" s="106"/>
      <c r="C15" s="121"/>
      <c r="D15" s="106"/>
      <c r="E15" s="106"/>
      <c r="F15" s="106"/>
      <c r="G15" s="123" t="s">
        <v>125</v>
      </c>
      <c r="H15" s="123"/>
      <c r="I15" s="106"/>
      <c r="J15" s="123" t="s">
        <v>126</v>
      </c>
      <c r="K15" s="123"/>
      <c r="L15" s="106"/>
      <c r="M15" s="122"/>
      <c r="U15" s="94"/>
      <c r="V15" s="94" t="str">
        <f aca="false">IF(U15&lt;&gt;"",U15,"")</f>
        <v/>
      </c>
      <c r="W15" s="90" t="n">
        <v>11</v>
      </c>
      <c r="X15" s="98"/>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100"/>
    </row>
    <row r="16" customFormat="false" ht="12.75" hidden="false" customHeight="false" outlineLevel="0" collapsed="false">
      <c r="A16" s="120"/>
      <c r="B16" s="106"/>
      <c r="C16" s="106"/>
      <c r="D16" s="106"/>
      <c r="E16" s="106"/>
      <c r="F16" s="106"/>
      <c r="G16" s="123" t="s">
        <v>127</v>
      </c>
      <c r="H16" s="123"/>
      <c r="I16" s="106"/>
      <c r="J16" s="123" t="s">
        <v>127</v>
      </c>
      <c r="K16" s="123"/>
      <c r="L16" s="106"/>
      <c r="M16" s="122"/>
      <c r="U16" s="94"/>
      <c r="V16" s="94" t="str">
        <f aca="false">IF(U16&lt;&gt;"",U16,"")</f>
        <v/>
      </c>
      <c r="W16" s="90" t="n">
        <v>12</v>
      </c>
      <c r="X16" s="98"/>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100"/>
    </row>
    <row r="17" customFormat="false" ht="12.75" hidden="false" customHeight="false" outlineLevel="0" collapsed="false">
      <c r="A17" s="120"/>
      <c r="B17" s="106"/>
      <c r="C17" s="106"/>
      <c r="D17" s="106"/>
      <c r="E17" s="106"/>
      <c r="F17" s="106"/>
      <c r="G17" s="106"/>
      <c r="H17" s="121"/>
      <c r="I17" s="106"/>
      <c r="J17" s="106"/>
      <c r="K17" s="106"/>
      <c r="L17" s="106"/>
      <c r="M17" s="122"/>
      <c r="U17" s="94"/>
      <c r="V17" s="94" t="str">
        <f aca="false">IF(U17&lt;&gt;"",U17,"")</f>
        <v/>
      </c>
      <c r="W17" s="90" t="n">
        <v>13</v>
      </c>
      <c r="X17" s="98"/>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100"/>
    </row>
    <row r="18" customFormat="false" ht="15.75" hidden="false" customHeight="false" outlineLevel="0" collapsed="false">
      <c r="A18" s="120"/>
      <c r="B18" s="106" t="s">
        <v>128</v>
      </c>
      <c r="C18" s="106"/>
      <c r="D18" s="106"/>
      <c r="E18" s="106"/>
      <c r="F18" s="106"/>
      <c r="G18" s="106" t="s">
        <v>129</v>
      </c>
      <c r="H18" s="124" t="n">
        <f aca="false">-7203.1/2</f>
        <v>-3601.55</v>
      </c>
      <c r="I18" s="125" t="s">
        <v>130</v>
      </c>
      <c r="J18" s="106" t="s">
        <v>131</v>
      </c>
      <c r="K18" s="124" t="n">
        <f aca="false">-10441.8/2</f>
        <v>-5220.9</v>
      </c>
      <c r="L18" s="125" t="s">
        <v>130</v>
      </c>
      <c r="M18" s="122"/>
      <c r="U18" s="94" t="s">
        <v>132</v>
      </c>
      <c r="V18" s="94" t="str">
        <f aca="false">IF(U18&lt;&gt;"",U18,"")</f>
        <v>x07x10</v>
      </c>
      <c r="W18" s="90" t="n">
        <v>14</v>
      </c>
      <c r="X18" s="98"/>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t="n">
        <f aca="false">-7203.1/2</f>
        <v>-3601.55</v>
      </c>
      <c r="BP18" s="99"/>
      <c r="BQ18" s="99"/>
      <c r="BR18" s="99" t="n">
        <f aca="false">-10441.8/2</f>
        <v>-5220.9</v>
      </c>
      <c r="BS18" s="99"/>
      <c r="BT18" s="99"/>
      <c r="BU18" s="99"/>
      <c r="BV18" s="99"/>
      <c r="BW18" s="99"/>
      <c r="BX18" s="99"/>
      <c r="BY18" s="99"/>
      <c r="BZ18" s="99"/>
      <c r="CA18" s="99"/>
      <c r="CB18" s="99"/>
      <c r="CC18" s="99"/>
      <c r="CD18" s="99"/>
      <c r="CE18" s="99"/>
      <c r="CF18" s="99"/>
      <c r="CG18" s="99" t="n">
        <f aca="false">5109.9/2</f>
        <v>2554.95</v>
      </c>
      <c r="CH18" s="99"/>
      <c r="CI18" s="99"/>
      <c r="CJ18" s="99" t="n">
        <f aca="false">7414.5/2</f>
        <v>3707.25</v>
      </c>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100"/>
    </row>
    <row r="19" customFormat="false" ht="15.75" hidden="false" customHeight="false" outlineLevel="0" collapsed="false">
      <c r="A19" s="120"/>
      <c r="B19" s="106" t="s">
        <v>133</v>
      </c>
      <c r="C19" s="106"/>
      <c r="D19" s="106"/>
      <c r="E19" s="106"/>
      <c r="F19" s="106"/>
      <c r="G19" s="106" t="s">
        <v>134</v>
      </c>
      <c r="H19" s="124" t="n">
        <f aca="false">711.8/2</f>
        <v>355.9</v>
      </c>
      <c r="I19" s="125" t="s">
        <v>135</v>
      </c>
      <c r="J19" s="106" t="s">
        <v>136</v>
      </c>
      <c r="K19" s="124" t="n">
        <f aca="false">1029.2/2</f>
        <v>514.6</v>
      </c>
      <c r="L19" s="125" t="s">
        <v>135</v>
      </c>
      <c r="M19" s="122"/>
      <c r="U19" s="94" t="s">
        <v>132</v>
      </c>
      <c r="V19" s="94" t="str">
        <f aca="false">IF(U19&lt;&gt;"",U19,"")</f>
        <v>x07x10</v>
      </c>
      <c r="W19" s="90" t="n">
        <v>15</v>
      </c>
      <c r="X19" s="98"/>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t="n">
        <f aca="false">711.8/2</f>
        <v>355.9</v>
      </c>
      <c r="BP19" s="99"/>
      <c r="BQ19" s="99"/>
      <c r="BR19" s="99" t="n">
        <f aca="false">1029.2/2</f>
        <v>514.6</v>
      </c>
      <c r="BS19" s="99"/>
      <c r="BT19" s="99"/>
      <c r="BU19" s="99"/>
      <c r="BV19" s="99"/>
      <c r="BW19" s="99"/>
      <c r="BX19" s="99"/>
      <c r="BY19" s="99"/>
      <c r="BZ19" s="99"/>
      <c r="CA19" s="99"/>
      <c r="CB19" s="99"/>
      <c r="CC19" s="99"/>
      <c r="CD19" s="99"/>
      <c r="CE19" s="99"/>
      <c r="CF19" s="99"/>
      <c r="CG19" s="99" t="n">
        <f aca="false">1225.6/2</f>
        <v>612.8</v>
      </c>
      <c r="CH19" s="99"/>
      <c r="CI19" s="99"/>
      <c r="CJ19" s="99" t="n">
        <f aca="false">1770.3/2</f>
        <v>885.15</v>
      </c>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100"/>
    </row>
    <row r="20" customFormat="false" ht="12.75" hidden="false" customHeight="false" outlineLevel="0" collapsed="false">
      <c r="A20" s="120"/>
      <c r="B20" s="106"/>
      <c r="C20" s="106"/>
      <c r="D20" s="106"/>
      <c r="E20" s="106"/>
      <c r="F20" s="106"/>
      <c r="G20" s="106"/>
      <c r="H20" s="106"/>
      <c r="I20" s="106"/>
      <c r="J20" s="106"/>
      <c r="K20" s="106"/>
      <c r="L20" s="106"/>
      <c r="M20" s="122"/>
      <c r="U20" s="94"/>
      <c r="V20" s="94" t="str">
        <f aca="false">IF(U20&lt;&gt;"",U20,"")</f>
        <v/>
      </c>
      <c r="W20" s="90" t="n">
        <v>16</v>
      </c>
      <c r="X20" s="98"/>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100"/>
    </row>
    <row r="21" customFormat="false" ht="15.75" hidden="false" customHeight="false" outlineLevel="0" collapsed="false">
      <c r="A21" s="120"/>
      <c r="B21" s="106" t="s">
        <v>137</v>
      </c>
      <c r="C21" s="106"/>
      <c r="D21" s="106"/>
      <c r="E21" s="106"/>
      <c r="F21" s="106"/>
      <c r="G21" s="106" t="s">
        <v>138</v>
      </c>
      <c r="H21" s="124" t="n">
        <v>13.7</v>
      </c>
      <c r="I21" s="125" t="s">
        <v>139</v>
      </c>
      <c r="J21" s="106" t="s">
        <v>140</v>
      </c>
      <c r="K21" s="124" t="n">
        <v>19.9</v>
      </c>
      <c r="L21" s="125" t="s">
        <v>139</v>
      </c>
      <c r="M21" s="122"/>
      <c r="U21" s="94" t="s">
        <v>132</v>
      </c>
      <c r="V21" s="94" t="str">
        <f aca="false">IF(U21&lt;&gt;"",U21,"")</f>
        <v>x07x10</v>
      </c>
      <c r="W21" s="90" t="n">
        <v>17</v>
      </c>
      <c r="X21" s="98"/>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t="n">
        <v>13.7</v>
      </c>
      <c r="BP21" s="99"/>
      <c r="BQ21" s="99"/>
      <c r="BR21" s="99" t="n">
        <v>19.9</v>
      </c>
      <c r="BS21" s="99"/>
      <c r="BT21" s="99"/>
      <c r="BU21" s="99"/>
      <c r="BV21" s="99"/>
      <c r="BW21" s="99"/>
      <c r="BX21" s="99"/>
      <c r="BY21" s="99"/>
      <c r="BZ21" s="99"/>
      <c r="CA21" s="99"/>
      <c r="CB21" s="99"/>
      <c r="CC21" s="99"/>
      <c r="CD21" s="99"/>
      <c r="CE21" s="99"/>
      <c r="CF21" s="99"/>
      <c r="CG21" s="99" t="n">
        <v>-11</v>
      </c>
      <c r="CH21" s="99"/>
      <c r="CI21" s="99"/>
      <c r="CJ21" s="99" t="n">
        <v>-16.3</v>
      </c>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100"/>
    </row>
    <row r="22" customFormat="false" ht="15.75" hidden="false" customHeight="false" outlineLevel="0" collapsed="false">
      <c r="A22" s="120"/>
      <c r="B22" s="106" t="s">
        <v>141</v>
      </c>
      <c r="C22" s="106"/>
      <c r="D22" s="106"/>
      <c r="E22" s="106"/>
      <c r="F22" s="106"/>
      <c r="G22" s="106" t="s">
        <v>142</v>
      </c>
      <c r="H22" s="124" t="n">
        <v>-12.3</v>
      </c>
      <c r="I22" s="125" t="s">
        <v>139</v>
      </c>
      <c r="J22" s="106" t="s">
        <v>143</v>
      </c>
      <c r="K22" s="124" t="n">
        <v>-17.8</v>
      </c>
      <c r="L22" s="125" t="s">
        <v>139</v>
      </c>
      <c r="M22" s="122"/>
      <c r="U22" s="94" t="s">
        <v>132</v>
      </c>
      <c r="V22" s="94" t="str">
        <f aca="false">IF(U22&lt;&gt;"",U22,"")</f>
        <v>x07x10</v>
      </c>
      <c r="W22" s="90" t="n">
        <v>18</v>
      </c>
      <c r="X22" s="98"/>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t="n">
        <v>-12.3</v>
      </c>
      <c r="BP22" s="99"/>
      <c r="BQ22" s="99"/>
      <c r="BR22" s="99" t="n">
        <v>-17.8</v>
      </c>
      <c r="BS22" s="99"/>
      <c r="BT22" s="99"/>
      <c r="BU22" s="99"/>
      <c r="BV22" s="99"/>
      <c r="BW22" s="99"/>
      <c r="BX22" s="99"/>
      <c r="BY22" s="99"/>
      <c r="BZ22" s="99"/>
      <c r="CA22" s="99"/>
      <c r="CB22" s="99"/>
      <c r="CC22" s="99"/>
      <c r="CD22" s="99"/>
      <c r="CE22" s="99"/>
      <c r="CF22" s="99"/>
      <c r="CG22" s="99" t="n">
        <v>13.3</v>
      </c>
      <c r="CH22" s="99"/>
      <c r="CI22" s="99"/>
      <c r="CJ22" s="99" t="n">
        <v>19.6</v>
      </c>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100"/>
    </row>
    <row r="23" customFormat="false" ht="12.75" hidden="false" customHeight="false" outlineLevel="0" collapsed="false">
      <c r="A23" s="120"/>
      <c r="B23" s="106"/>
      <c r="C23" s="121"/>
      <c r="D23" s="106"/>
      <c r="E23" s="106"/>
      <c r="F23" s="106"/>
      <c r="G23" s="106"/>
      <c r="H23" s="106"/>
      <c r="I23" s="92"/>
      <c r="J23" s="92"/>
      <c r="K23" s="92"/>
      <c r="L23" s="92"/>
      <c r="M23" s="122"/>
      <c r="U23" s="94"/>
      <c r="V23" s="94" t="str">
        <f aca="false">IF(U23&lt;&gt;"",U23,"")</f>
        <v/>
      </c>
      <c r="W23" s="90" t="n">
        <v>19</v>
      </c>
      <c r="X23" s="98"/>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100"/>
    </row>
    <row r="24" customFormat="false" ht="12.75" hidden="false" customHeight="false" outlineLevel="0" collapsed="false">
      <c r="A24" s="120"/>
      <c r="B24" s="106"/>
      <c r="C24" s="106"/>
      <c r="D24" s="106"/>
      <c r="E24" s="106"/>
      <c r="F24" s="106"/>
      <c r="G24" s="106"/>
      <c r="H24" s="106"/>
      <c r="I24" s="92"/>
      <c r="J24" s="92"/>
      <c r="K24" s="92"/>
      <c r="L24" s="92"/>
      <c r="M24" s="122"/>
      <c r="U24" s="94"/>
      <c r="V24" s="94" t="str">
        <f aca="false">IF(U24&lt;&gt;"",U24,"")</f>
        <v/>
      </c>
      <c r="W24" s="90" t="n">
        <v>20</v>
      </c>
      <c r="X24" s="98"/>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100"/>
    </row>
    <row r="25" customFormat="false" ht="12.75" hidden="false" customHeight="false" outlineLevel="0" collapsed="false">
      <c r="A25" s="120"/>
      <c r="B25" s="106" t="s">
        <v>144</v>
      </c>
      <c r="C25" s="106"/>
      <c r="D25" s="106"/>
      <c r="E25" s="126" t="s">
        <v>145</v>
      </c>
      <c r="F25" s="106"/>
      <c r="G25" s="106" t="s">
        <v>146</v>
      </c>
      <c r="H25" s="106"/>
      <c r="I25" s="106"/>
      <c r="J25" s="106"/>
      <c r="K25" s="92"/>
      <c r="L25" s="92"/>
      <c r="M25" s="122"/>
      <c r="U25" s="94" t="s">
        <v>147</v>
      </c>
      <c r="V25" s="94" t="str">
        <f aca="false">IF(U25&lt;&gt;"",U25,"")</f>
        <v>x04</v>
      </c>
      <c r="W25" s="90" t="n">
        <v>21</v>
      </c>
      <c r="X25" s="98"/>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t="s">
        <v>145</v>
      </c>
      <c r="BM25" s="99"/>
      <c r="BN25" s="99"/>
      <c r="BO25" s="99"/>
      <c r="BP25" s="99"/>
      <c r="BQ25" s="99"/>
      <c r="BR25" s="99"/>
      <c r="BS25" s="99"/>
      <c r="BT25" s="99"/>
      <c r="BU25" s="99"/>
      <c r="BV25" s="99"/>
      <c r="BW25" s="99"/>
      <c r="BX25" s="99"/>
      <c r="BY25" s="99"/>
      <c r="BZ25" s="99"/>
      <c r="CA25" s="99"/>
      <c r="CB25" s="99"/>
      <c r="CC25" s="99"/>
      <c r="CD25" s="99" t="s">
        <v>148</v>
      </c>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100"/>
    </row>
    <row r="26" customFormat="false" ht="12.75" hidden="false" customHeight="false" outlineLevel="0" collapsed="false">
      <c r="A26" s="120"/>
      <c r="B26" s="106"/>
      <c r="C26" s="106"/>
      <c r="D26" s="106"/>
      <c r="E26" s="106"/>
      <c r="F26" s="106"/>
      <c r="G26" s="106" t="s">
        <v>149</v>
      </c>
      <c r="H26" s="92"/>
      <c r="I26" s="106"/>
      <c r="J26" s="106"/>
      <c r="K26" s="92"/>
      <c r="L26" s="92"/>
      <c r="M26" s="122"/>
      <c r="U26" s="94"/>
      <c r="V26" s="94" t="str">
        <f aca="false">IF(U26&lt;&gt;"",U26,"")</f>
        <v/>
      </c>
      <c r="W26" s="90" t="n">
        <v>22</v>
      </c>
      <c r="X26" s="98"/>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100"/>
    </row>
    <row r="27" customFormat="false" ht="12.75" hidden="false" customHeight="false" outlineLevel="0" collapsed="false">
      <c r="A27" s="127"/>
      <c r="B27" s="128"/>
      <c r="C27" s="128"/>
      <c r="D27" s="128"/>
      <c r="E27" s="128"/>
      <c r="F27" s="128"/>
      <c r="G27" s="129" t="s">
        <v>150</v>
      </c>
      <c r="H27" s="128"/>
      <c r="I27" s="129"/>
      <c r="J27" s="129"/>
      <c r="K27" s="128"/>
      <c r="L27" s="129"/>
      <c r="M27" s="130"/>
      <c r="U27" s="94"/>
      <c r="V27" s="94" t="str">
        <f aca="false">IF(U27&lt;&gt;"",U27,"")</f>
        <v/>
      </c>
      <c r="W27" s="90" t="n">
        <v>23</v>
      </c>
      <c r="X27" s="98"/>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100"/>
    </row>
    <row r="28" customFormat="false" ht="12.75" hidden="false" customHeight="false" outlineLevel="0" collapsed="false">
      <c r="A28" s="131"/>
      <c r="C28" s="114"/>
      <c r="G28" s="114"/>
      <c r="H28" s="114"/>
      <c r="J28" s="114"/>
      <c r="K28" s="114"/>
      <c r="U28" s="94"/>
      <c r="V28" s="94" t="str">
        <f aca="false">IF(U28&lt;&gt;"",U28,"")</f>
        <v/>
      </c>
      <c r="W28" s="90" t="n">
        <v>24</v>
      </c>
      <c r="X28" s="98"/>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100"/>
    </row>
    <row r="29" customFormat="false" ht="12.75" hidden="false" customHeight="false" outlineLevel="0" collapsed="false">
      <c r="A29" s="115" t="s">
        <v>151</v>
      </c>
      <c r="B29" s="116"/>
      <c r="C29" s="117"/>
      <c r="D29" s="116"/>
      <c r="E29" s="116"/>
      <c r="F29" s="116"/>
      <c r="G29" s="118"/>
      <c r="H29" s="118"/>
      <c r="I29" s="116"/>
      <c r="J29" s="118"/>
      <c r="K29" s="118"/>
      <c r="L29" s="116"/>
      <c r="M29" s="119"/>
      <c r="U29" s="94" t="s">
        <v>123</v>
      </c>
      <c r="V29" s="94" t="str">
        <f aca="false">IF(U29&lt;&gt;"",U29,"")</f>
        <v>x02</v>
      </c>
      <c r="W29" s="90" t="n">
        <v>25</v>
      </c>
      <c r="X29" s="98"/>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100"/>
    </row>
    <row r="30" customFormat="false" ht="12.75" hidden="false" customHeight="false" outlineLevel="0" collapsed="false">
      <c r="A30" s="120"/>
      <c r="B30" s="106"/>
      <c r="C30" s="121"/>
      <c r="D30" s="106"/>
      <c r="E30" s="106"/>
      <c r="F30" s="106"/>
      <c r="G30" s="121"/>
      <c r="H30" s="121"/>
      <c r="I30" s="106"/>
      <c r="J30" s="121"/>
      <c r="K30" s="121"/>
      <c r="L30" s="106"/>
      <c r="M30" s="122"/>
      <c r="U30" s="94"/>
      <c r="V30" s="94" t="str">
        <f aca="false">IF(U30&lt;&gt;"",U30,"")</f>
        <v/>
      </c>
      <c r="W30" s="90" t="n">
        <v>26</v>
      </c>
      <c r="X30" s="98"/>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100"/>
    </row>
    <row r="31" customFormat="false" ht="12.75" hidden="false" customHeight="false" outlineLevel="0" collapsed="false">
      <c r="A31" s="120"/>
      <c r="B31" s="106"/>
      <c r="C31" s="121"/>
      <c r="D31" s="106"/>
      <c r="E31" s="106"/>
      <c r="F31" s="106"/>
      <c r="G31" s="123" t="s">
        <v>125</v>
      </c>
      <c r="H31" s="123"/>
      <c r="I31" s="106"/>
      <c r="J31" s="123" t="s">
        <v>126</v>
      </c>
      <c r="K31" s="123"/>
      <c r="L31" s="106"/>
      <c r="M31" s="122"/>
      <c r="U31" s="94"/>
      <c r="V31" s="94" t="str">
        <f aca="false">IF(U31&lt;&gt;"",U31,"")</f>
        <v/>
      </c>
      <c r="W31" s="90" t="n">
        <v>27</v>
      </c>
      <c r="X31" s="98"/>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100"/>
    </row>
    <row r="32" customFormat="false" ht="12.75" hidden="false" customHeight="false" outlineLevel="0" collapsed="false">
      <c r="A32" s="120"/>
      <c r="B32" s="106"/>
      <c r="C32" s="106"/>
      <c r="D32" s="106"/>
      <c r="E32" s="106"/>
      <c r="F32" s="106"/>
      <c r="G32" s="123" t="s">
        <v>127</v>
      </c>
      <c r="H32" s="123"/>
      <c r="I32" s="106"/>
      <c r="J32" s="123" t="s">
        <v>127</v>
      </c>
      <c r="K32" s="123"/>
      <c r="L32" s="106"/>
      <c r="M32" s="122"/>
      <c r="U32" s="94"/>
      <c r="V32" s="94" t="str">
        <f aca="false">IF(U32&lt;&gt;"",U32,"")</f>
        <v/>
      </c>
      <c r="W32" s="90" t="n">
        <v>28</v>
      </c>
      <c r="X32" s="98"/>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100"/>
    </row>
    <row r="33" customFormat="false" ht="12.75" hidden="false" customHeight="false" outlineLevel="0" collapsed="false">
      <c r="A33" s="120"/>
      <c r="B33" s="106"/>
      <c r="C33" s="106"/>
      <c r="D33" s="106"/>
      <c r="E33" s="106"/>
      <c r="F33" s="106"/>
      <c r="G33" s="106"/>
      <c r="H33" s="121"/>
      <c r="I33" s="106"/>
      <c r="J33" s="106"/>
      <c r="K33" s="106"/>
      <c r="L33" s="106"/>
      <c r="M33" s="122"/>
      <c r="U33" s="94"/>
      <c r="V33" s="94" t="str">
        <f aca="false">IF(U33&lt;&gt;"",U33,"")</f>
        <v/>
      </c>
      <c r="W33" s="90" t="n">
        <v>29</v>
      </c>
      <c r="X33" s="98"/>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100"/>
    </row>
    <row r="34" customFormat="false" ht="15.75" hidden="false" customHeight="false" outlineLevel="0" collapsed="false">
      <c r="A34" s="120"/>
      <c r="B34" s="106" t="s">
        <v>128</v>
      </c>
      <c r="C34" s="106"/>
      <c r="D34" s="106"/>
      <c r="E34" s="106"/>
      <c r="F34" s="106"/>
      <c r="G34" s="106" t="s">
        <v>129</v>
      </c>
      <c r="H34" s="124"/>
      <c r="I34" s="125" t="s">
        <v>130</v>
      </c>
      <c r="J34" s="106" t="s">
        <v>131</v>
      </c>
      <c r="K34" s="124"/>
      <c r="L34" s="125" t="s">
        <v>130</v>
      </c>
      <c r="M34" s="122"/>
      <c r="U34" s="94" t="s">
        <v>132</v>
      </c>
      <c r="V34" s="94" t="str">
        <f aca="false">IF(U34&lt;&gt;"",U34,"")</f>
        <v>x07x10</v>
      </c>
      <c r="W34" s="90" t="n">
        <v>30</v>
      </c>
      <c r="X34" s="98"/>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100"/>
    </row>
    <row r="35" customFormat="false" ht="15.75" hidden="false" customHeight="false" outlineLevel="0" collapsed="false">
      <c r="A35" s="120"/>
      <c r="B35" s="106" t="s">
        <v>133</v>
      </c>
      <c r="C35" s="106"/>
      <c r="D35" s="106"/>
      <c r="E35" s="106"/>
      <c r="F35" s="106"/>
      <c r="G35" s="106" t="s">
        <v>134</v>
      </c>
      <c r="H35" s="124"/>
      <c r="I35" s="125" t="s">
        <v>135</v>
      </c>
      <c r="J35" s="106" t="s">
        <v>136</v>
      </c>
      <c r="K35" s="124"/>
      <c r="L35" s="125" t="s">
        <v>135</v>
      </c>
      <c r="M35" s="122"/>
      <c r="U35" s="94" t="s">
        <v>132</v>
      </c>
      <c r="V35" s="94" t="str">
        <f aca="false">IF(U35&lt;&gt;"",U35,"")</f>
        <v>x07x10</v>
      </c>
      <c r="W35" s="90" t="n">
        <v>31</v>
      </c>
      <c r="X35" s="98"/>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100"/>
    </row>
    <row r="36" customFormat="false" ht="12.75" hidden="false" customHeight="false" outlineLevel="0" collapsed="false">
      <c r="A36" s="120"/>
      <c r="B36" s="106"/>
      <c r="C36" s="106"/>
      <c r="D36" s="106"/>
      <c r="E36" s="106"/>
      <c r="F36" s="106"/>
      <c r="G36" s="106"/>
      <c r="H36" s="106"/>
      <c r="I36" s="106"/>
      <c r="J36" s="106"/>
      <c r="K36" s="106"/>
      <c r="L36" s="106"/>
      <c r="M36" s="122"/>
      <c r="U36" s="94"/>
      <c r="V36" s="94" t="str">
        <f aca="false">IF(U36&lt;&gt;"",U36,"")</f>
        <v/>
      </c>
      <c r="W36" s="90" t="n">
        <v>32</v>
      </c>
      <c r="X36" s="98"/>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100"/>
    </row>
    <row r="37" customFormat="false" ht="15.75" hidden="false" customHeight="false" outlineLevel="0" collapsed="false">
      <c r="A37" s="120"/>
      <c r="B37" s="106" t="s">
        <v>137</v>
      </c>
      <c r="C37" s="106"/>
      <c r="D37" s="106"/>
      <c r="E37" s="106"/>
      <c r="F37" s="106"/>
      <c r="G37" s="106" t="s">
        <v>138</v>
      </c>
      <c r="H37" s="124"/>
      <c r="I37" s="125" t="s">
        <v>139</v>
      </c>
      <c r="J37" s="106" t="s">
        <v>140</v>
      </c>
      <c r="K37" s="124"/>
      <c r="L37" s="125" t="s">
        <v>139</v>
      </c>
      <c r="M37" s="122"/>
      <c r="U37" s="94" t="s">
        <v>132</v>
      </c>
      <c r="V37" s="94" t="str">
        <f aca="false">IF(U37&lt;&gt;"",U37,"")</f>
        <v>x07x10</v>
      </c>
      <c r="W37" s="90" t="n">
        <v>33</v>
      </c>
      <c r="X37" s="98"/>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100"/>
    </row>
    <row r="38" customFormat="false" ht="15.75" hidden="false" customHeight="false" outlineLevel="0" collapsed="false">
      <c r="A38" s="120"/>
      <c r="B38" s="106" t="s">
        <v>141</v>
      </c>
      <c r="C38" s="106"/>
      <c r="D38" s="106"/>
      <c r="E38" s="106"/>
      <c r="F38" s="106"/>
      <c r="G38" s="106" t="s">
        <v>142</v>
      </c>
      <c r="H38" s="124"/>
      <c r="I38" s="125" t="s">
        <v>139</v>
      </c>
      <c r="J38" s="106" t="s">
        <v>143</v>
      </c>
      <c r="K38" s="124"/>
      <c r="L38" s="125" t="s">
        <v>139</v>
      </c>
      <c r="M38" s="122"/>
      <c r="U38" s="94" t="s">
        <v>132</v>
      </c>
      <c r="V38" s="94" t="str">
        <f aca="false">IF(U38&lt;&gt;"",U38,"")</f>
        <v>x07x10</v>
      </c>
      <c r="W38" s="90" t="n">
        <v>34</v>
      </c>
      <c r="X38" s="98"/>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100"/>
    </row>
    <row r="39" customFormat="false" ht="12.75" hidden="false" customHeight="false" outlineLevel="0" collapsed="false">
      <c r="A39" s="120"/>
      <c r="B39" s="106"/>
      <c r="C39" s="121"/>
      <c r="D39" s="106"/>
      <c r="E39" s="106"/>
      <c r="F39" s="106"/>
      <c r="G39" s="106"/>
      <c r="H39" s="106"/>
      <c r="I39" s="92"/>
      <c r="J39" s="92"/>
      <c r="K39" s="92"/>
      <c r="L39" s="92"/>
      <c r="M39" s="122"/>
      <c r="U39" s="94"/>
      <c r="V39" s="94" t="str">
        <f aca="false">IF(U39&lt;&gt;"",U39,"")</f>
        <v/>
      </c>
      <c r="W39" s="90" t="n">
        <v>35</v>
      </c>
      <c r="X39" s="98"/>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100"/>
    </row>
    <row r="40" customFormat="false" ht="12.75" hidden="false" customHeight="false" outlineLevel="0" collapsed="false">
      <c r="A40" s="120"/>
      <c r="B40" s="106"/>
      <c r="C40" s="106"/>
      <c r="D40" s="106"/>
      <c r="E40" s="106"/>
      <c r="F40" s="106"/>
      <c r="G40" s="106"/>
      <c r="H40" s="106"/>
      <c r="I40" s="92"/>
      <c r="J40" s="92"/>
      <c r="K40" s="92"/>
      <c r="L40" s="92"/>
      <c r="M40" s="122"/>
      <c r="U40" s="94"/>
      <c r="V40" s="94" t="str">
        <f aca="false">IF(U40&lt;&gt;"",U40,"")</f>
        <v/>
      </c>
      <c r="W40" s="90" t="n">
        <v>36</v>
      </c>
      <c r="X40" s="98"/>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100"/>
    </row>
    <row r="41" customFormat="false" ht="12.75" hidden="false" customHeight="false" outlineLevel="0" collapsed="false">
      <c r="A41" s="127"/>
      <c r="B41" s="129" t="s">
        <v>144</v>
      </c>
      <c r="C41" s="129"/>
      <c r="D41" s="129"/>
      <c r="E41" s="132"/>
      <c r="F41" s="129"/>
      <c r="G41" s="129"/>
      <c r="H41" s="129"/>
      <c r="I41" s="129"/>
      <c r="J41" s="129"/>
      <c r="K41" s="128"/>
      <c r="L41" s="128"/>
      <c r="M41" s="130"/>
      <c r="U41" s="94" t="s">
        <v>147</v>
      </c>
      <c r="V41" s="94" t="str">
        <f aca="false">IF(U41&lt;&gt;"",U41,"")</f>
        <v>x04</v>
      </c>
      <c r="W41" s="90" t="n">
        <v>37</v>
      </c>
      <c r="X41" s="98"/>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100"/>
    </row>
    <row r="42" customFormat="false" ht="12.75" hidden="false" customHeight="false" outlineLevel="0" collapsed="false">
      <c r="A42" s="131"/>
      <c r="H42" s="55"/>
      <c r="K42" s="55"/>
      <c r="L42" s="55"/>
      <c r="U42" s="94"/>
      <c r="V42" s="94" t="str">
        <f aca="false">IF(U42&lt;&gt;"",U42,"")</f>
        <v/>
      </c>
      <c r="W42" s="90" t="n">
        <v>38</v>
      </c>
      <c r="X42" s="98"/>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100"/>
    </row>
    <row r="43" customFormat="false" ht="12.75" hidden="false" customHeight="false" outlineLevel="0" collapsed="false">
      <c r="A43" s="112" t="s">
        <v>152</v>
      </c>
      <c r="B43" s="113"/>
      <c r="C43" s="133"/>
      <c r="D43" s="113"/>
      <c r="E43" s="113"/>
      <c r="F43" s="113"/>
      <c r="G43" s="113"/>
      <c r="H43" s="113"/>
      <c r="I43" s="113"/>
      <c r="J43" s="113"/>
      <c r="K43" s="113"/>
      <c r="U43" s="94"/>
      <c r="V43" s="94"/>
      <c r="W43" s="90" t="n">
        <v>39</v>
      </c>
      <c r="X43" s="98"/>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100"/>
    </row>
    <row r="44" customFormat="false" ht="12.75" hidden="false" customHeight="false" outlineLevel="0" collapsed="false">
      <c r="A44" s="55"/>
      <c r="B44" s="55"/>
      <c r="C44" s="55"/>
      <c r="D44" s="55"/>
      <c r="E44" s="55"/>
      <c r="F44" s="55"/>
      <c r="G44" s="55"/>
      <c r="H44" s="55"/>
      <c r="I44" s="55"/>
      <c r="J44" s="55"/>
      <c r="K44" s="55"/>
      <c r="U44" s="94"/>
      <c r="V44" s="94"/>
      <c r="W44" s="90" t="n">
        <v>40</v>
      </c>
      <c r="X44" s="98"/>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100"/>
    </row>
    <row r="45" customFormat="false" ht="12.75" hidden="false" customHeight="false" outlineLevel="0" collapsed="false">
      <c r="U45" s="94"/>
      <c r="V45" s="94" t="str">
        <f aca="false">IF(U45&lt;&gt;"",U45,"")</f>
        <v/>
      </c>
      <c r="W45" s="90" t="n">
        <v>41</v>
      </c>
      <c r="X45" s="98"/>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100"/>
    </row>
    <row r="46" customFormat="false" ht="12.75" hidden="false" customHeight="false" outlineLevel="0" collapsed="false">
      <c r="B46" s="134" t="n">
        <f aca="false">10/2</f>
        <v>5</v>
      </c>
      <c r="C46" s="83" t="s">
        <v>153</v>
      </c>
      <c r="J46" s="135" t="n">
        <v>6</v>
      </c>
      <c r="K46" s="83" t="s">
        <v>154</v>
      </c>
      <c r="U46" s="94" t="s">
        <v>155</v>
      </c>
      <c r="V46" s="94" t="str">
        <f aca="false">IF(U46&lt;&gt;"",U46,"")</f>
        <v>x019</v>
      </c>
      <c r="W46" s="90" t="n">
        <v>42</v>
      </c>
      <c r="X46" s="98"/>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t="n">
        <f aca="false">10/2</f>
        <v>5</v>
      </c>
      <c r="BJ46" s="99"/>
      <c r="BK46" s="99"/>
      <c r="BL46" s="99"/>
      <c r="BM46" s="99"/>
      <c r="BN46" s="99"/>
      <c r="BO46" s="99"/>
      <c r="BP46" s="99"/>
      <c r="BQ46" s="99" t="n">
        <v>6</v>
      </c>
      <c r="BR46" s="99"/>
      <c r="BS46" s="99"/>
      <c r="BT46" s="99"/>
      <c r="BU46" s="99"/>
      <c r="BV46" s="99"/>
      <c r="BW46" s="99"/>
      <c r="BX46" s="99"/>
      <c r="BY46" s="99"/>
      <c r="BZ46" s="99"/>
      <c r="CA46" s="99" t="n">
        <f aca="false">10/2</f>
        <v>5</v>
      </c>
      <c r="CB46" s="99"/>
      <c r="CC46" s="99"/>
      <c r="CD46" s="99"/>
      <c r="CE46" s="99"/>
      <c r="CF46" s="99"/>
      <c r="CG46" s="99"/>
      <c r="CH46" s="99"/>
      <c r="CI46" s="99" t="n">
        <v>8</v>
      </c>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100"/>
    </row>
    <row r="47" customFormat="false" ht="12.75" hidden="false" customHeight="false" outlineLevel="0" collapsed="false">
      <c r="A47" s="136"/>
      <c r="B47" s="136"/>
      <c r="C47" s="136"/>
      <c r="E47" s="137" t="s">
        <v>156</v>
      </c>
      <c r="F47" s="114" t="s">
        <v>73</v>
      </c>
      <c r="G47" s="138" t="s">
        <v>157</v>
      </c>
      <c r="U47" s="94"/>
      <c r="V47" s="94" t="str">
        <f aca="false">IF(U47&lt;&gt;"",U47,"")</f>
        <v/>
      </c>
      <c r="W47" s="90" t="n">
        <v>43</v>
      </c>
      <c r="X47" s="98"/>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100"/>
    </row>
    <row r="48" customFormat="false" ht="12.75" hidden="false" customHeight="false" outlineLevel="0" collapsed="false">
      <c r="A48" s="136"/>
      <c r="B48" s="136"/>
      <c r="C48" s="136"/>
      <c r="E48" s="135" t="n">
        <v>0.875</v>
      </c>
      <c r="F48" s="114" t="s">
        <v>73</v>
      </c>
      <c r="G48" s="139" t="n">
        <v>18</v>
      </c>
      <c r="H48" s="140"/>
      <c r="I48" s="136"/>
      <c r="J48" s="136"/>
      <c r="K48" s="136"/>
      <c r="L48" s="136"/>
      <c r="M48" s="55"/>
      <c r="U48" s="94" t="s">
        <v>158</v>
      </c>
      <c r="V48" s="94" t="str">
        <f aca="false">IF(U48&lt;&gt;"",U48,"")</f>
        <v>x046</v>
      </c>
      <c r="W48" s="90" t="n">
        <v>44</v>
      </c>
      <c r="X48" s="98"/>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t="n">
        <v>0.875</v>
      </c>
      <c r="BM48" s="99"/>
      <c r="BN48" s="99" t="n">
        <v>18</v>
      </c>
      <c r="BO48" s="99"/>
      <c r="BP48" s="99"/>
      <c r="BQ48" s="99"/>
      <c r="BR48" s="99"/>
      <c r="BS48" s="99"/>
      <c r="BT48" s="99"/>
      <c r="BU48" s="99"/>
      <c r="BV48" s="99"/>
      <c r="BW48" s="99"/>
      <c r="BX48" s="99"/>
      <c r="BY48" s="99"/>
      <c r="BZ48" s="99"/>
      <c r="CA48" s="99"/>
      <c r="CB48" s="99"/>
      <c r="CC48" s="99"/>
      <c r="CD48" s="99" t="n">
        <v>1.25</v>
      </c>
      <c r="CE48" s="99"/>
      <c r="CF48" s="99" t="n">
        <f aca="false">36/2</f>
        <v>18</v>
      </c>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100"/>
    </row>
    <row r="49" customFormat="false" ht="12.75" hidden="false" customHeight="false" outlineLevel="0" collapsed="false">
      <c r="A49" s="136"/>
      <c r="B49" s="136"/>
      <c r="C49" s="136"/>
      <c r="H49" s="55"/>
      <c r="I49" s="136"/>
      <c r="J49" s="136"/>
      <c r="K49" s="136"/>
      <c r="L49" s="136"/>
      <c r="M49" s="55"/>
      <c r="U49" s="94"/>
      <c r="V49" s="94" t="str">
        <f aca="false">IF(U49&lt;&gt;"",U49,"")</f>
        <v/>
      </c>
      <c r="W49" s="90" t="n">
        <v>45</v>
      </c>
      <c r="X49" s="98"/>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100"/>
    </row>
    <row r="50" customFormat="false" ht="12.75" hidden="false" customHeight="false" outlineLevel="0" collapsed="false">
      <c r="A50" s="136"/>
      <c r="B50" s="136"/>
      <c r="C50" s="136"/>
      <c r="E50" s="141" t="n">
        <v>1.5</v>
      </c>
      <c r="F50" s="142" t="s">
        <v>73</v>
      </c>
      <c r="G50" s="143" t="n">
        <v>21</v>
      </c>
      <c r="H50" s="55"/>
      <c r="I50" s="136"/>
      <c r="J50" s="136"/>
      <c r="K50" s="136"/>
      <c r="L50" s="136"/>
      <c r="M50" s="55"/>
      <c r="U50" s="94" t="s">
        <v>158</v>
      </c>
      <c r="V50" s="94" t="str">
        <f aca="false">IF(U50&lt;&gt;"",U50,"")</f>
        <v>x046</v>
      </c>
      <c r="W50" s="90" t="n">
        <v>46</v>
      </c>
      <c r="X50" s="98"/>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t="n">
        <v>1.5</v>
      </c>
      <c r="BM50" s="99"/>
      <c r="BN50" s="99" t="n">
        <v>21</v>
      </c>
      <c r="BO50" s="99"/>
      <c r="BP50" s="99"/>
      <c r="BQ50" s="99"/>
      <c r="BR50" s="99"/>
      <c r="BS50" s="99"/>
      <c r="BT50" s="99"/>
      <c r="BU50" s="99"/>
      <c r="BV50" s="99"/>
      <c r="BW50" s="99"/>
      <c r="BX50" s="99"/>
      <c r="BY50" s="99"/>
      <c r="BZ50" s="99"/>
      <c r="CA50" s="99"/>
      <c r="CB50" s="99"/>
      <c r="CC50" s="99"/>
      <c r="CD50" s="99" t="n">
        <v>2</v>
      </c>
      <c r="CE50" s="99"/>
      <c r="CF50" s="99" t="n">
        <f aca="false">42/2</f>
        <v>21</v>
      </c>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100"/>
    </row>
    <row r="51" customFormat="false" ht="12.75" hidden="false" customHeight="false" outlineLevel="0" collapsed="false">
      <c r="A51" s="136"/>
      <c r="B51" s="136"/>
      <c r="C51" s="136"/>
      <c r="H51" s="55"/>
      <c r="I51" s="136"/>
      <c r="J51" s="136"/>
      <c r="K51" s="136"/>
      <c r="L51" s="136"/>
      <c r="M51" s="55"/>
      <c r="U51" s="94"/>
      <c r="V51" s="94" t="str">
        <f aca="false">IF(U51&lt;&gt;"",U51,"")</f>
        <v/>
      </c>
      <c r="W51" s="90" t="n">
        <v>47</v>
      </c>
      <c r="X51" s="98"/>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100"/>
    </row>
    <row r="52" customFormat="false" ht="12.75" hidden="false" customHeight="false" outlineLevel="0" collapsed="false">
      <c r="A52" s="136"/>
      <c r="B52" s="136"/>
      <c r="C52" s="136"/>
      <c r="D52" s="137" t="s">
        <v>159</v>
      </c>
      <c r="E52" s="135" t="n">
        <v>0.875</v>
      </c>
      <c r="F52" s="114" t="s">
        <v>73</v>
      </c>
      <c r="G52" s="139" t="n">
        <v>9</v>
      </c>
      <c r="H52" s="55"/>
      <c r="I52" s="136"/>
      <c r="J52" s="136"/>
      <c r="K52" s="136"/>
      <c r="L52" s="136"/>
      <c r="M52" s="55"/>
      <c r="U52" s="94" t="s">
        <v>158</v>
      </c>
      <c r="V52" s="94" t="str">
        <f aca="false">IF(U52&lt;&gt;"",U52,"")</f>
        <v>x046</v>
      </c>
      <c r="W52" s="90" t="n">
        <v>48</v>
      </c>
      <c r="X52" s="98"/>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t="n">
        <v>0.875</v>
      </c>
      <c r="BM52" s="99"/>
      <c r="BN52" s="99" t="n">
        <v>9</v>
      </c>
      <c r="BO52" s="99"/>
      <c r="BP52" s="99"/>
      <c r="BQ52" s="99"/>
      <c r="BR52" s="99"/>
      <c r="BS52" s="99"/>
      <c r="BT52" s="99"/>
      <c r="BU52" s="99"/>
      <c r="BV52" s="99"/>
      <c r="BW52" s="99"/>
      <c r="BX52" s="99"/>
      <c r="BY52" s="99"/>
      <c r="BZ52" s="99"/>
      <c r="CA52" s="99"/>
      <c r="CB52" s="99"/>
      <c r="CC52" s="99"/>
      <c r="CD52" s="99" t="n">
        <v>1.25</v>
      </c>
      <c r="CE52" s="99"/>
      <c r="CF52" s="99" t="n">
        <v>9</v>
      </c>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100"/>
    </row>
    <row r="53" customFormat="false" ht="12.75" hidden="false" customHeight="false" outlineLevel="0" collapsed="false">
      <c r="A53" s="136"/>
      <c r="B53" s="136"/>
      <c r="C53" s="136"/>
      <c r="H53" s="55"/>
      <c r="I53" s="136"/>
      <c r="J53" s="136"/>
      <c r="K53" s="136"/>
      <c r="L53" s="136"/>
      <c r="M53" s="55"/>
      <c r="N53" s="135" t="n">
        <v>5</v>
      </c>
      <c r="O53" s="83" t="s">
        <v>160</v>
      </c>
      <c r="U53" s="94" t="s">
        <v>161</v>
      </c>
      <c r="V53" s="94" t="str">
        <f aca="false">IF(U53&lt;&gt;"",U53,"")</f>
        <v>x13</v>
      </c>
      <c r="W53" s="90" t="n">
        <v>49</v>
      </c>
      <c r="X53" s="98"/>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t="n">
        <v>5</v>
      </c>
      <c r="BV53" s="99"/>
      <c r="BW53" s="99"/>
      <c r="BX53" s="99"/>
      <c r="BY53" s="99"/>
      <c r="BZ53" s="99"/>
      <c r="CA53" s="99"/>
      <c r="CB53" s="99"/>
      <c r="CC53" s="99"/>
      <c r="CD53" s="99"/>
      <c r="CE53" s="99"/>
      <c r="CF53" s="99"/>
      <c r="CG53" s="99"/>
      <c r="CH53" s="99"/>
      <c r="CI53" s="99"/>
      <c r="CJ53" s="99"/>
      <c r="CK53" s="99"/>
      <c r="CL53" s="99"/>
      <c r="CM53" s="99" t="n">
        <v>7</v>
      </c>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100"/>
    </row>
    <row r="54" customFormat="false" ht="12.75" hidden="false" customHeight="false" outlineLevel="0" collapsed="false">
      <c r="A54" s="136"/>
      <c r="B54" s="136"/>
      <c r="C54" s="136"/>
      <c r="E54" s="141" t="n">
        <v>1</v>
      </c>
      <c r="F54" s="142" t="s">
        <v>73</v>
      </c>
      <c r="G54" s="143" t="n">
        <f aca="false">84.803-1.5-1.5</f>
        <v>81.803</v>
      </c>
      <c r="H54" s="55"/>
      <c r="I54" s="136"/>
      <c r="J54" s="136"/>
      <c r="K54" s="136"/>
      <c r="L54" s="136"/>
      <c r="M54" s="55"/>
      <c r="U54" s="94" t="s">
        <v>158</v>
      </c>
      <c r="V54" s="94" t="str">
        <f aca="false">IF(U54&lt;&gt;"",U54,"")</f>
        <v>x046</v>
      </c>
      <c r="W54" s="90" t="n">
        <v>50</v>
      </c>
      <c r="X54" s="98"/>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t="n">
        <v>1</v>
      </c>
      <c r="BM54" s="99"/>
      <c r="BN54" s="99" t="n">
        <f aca="false">84.803-1.5-1.5</f>
        <v>81.803</v>
      </c>
      <c r="BO54" s="99"/>
      <c r="BP54" s="99"/>
      <c r="BQ54" s="99"/>
      <c r="BR54" s="99"/>
      <c r="BS54" s="99"/>
      <c r="BT54" s="99"/>
      <c r="BU54" s="99"/>
      <c r="BV54" s="99"/>
      <c r="BW54" s="99"/>
      <c r="BX54" s="99"/>
      <c r="BY54" s="99"/>
      <c r="BZ54" s="99"/>
      <c r="CA54" s="99"/>
      <c r="CB54" s="99"/>
      <c r="CC54" s="99"/>
      <c r="CD54" s="99" t="n">
        <v>1</v>
      </c>
      <c r="CE54" s="99"/>
      <c r="CF54" s="99" t="n">
        <v>60.12</v>
      </c>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100"/>
    </row>
    <row r="55" customFormat="false" ht="12.75" hidden="false" customHeight="false" outlineLevel="0" collapsed="false">
      <c r="A55" s="136"/>
      <c r="B55" s="136"/>
      <c r="C55" s="136"/>
      <c r="H55" s="55"/>
      <c r="I55" s="136"/>
      <c r="J55" s="136"/>
      <c r="K55" s="136"/>
      <c r="L55" s="136"/>
      <c r="M55" s="55"/>
      <c r="U55" s="94"/>
      <c r="V55" s="94" t="str">
        <f aca="false">IF(U55&lt;&gt;"",U55,"")</f>
        <v/>
      </c>
      <c r="W55" s="90" t="n">
        <v>51</v>
      </c>
      <c r="X55" s="98"/>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100"/>
    </row>
    <row r="56" customFormat="false" ht="12.75" hidden="false" customHeight="false" outlineLevel="0" collapsed="false">
      <c r="A56" s="136"/>
      <c r="B56" s="136"/>
      <c r="C56" s="136"/>
      <c r="D56" s="137" t="s">
        <v>159</v>
      </c>
      <c r="E56" s="135" t="n">
        <v>0.625</v>
      </c>
      <c r="F56" s="144" t="s">
        <v>73</v>
      </c>
      <c r="G56" s="139" t="n">
        <v>75</v>
      </c>
      <c r="H56" s="55"/>
      <c r="I56" s="136"/>
      <c r="J56" s="136"/>
      <c r="K56" s="136"/>
      <c r="L56" s="136"/>
      <c r="M56" s="55"/>
      <c r="U56" s="94" t="s">
        <v>158</v>
      </c>
      <c r="V56" s="94" t="str">
        <f aca="false">IF(U56&lt;&gt;"",U56,"")</f>
        <v>x046</v>
      </c>
      <c r="W56" s="90" t="n">
        <v>52</v>
      </c>
      <c r="X56" s="98"/>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t="n">
        <v>0.625</v>
      </c>
      <c r="BM56" s="99"/>
      <c r="BN56" s="99" t="n">
        <v>75</v>
      </c>
      <c r="BO56" s="99"/>
      <c r="BP56" s="99"/>
      <c r="BQ56" s="99"/>
      <c r="BR56" s="99"/>
      <c r="BS56" s="99"/>
      <c r="BT56" s="99"/>
      <c r="BU56" s="99"/>
      <c r="BV56" s="99"/>
      <c r="BW56" s="99"/>
      <c r="BX56" s="99"/>
      <c r="BY56" s="99"/>
      <c r="BZ56" s="99"/>
      <c r="CA56" s="99"/>
      <c r="CB56" s="99"/>
      <c r="CC56" s="99"/>
      <c r="CD56" s="99" t="n">
        <f aca="false">0+7/8</f>
        <v>0.875</v>
      </c>
      <c r="CE56" s="99"/>
      <c r="CF56" s="99" t="n">
        <v>55</v>
      </c>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100"/>
    </row>
    <row r="57" customFormat="false" ht="12.75" hidden="false" customHeight="false" outlineLevel="0" collapsed="false">
      <c r="A57" s="136"/>
      <c r="B57" s="136"/>
      <c r="C57" s="136"/>
      <c r="H57" s="55"/>
      <c r="I57" s="136"/>
      <c r="J57" s="136"/>
      <c r="K57" s="136"/>
      <c r="L57" s="136"/>
      <c r="M57" s="55"/>
      <c r="N57" s="55"/>
      <c r="U57" s="94"/>
      <c r="V57" s="94" t="str">
        <f aca="false">IF(U57&lt;&gt;"",U57,"")</f>
        <v/>
      </c>
      <c r="W57" s="90" t="n">
        <v>53</v>
      </c>
      <c r="X57" s="98"/>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100"/>
    </row>
    <row r="58" customFormat="false" ht="12.75" hidden="false" customHeight="false" outlineLevel="0" collapsed="false">
      <c r="A58" s="136"/>
      <c r="B58" s="136"/>
      <c r="C58" s="136"/>
      <c r="E58" s="145"/>
      <c r="H58" s="55"/>
      <c r="I58" s="136"/>
      <c r="J58" s="136"/>
      <c r="K58" s="136"/>
      <c r="L58" s="136"/>
      <c r="M58" s="137" t="s">
        <v>162</v>
      </c>
      <c r="N58" s="135" t="n">
        <v>3.15</v>
      </c>
      <c r="U58" s="94" t="s">
        <v>161</v>
      </c>
      <c r="V58" s="94" t="str">
        <f aca="false">IF(U58&lt;&gt;"",U58,"")</f>
        <v>x13</v>
      </c>
      <c r="W58" s="90" t="n">
        <v>54</v>
      </c>
      <c r="X58" s="98"/>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t="n">
        <v>3.15</v>
      </c>
      <c r="BV58" s="99"/>
      <c r="BW58" s="99"/>
      <c r="BX58" s="99"/>
      <c r="BY58" s="99"/>
      <c r="BZ58" s="99"/>
      <c r="CA58" s="99"/>
      <c r="CB58" s="99"/>
      <c r="CC58" s="99"/>
      <c r="CD58" s="99"/>
      <c r="CE58" s="99"/>
      <c r="CF58" s="99"/>
      <c r="CG58" s="99"/>
      <c r="CH58" s="99"/>
      <c r="CI58" s="99"/>
      <c r="CJ58" s="99"/>
      <c r="CK58" s="99"/>
      <c r="CL58" s="99"/>
      <c r="CM58" s="99" t="n">
        <v>3.15</v>
      </c>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100"/>
    </row>
    <row r="59" customFormat="false" ht="12.75" hidden="false" customHeight="false" outlineLevel="0" collapsed="false">
      <c r="A59" s="136"/>
      <c r="B59" s="136"/>
      <c r="C59" s="136"/>
      <c r="E59" s="134" t="n">
        <v>22</v>
      </c>
      <c r="F59" s="83" t="s">
        <v>153</v>
      </c>
      <c r="H59" s="55"/>
      <c r="I59" s="136"/>
      <c r="J59" s="136"/>
      <c r="K59" s="136"/>
      <c r="L59" s="136"/>
      <c r="U59" s="94" t="s">
        <v>147</v>
      </c>
      <c r="V59" s="94" t="str">
        <f aca="false">IF(U59&lt;&gt;"",U59,"")</f>
        <v>x04</v>
      </c>
      <c r="W59" s="90" t="n">
        <v>55</v>
      </c>
      <c r="X59" s="98"/>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t="n">
        <v>22</v>
      </c>
      <c r="BM59" s="99"/>
      <c r="BN59" s="99"/>
      <c r="BO59" s="99"/>
      <c r="BP59" s="99"/>
      <c r="BQ59" s="99"/>
      <c r="BR59" s="99"/>
      <c r="BS59" s="99"/>
      <c r="BT59" s="99"/>
      <c r="BU59" s="99"/>
      <c r="BV59" s="99"/>
      <c r="BW59" s="99"/>
      <c r="BX59" s="99"/>
      <c r="BY59" s="99"/>
      <c r="BZ59" s="99"/>
      <c r="CA59" s="99"/>
      <c r="CB59" s="99"/>
      <c r="CC59" s="99"/>
      <c r="CD59" s="99" t="n">
        <v>16</v>
      </c>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100"/>
    </row>
    <row r="60" customFormat="false" ht="12.75" hidden="false" customHeight="false" outlineLevel="0" collapsed="false">
      <c r="A60" s="136"/>
      <c r="B60" s="136"/>
      <c r="C60" s="136"/>
      <c r="I60" s="136"/>
      <c r="J60" s="136"/>
      <c r="K60" s="136"/>
      <c r="L60" s="136"/>
      <c r="M60" s="137" t="s">
        <v>163</v>
      </c>
      <c r="N60" s="135" t="n">
        <v>3.15</v>
      </c>
      <c r="U60" s="94" t="s">
        <v>161</v>
      </c>
      <c r="V60" s="94" t="str">
        <f aca="false">IF(U60&lt;&gt;"",U60,"")</f>
        <v>x13</v>
      </c>
      <c r="W60" s="90" t="n">
        <v>56</v>
      </c>
      <c r="X60" s="98"/>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t="n">
        <v>3.15</v>
      </c>
      <c r="BV60" s="99"/>
      <c r="BW60" s="99"/>
      <c r="BX60" s="99"/>
      <c r="BY60" s="99"/>
      <c r="BZ60" s="99"/>
      <c r="CA60" s="99"/>
      <c r="CB60" s="99"/>
      <c r="CC60" s="99"/>
      <c r="CD60" s="99"/>
      <c r="CE60" s="99"/>
      <c r="CF60" s="99"/>
      <c r="CG60" s="99"/>
      <c r="CH60" s="99"/>
      <c r="CI60" s="99"/>
      <c r="CJ60" s="99"/>
      <c r="CK60" s="99"/>
      <c r="CL60" s="99"/>
      <c r="CM60" s="99" t="n">
        <v>3.15</v>
      </c>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100"/>
    </row>
    <row r="61" customFormat="false" ht="12.75" hidden="false" customHeight="false" outlineLevel="0" collapsed="false">
      <c r="A61" s="136"/>
      <c r="B61" s="136"/>
      <c r="C61" s="136"/>
      <c r="I61" s="136"/>
      <c r="J61" s="136"/>
      <c r="K61" s="136"/>
      <c r="L61" s="136"/>
      <c r="U61" s="94"/>
      <c r="V61" s="94" t="str">
        <f aca="false">IF(U61&lt;&gt;"",U61,"")</f>
        <v/>
      </c>
      <c r="W61" s="90" t="n">
        <v>57</v>
      </c>
      <c r="X61" s="98"/>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100"/>
    </row>
    <row r="62" customFormat="false" ht="12.75" hidden="false" customHeight="false" outlineLevel="0" collapsed="false">
      <c r="A62" s="136"/>
      <c r="B62" s="136"/>
      <c r="C62" s="136"/>
      <c r="D62" s="137" t="s">
        <v>159</v>
      </c>
      <c r="E62" s="135" t="n">
        <v>0.875</v>
      </c>
      <c r="F62" s="114" t="s">
        <v>73</v>
      </c>
      <c r="G62" s="139" t="n">
        <v>9</v>
      </c>
      <c r="I62" s="136"/>
      <c r="J62" s="136"/>
      <c r="K62" s="136"/>
      <c r="L62" s="136"/>
      <c r="U62" s="94" t="s">
        <v>158</v>
      </c>
      <c r="V62" s="94" t="str">
        <f aca="false">IF(U62&lt;&gt;"",U62,"")</f>
        <v>x046</v>
      </c>
      <c r="W62" s="90" t="n">
        <v>58</v>
      </c>
      <c r="X62" s="98"/>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t="n">
        <v>0.875</v>
      </c>
      <c r="BM62" s="99"/>
      <c r="BN62" s="99" t="n">
        <v>9</v>
      </c>
      <c r="BO62" s="99"/>
      <c r="BP62" s="99"/>
      <c r="BQ62" s="99"/>
      <c r="BR62" s="99"/>
      <c r="BS62" s="99"/>
      <c r="BT62" s="99"/>
      <c r="BU62" s="99"/>
      <c r="BV62" s="99"/>
      <c r="BW62" s="99"/>
      <c r="BX62" s="99"/>
      <c r="BY62" s="99"/>
      <c r="BZ62" s="99"/>
      <c r="CA62" s="99"/>
      <c r="CB62" s="99"/>
      <c r="CC62" s="99"/>
      <c r="CD62" s="99" t="n">
        <v>1.25</v>
      </c>
      <c r="CE62" s="99"/>
      <c r="CF62" s="99" t="n">
        <v>9</v>
      </c>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100"/>
    </row>
    <row r="63" customFormat="false" ht="12.75" hidden="false" customHeight="false" outlineLevel="0" collapsed="false">
      <c r="A63" s="136"/>
      <c r="B63" s="136"/>
      <c r="C63" s="136"/>
      <c r="I63" s="136"/>
      <c r="J63" s="136"/>
      <c r="K63" s="136"/>
      <c r="L63" s="136"/>
      <c r="U63" s="94"/>
      <c r="V63" s="94" t="str">
        <f aca="false">IF(U63&lt;&gt;"",U63,"")</f>
        <v/>
      </c>
      <c r="W63" s="90" t="n">
        <v>59</v>
      </c>
      <c r="X63" s="98"/>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100"/>
    </row>
    <row r="64" customFormat="false" ht="12.75" hidden="false" customHeight="false" outlineLevel="0" collapsed="false">
      <c r="A64" s="136"/>
      <c r="B64" s="136"/>
      <c r="C64" s="136"/>
      <c r="E64" s="141" t="n">
        <v>1.5</v>
      </c>
      <c r="F64" s="142" t="s">
        <v>73</v>
      </c>
      <c r="G64" s="143" t="n">
        <v>21</v>
      </c>
      <c r="I64" s="136"/>
      <c r="J64" s="136"/>
      <c r="K64" s="136"/>
      <c r="L64" s="136"/>
      <c r="U64" s="94" t="s">
        <v>158</v>
      </c>
      <c r="V64" s="94" t="str">
        <f aca="false">IF(U64&lt;&gt;"",U64,"")</f>
        <v>x046</v>
      </c>
      <c r="W64" s="90" t="n">
        <v>60</v>
      </c>
      <c r="X64" s="98"/>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t="n">
        <v>1.5</v>
      </c>
      <c r="BM64" s="99"/>
      <c r="BN64" s="99" t="n">
        <v>21</v>
      </c>
      <c r="BO64" s="99"/>
      <c r="BP64" s="99"/>
      <c r="BQ64" s="99"/>
      <c r="BR64" s="99"/>
      <c r="BS64" s="99"/>
      <c r="BT64" s="99"/>
      <c r="BU64" s="99"/>
      <c r="BV64" s="99"/>
      <c r="BW64" s="99"/>
      <c r="BX64" s="99"/>
      <c r="BY64" s="99"/>
      <c r="BZ64" s="99"/>
      <c r="CA64" s="99"/>
      <c r="CB64" s="99"/>
      <c r="CC64" s="99"/>
      <c r="CD64" s="99" t="n">
        <v>2</v>
      </c>
      <c r="CE64" s="99"/>
      <c r="CF64" s="99" t="n">
        <v>21</v>
      </c>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100"/>
    </row>
    <row r="65" customFormat="false" ht="12.75" hidden="false" customHeight="false" outlineLevel="0" collapsed="false">
      <c r="A65" s="136"/>
      <c r="B65" s="136"/>
      <c r="C65" s="136"/>
      <c r="I65" s="136"/>
      <c r="J65" s="136"/>
      <c r="K65" s="136"/>
      <c r="L65" s="136"/>
      <c r="U65" s="94"/>
      <c r="V65" s="94" t="str">
        <f aca="false">IF(U65&lt;&gt;"",U65,"")</f>
        <v/>
      </c>
      <c r="W65" s="90" t="n">
        <v>61</v>
      </c>
      <c r="X65" s="98"/>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100"/>
    </row>
    <row r="66" customFormat="false" ht="12.75" hidden="false" customHeight="false" outlineLevel="0" collapsed="false">
      <c r="E66" s="135" t="n">
        <v>0.875</v>
      </c>
      <c r="F66" s="114" t="s">
        <v>73</v>
      </c>
      <c r="G66" s="139" t="n">
        <v>18</v>
      </c>
      <c r="I66" s="136"/>
      <c r="J66" s="136"/>
      <c r="K66" s="136"/>
      <c r="L66" s="136"/>
      <c r="U66" s="94" t="s">
        <v>158</v>
      </c>
      <c r="V66" s="94" t="str">
        <f aca="false">IF(U66&lt;&gt;"",U66,"")</f>
        <v>x046</v>
      </c>
      <c r="W66" s="90" t="n">
        <v>62</v>
      </c>
      <c r="X66" s="98"/>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t="n">
        <v>0.875</v>
      </c>
      <c r="BM66" s="99"/>
      <c r="BN66" s="99" t="n">
        <v>18</v>
      </c>
      <c r="BO66" s="99"/>
      <c r="BP66" s="99"/>
      <c r="BQ66" s="99"/>
      <c r="BR66" s="99"/>
      <c r="BS66" s="99"/>
      <c r="BT66" s="99"/>
      <c r="BU66" s="99"/>
      <c r="BV66" s="99"/>
      <c r="BW66" s="99"/>
      <c r="BX66" s="99"/>
      <c r="BY66" s="99"/>
      <c r="BZ66" s="99"/>
      <c r="CA66" s="99"/>
      <c r="CB66" s="99"/>
      <c r="CC66" s="99"/>
      <c r="CD66" s="99" t="n">
        <v>1.25</v>
      </c>
      <c r="CE66" s="99"/>
      <c r="CF66" s="99" t="n">
        <v>18</v>
      </c>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100"/>
    </row>
    <row r="67" customFormat="false" ht="12.75" hidden="false" customHeight="false" outlineLevel="0" collapsed="false">
      <c r="B67" s="134" t="n">
        <f aca="false">10/2</f>
        <v>5</v>
      </c>
      <c r="C67" s="83" t="s">
        <v>153</v>
      </c>
      <c r="J67" s="135" t="n">
        <v>6</v>
      </c>
      <c r="K67" s="83" t="s">
        <v>154</v>
      </c>
      <c r="M67" s="137" t="s">
        <v>164</v>
      </c>
      <c r="N67" s="135" t="n">
        <f aca="false">7/8</f>
        <v>0.875</v>
      </c>
      <c r="U67" s="94" t="s">
        <v>165</v>
      </c>
      <c r="V67" s="94" t="str">
        <f aca="false">IF(U67&lt;&gt;"",U67,"")</f>
        <v>x019x13</v>
      </c>
      <c r="W67" s="90" t="n">
        <v>63</v>
      </c>
      <c r="X67" s="98"/>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t="n">
        <f aca="false">10/2</f>
        <v>5</v>
      </c>
      <c r="BJ67" s="99"/>
      <c r="BK67" s="99"/>
      <c r="BL67" s="99"/>
      <c r="BM67" s="99"/>
      <c r="BN67" s="99"/>
      <c r="BO67" s="99"/>
      <c r="BP67" s="99"/>
      <c r="BQ67" s="99" t="n">
        <v>6</v>
      </c>
      <c r="BR67" s="99"/>
      <c r="BS67" s="99"/>
      <c r="BT67" s="99"/>
      <c r="BU67" s="99" t="n">
        <f aca="false">7/8</f>
        <v>0.875</v>
      </c>
      <c r="BV67" s="99"/>
      <c r="BW67" s="99"/>
      <c r="BX67" s="99"/>
      <c r="BY67" s="99"/>
      <c r="BZ67" s="99"/>
      <c r="CA67" s="99" t="n">
        <f aca="false">10/2</f>
        <v>5</v>
      </c>
      <c r="CB67" s="99"/>
      <c r="CC67" s="99"/>
      <c r="CD67" s="99"/>
      <c r="CE67" s="99"/>
      <c r="CF67" s="99"/>
      <c r="CG67" s="99"/>
      <c r="CH67" s="99"/>
      <c r="CI67" s="99" t="n">
        <v>8</v>
      </c>
      <c r="CJ67" s="99"/>
      <c r="CK67" s="99"/>
      <c r="CL67" s="99"/>
      <c r="CM67" s="99" t="n">
        <f aca="false">7/8</f>
        <v>0.875</v>
      </c>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100"/>
    </row>
    <row r="68" customFormat="false" ht="15.75" hidden="false" customHeight="false" outlineLevel="0" collapsed="false">
      <c r="M68" s="137" t="s">
        <v>166</v>
      </c>
      <c r="N68" s="135" t="n">
        <v>1</v>
      </c>
      <c r="U68" s="94" t="s">
        <v>161</v>
      </c>
      <c r="V68" s="94" t="str">
        <f aca="false">IF(U68&lt;&gt;"",U68,"")</f>
        <v>x13</v>
      </c>
      <c r="W68" s="90" t="n">
        <v>64</v>
      </c>
      <c r="X68" s="98"/>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t="n">
        <v>1</v>
      </c>
      <c r="BV68" s="99"/>
      <c r="BW68" s="99"/>
      <c r="BX68" s="99"/>
      <c r="BY68" s="99"/>
      <c r="BZ68" s="99"/>
      <c r="CA68" s="99"/>
      <c r="CB68" s="99"/>
      <c r="CC68" s="99"/>
      <c r="CD68" s="99"/>
      <c r="CE68" s="99"/>
      <c r="CF68" s="99"/>
      <c r="CG68" s="99"/>
      <c r="CH68" s="99"/>
      <c r="CI68" s="99"/>
      <c r="CJ68" s="99"/>
      <c r="CK68" s="99"/>
      <c r="CL68" s="99"/>
      <c r="CM68" s="99" t="n">
        <v>1</v>
      </c>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100"/>
    </row>
    <row r="69" customFormat="false" ht="12.75" hidden="false" customHeight="false" outlineLevel="0" collapsed="false">
      <c r="N69" s="55"/>
      <c r="U69" s="94"/>
      <c r="V69" s="94" t="str">
        <f aca="false">IF(U69&lt;&gt;"",U69,"")</f>
        <v/>
      </c>
      <c r="W69" s="90" t="n">
        <v>65</v>
      </c>
      <c r="X69" s="98"/>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100"/>
    </row>
    <row r="70" customFormat="false" ht="12.75" hidden="false" customHeight="false" outlineLevel="0" collapsed="false">
      <c r="U70" s="94"/>
      <c r="V70" s="94" t="str">
        <f aca="false">IF(U70&lt;&gt;"",U70,"")</f>
        <v/>
      </c>
      <c r="W70" s="90" t="n">
        <v>66</v>
      </c>
      <c r="X70" s="98"/>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100"/>
    </row>
    <row r="71" customFormat="false" ht="12.75" hidden="false" customHeight="false" outlineLevel="0" collapsed="false">
      <c r="C71" s="146" t="s">
        <v>167</v>
      </c>
      <c r="K71" s="146" t="s">
        <v>168</v>
      </c>
      <c r="U71" s="94"/>
      <c r="V71" s="94" t="str">
        <f aca="false">IF(U71&lt;&gt;"",U71,"")</f>
        <v/>
      </c>
      <c r="W71" s="90" t="n">
        <v>67</v>
      </c>
      <c r="X71" s="98"/>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100"/>
    </row>
    <row r="72" customFormat="false" ht="12.75" hidden="false" customHeight="false" outlineLevel="0" collapsed="false">
      <c r="C72" s="114" t="s">
        <v>169</v>
      </c>
      <c r="D72" s="55"/>
      <c r="K72" s="114" t="s">
        <v>169</v>
      </c>
      <c r="U72" s="94"/>
      <c r="V72" s="94" t="str">
        <f aca="false">IF(U72&lt;&gt;"",U72,"")</f>
        <v/>
      </c>
      <c r="W72" s="90" t="n">
        <v>68</v>
      </c>
      <c r="X72" s="98"/>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100"/>
    </row>
    <row r="73" customFormat="false" ht="12.75" hidden="false" customHeight="false" outlineLevel="0" collapsed="false">
      <c r="U73" s="94"/>
      <c r="V73" s="94" t="str">
        <f aca="false">IF(U73&lt;&gt;"",U73,"")</f>
        <v/>
      </c>
      <c r="W73" s="90" t="n">
        <v>69</v>
      </c>
      <c r="X73" s="98"/>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100"/>
    </row>
    <row r="74" customFormat="false" ht="12.75" hidden="false" customHeight="false" outlineLevel="0" collapsed="false">
      <c r="C74" s="114" t="s">
        <v>170</v>
      </c>
      <c r="K74" s="114" t="s">
        <v>171</v>
      </c>
      <c r="U74" s="94"/>
      <c r="V74" s="94" t="str">
        <f aca="false">IF(U74&lt;&gt;"",U74,"")</f>
        <v/>
      </c>
      <c r="W74" s="90" t="n">
        <v>70</v>
      </c>
      <c r="X74" s="98"/>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100"/>
    </row>
    <row r="75" customFormat="false" ht="12.75" hidden="false" customHeight="false" outlineLevel="0" collapsed="false">
      <c r="C75" s="114" t="s">
        <v>172</v>
      </c>
      <c r="K75" s="114" t="s">
        <v>173</v>
      </c>
      <c r="U75" s="94"/>
      <c r="V75" s="94" t="str">
        <f aca="false">IF(U75&lt;&gt;"",U75,"")</f>
        <v/>
      </c>
      <c r="W75" s="90" t="n">
        <v>71</v>
      </c>
      <c r="X75" s="98"/>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100"/>
    </row>
    <row r="76" customFormat="false" ht="12.75" hidden="false" customHeight="false" outlineLevel="0" collapsed="false">
      <c r="C76" s="114"/>
      <c r="K76" s="114"/>
      <c r="U76" s="94"/>
      <c r="V76" s="94" t="str">
        <f aca="false">IF(U76&lt;&gt;"",U76,"")</f>
        <v/>
      </c>
      <c r="W76" s="90" t="n">
        <v>72</v>
      </c>
      <c r="X76" s="98"/>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100"/>
    </row>
    <row r="77" customFormat="false" ht="12.75" hidden="false" customHeight="false" outlineLevel="0" collapsed="false">
      <c r="D77" s="146"/>
      <c r="I77" s="55"/>
      <c r="J77" s="55"/>
      <c r="K77" s="55"/>
      <c r="L77" s="55"/>
      <c r="M77" s="55"/>
      <c r="U77" s="94"/>
      <c r="V77" s="94" t="str">
        <f aca="false">IF(U77&lt;&gt;"",U77,"")</f>
        <v/>
      </c>
      <c r="W77" s="90" t="n">
        <v>73</v>
      </c>
      <c r="X77" s="98"/>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100"/>
    </row>
    <row r="78" customFormat="false" ht="12.75" hidden="false" customHeight="false" outlineLevel="0" collapsed="false">
      <c r="A78" s="147" t="s">
        <v>174</v>
      </c>
      <c r="B78" s="133"/>
      <c r="C78" s="148"/>
      <c r="D78" s="133"/>
      <c r="E78" s="113"/>
      <c r="F78" s="113"/>
      <c r="G78" s="113"/>
      <c r="H78" s="113"/>
      <c r="I78" s="113"/>
      <c r="J78" s="113"/>
      <c r="K78" s="113"/>
      <c r="L78" s="55"/>
      <c r="M78" s="55"/>
      <c r="U78" s="94"/>
      <c r="V78" s="94" t="str">
        <f aca="false">IF(U78&lt;&gt;"",U78,"")</f>
        <v/>
      </c>
      <c r="W78" s="90" t="n">
        <v>74</v>
      </c>
      <c r="X78" s="98"/>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100"/>
    </row>
    <row r="79" customFormat="false" ht="12.75" hidden="false" customHeight="false" outlineLevel="0" collapsed="false">
      <c r="A79" s="55"/>
      <c r="B79" s="114"/>
      <c r="C79" s="149"/>
      <c r="D79" s="114"/>
      <c r="I79" s="55"/>
      <c r="J79" s="55"/>
      <c r="K79" s="55"/>
      <c r="L79" s="55"/>
      <c r="M79" s="55"/>
      <c r="U79" s="94"/>
      <c r="V79" s="94" t="str">
        <f aca="false">IF(U79&lt;&gt;"",U79,"")</f>
        <v/>
      </c>
      <c r="W79" s="90" t="n">
        <v>75</v>
      </c>
      <c r="X79" s="98"/>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100"/>
    </row>
    <row r="80" customFormat="false" ht="12.75" hidden="false" customHeight="false" outlineLevel="0" collapsed="false">
      <c r="A80" s="150" t="s">
        <v>175</v>
      </c>
      <c r="C80" s="114"/>
      <c r="D80" s="151" t="n">
        <v>1</v>
      </c>
      <c r="E80" s="83" t="str">
        <f aca="false">IF(D80=1,C13,C29)</f>
        <v>Negative Moment</v>
      </c>
      <c r="G80" s="114"/>
      <c r="H80" s="114"/>
      <c r="J80" s="114"/>
      <c r="K80" s="114"/>
      <c r="U80" s="94" t="s">
        <v>176</v>
      </c>
      <c r="V80" s="94" t="str">
        <f aca="false">IF(U80&lt;&gt;"",U80,"")</f>
        <v>x03</v>
      </c>
      <c r="W80" s="90" t="n">
        <v>76</v>
      </c>
      <c r="X80" s="98"/>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t="n">
        <v>1</v>
      </c>
      <c r="BL80" s="99"/>
      <c r="BM80" s="99"/>
      <c r="BN80" s="99"/>
      <c r="BO80" s="99"/>
      <c r="BP80" s="99"/>
      <c r="BQ80" s="99"/>
      <c r="BR80" s="99"/>
      <c r="BS80" s="99"/>
      <c r="BT80" s="99"/>
      <c r="BU80" s="99"/>
      <c r="BV80" s="99"/>
      <c r="BW80" s="99"/>
      <c r="BX80" s="99"/>
      <c r="BY80" s="99"/>
      <c r="BZ80" s="99"/>
      <c r="CA80" s="99"/>
      <c r="CB80" s="99"/>
      <c r="CC80" s="99" t="n">
        <v>1</v>
      </c>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100"/>
    </row>
    <row r="81" customFormat="false" ht="12.75" hidden="false" customHeight="false" outlineLevel="0" collapsed="false">
      <c r="A81" s="131"/>
      <c r="C81" s="114"/>
      <c r="G81" s="114"/>
      <c r="H81" s="114"/>
      <c r="J81" s="114"/>
      <c r="K81" s="114"/>
      <c r="U81" s="94"/>
      <c r="V81" s="94" t="str">
        <f aca="false">IF(U81&lt;&gt;"",U81,"")</f>
        <v/>
      </c>
      <c r="W81" s="90" t="n">
        <v>77</v>
      </c>
      <c r="X81" s="98"/>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100"/>
    </row>
    <row r="82" customFormat="false" ht="12.75" hidden="false" customHeight="false" outlineLevel="0" collapsed="false">
      <c r="A82" s="55"/>
      <c r="B82" s="138" t="s">
        <v>177</v>
      </c>
      <c r="C82" s="149"/>
      <c r="D82" s="114"/>
      <c r="G82" s="114" t="s">
        <v>178</v>
      </c>
      <c r="H82" s="65"/>
      <c r="J82" s="55"/>
      <c r="K82" s="65" t="s">
        <v>179</v>
      </c>
      <c r="M82" s="65" t="s">
        <v>180</v>
      </c>
      <c r="U82" s="94"/>
      <c r="V82" s="94" t="str">
        <f aca="false">IF(U82&lt;&gt;"",U82,"")</f>
        <v/>
      </c>
      <c r="W82" s="90" t="n">
        <v>78</v>
      </c>
      <c r="X82" s="98"/>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100"/>
    </row>
    <row r="83" customFormat="false" ht="12.75" hidden="false" customHeight="false" outlineLevel="0" collapsed="false">
      <c r="A83" s="55"/>
      <c r="C83" s="149"/>
      <c r="D83" s="114"/>
      <c r="G83" s="114" t="s">
        <v>181</v>
      </c>
      <c r="H83" s="65"/>
      <c r="J83" s="55"/>
      <c r="K83" s="65" t="s">
        <v>182</v>
      </c>
      <c r="M83" s="65" t="s">
        <v>183</v>
      </c>
      <c r="U83" s="94"/>
      <c r="V83" s="94" t="str">
        <f aca="false">IF(U83&lt;&gt;"",U83,"")</f>
        <v/>
      </c>
      <c r="W83" s="90" t="n">
        <v>79</v>
      </c>
      <c r="X83" s="98"/>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100"/>
    </row>
    <row r="84" customFormat="false" ht="12.75" hidden="false" customHeight="false" outlineLevel="0" collapsed="false">
      <c r="A84" s="55"/>
      <c r="B84" s="114"/>
      <c r="C84" s="149"/>
      <c r="D84" s="114"/>
      <c r="G84" s="114"/>
      <c r="H84" s="65"/>
      <c r="J84" s="55"/>
      <c r="K84" s="65" t="s">
        <v>184</v>
      </c>
      <c r="M84" s="55"/>
      <c r="U84" s="94"/>
      <c r="V84" s="94" t="str">
        <f aca="false">IF(U84&lt;&gt;"",U84,"")</f>
        <v/>
      </c>
      <c r="W84" s="90" t="n">
        <v>80</v>
      </c>
      <c r="X84" s="98"/>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100"/>
    </row>
    <row r="85" customFormat="false" ht="12.75" hidden="false" customHeight="false" outlineLevel="0" collapsed="false">
      <c r="B85" s="83" t="s">
        <v>185</v>
      </c>
      <c r="D85" s="114"/>
      <c r="G85" s="114"/>
      <c r="H85" s="65"/>
      <c r="J85" s="55"/>
      <c r="K85" s="65" t="s">
        <v>186</v>
      </c>
      <c r="M85" s="55"/>
      <c r="U85" s="94"/>
      <c r="V85" s="94" t="str">
        <f aca="false">IF(U85&lt;&gt;"",U85,"")</f>
        <v/>
      </c>
      <c r="W85" s="90" t="n">
        <v>81</v>
      </c>
      <c r="X85" s="98"/>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100"/>
    </row>
    <row r="86" customFormat="false" ht="12.75" hidden="false" customHeight="false" outlineLevel="0" collapsed="false">
      <c r="B86" s="131" t="s">
        <v>187</v>
      </c>
      <c r="G86" s="152" t="n">
        <f aca="false">IF(controlling_flange="TOP",IF(cf_type="T",E214/E233,E214/E240),IF(ncf_type="T",E295/E314,E295/E320))</f>
        <v>0.931109103787992</v>
      </c>
      <c r="H86" s="153" t="str">
        <f aca="false">IF(G86&lt;=1,"OK","NG")</f>
        <v>OK</v>
      </c>
      <c r="J86" s="55"/>
      <c r="K86" s="55"/>
      <c r="M86" s="55"/>
      <c r="U86" s="94"/>
      <c r="V86" s="94" t="str">
        <f aca="false">IF(U86&lt;&gt;"",U86,"")</f>
        <v/>
      </c>
      <c r="W86" s="90" t="n">
        <v>82</v>
      </c>
      <c r="X86" s="98"/>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100"/>
    </row>
    <row r="87" customFormat="false" ht="12.75" hidden="false" customHeight="false" outlineLevel="0" collapsed="false">
      <c r="B87" s="83" t="s">
        <v>188</v>
      </c>
      <c r="G87" s="152" t="n">
        <f aca="false">IF(controlling_flange="TOP",E253/E252,E333/E332)</f>
        <v>0.891887969228891</v>
      </c>
      <c r="H87" s="153" t="str">
        <f aca="false">IF(G87&lt;=1,"OK","NG")</f>
        <v>OK</v>
      </c>
      <c r="J87" s="55"/>
      <c r="K87" s="154"/>
      <c r="M87" s="155" t="str">
        <f aca="false">IF(K87=0,"",G87*K87)</f>
        <v/>
      </c>
      <c r="N87" s="153" t="str">
        <f aca="false">IF(M87="","",IF(M87&lt;=1,"OK","NG"))</f>
        <v/>
      </c>
      <c r="U87" s="94" t="s">
        <v>189</v>
      </c>
      <c r="V87" s="94" t="str">
        <f aca="false">IF(U87&lt;&gt;"",U87,"")</f>
        <v>x10</v>
      </c>
      <c r="W87" s="90" t="n">
        <v>83</v>
      </c>
      <c r="X87" s="98"/>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100"/>
    </row>
    <row r="88" customFormat="false" ht="12.75" hidden="false" customHeight="false" outlineLevel="0" collapsed="false">
      <c r="B88" s="83" t="s">
        <v>190</v>
      </c>
      <c r="G88" s="152" t="n">
        <f aca="false">IF(controlling_flange="TOP",E264/E263,E344/E343)</f>
        <v>0.558857808857809</v>
      </c>
      <c r="H88" s="153" t="str">
        <f aca="false">IF(G88&lt;=1,"OK","NG")</f>
        <v>OK</v>
      </c>
      <c r="J88" s="55"/>
      <c r="K88" s="55"/>
      <c r="M88" s="55"/>
      <c r="U88" s="94"/>
      <c r="V88" s="94" t="str">
        <f aca="false">IF(U88&lt;&gt;"",U88,"")</f>
        <v/>
      </c>
      <c r="W88" s="90" t="n">
        <v>84</v>
      </c>
      <c r="X88" s="98"/>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100"/>
    </row>
    <row r="89" customFormat="false" ht="12.75" hidden="false" customHeight="false" outlineLevel="0" collapsed="false">
      <c r="C89" s="114"/>
      <c r="G89" s="114"/>
      <c r="H89" s="153"/>
      <c r="J89" s="55"/>
      <c r="K89" s="55"/>
      <c r="M89" s="55"/>
      <c r="U89" s="94"/>
      <c r="V89" s="94" t="str">
        <f aca="false">IF(U89&lt;&gt;"",U89,"")</f>
        <v/>
      </c>
      <c r="W89" s="90" t="n">
        <v>85</v>
      </c>
      <c r="X89" s="98"/>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100"/>
    </row>
    <row r="90" customFormat="false" ht="12.75" hidden="false" customHeight="false" outlineLevel="0" collapsed="false">
      <c r="B90" s="83" t="s">
        <v>191</v>
      </c>
      <c r="C90" s="114"/>
      <c r="G90" s="114"/>
      <c r="H90" s="153"/>
      <c r="J90" s="55"/>
      <c r="K90" s="55"/>
      <c r="M90" s="55"/>
      <c r="U90" s="94"/>
      <c r="V90" s="94" t="str">
        <f aca="false">IF(U90&lt;&gt;"",U90,"")</f>
        <v/>
      </c>
      <c r="W90" s="90" t="n">
        <v>86</v>
      </c>
      <c r="X90" s="98"/>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100"/>
    </row>
    <row r="91" customFormat="false" ht="12.75" hidden="false" customHeight="false" outlineLevel="0" collapsed="false">
      <c r="B91" s="83" t="s">
        <v>192</v>
      </c>
      <c r="G91" s="152" t="n">
        <f aca="false">E371/E400</f>
        <v>0.28391724137931</v>
      </c>
      <c r="H91" s="153" t="str">
        <f aca="false">IF(G91&lt;=1,"OK","NG")</f>
        <v>OK</v>
      </c>
      <c r="J91" s="55"/>
      <c r="K91" s="55"/>
      <c r="M91" s="55"/>
      <c r="N91" s="55"/>
      <c r="U91" s="94"/>
      <c r="V91" s="94" t="str">
        <f aca="false">IF(U91&lt;&gt;"",U91,"")</f>
        <v/>
      </c>
      <c r="W91" s="90" t="n">
        <v>87</v>
      </c>
      <c r="X91" s="98"/>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100"/>
    </row>
    <row r="92" customFormat="false" ht="12.75" hidden="false" customHeight="false" outlineLevel="0" collapsed="false">
      <c r="B92" s="83" t="s">
        <v>193</v>
      </c>
      <c r="G92" s="152" t="n">
        <f aca="false">E407/E129</f>
        <v>0.919859925021435</v>
      </c>
      <c r="H92" s="153" t="str">
        <f aca="false">IF(G92&lt;=1,"OK","NG")</f>
        <v>OK</v>
      </c>
      <c r="U92" s="94"/>
      <c r="V92" s="94" t="str">
        <f aca="false">IF(U92&lt;&gt;"",U92,"")</f>
        <v/>
      </c>
      <c r="W92" s="90" t="n">
        <v>88</v>
      </c>
      <c r="X92" s="98"/>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100"/>
    </row>
    <row r="93" customFormat="false" ht="12.75" hidden="false" customHeight="false" outlineLevel="0" collapsed="false">
      <c r="B93" s="83" t="s">
        <v>188</v>
      </c>
      <c r="G93" s="152" t="n">
        <f aca="false">E423/E154</f>
        <v>0.913147054690771</v>
      </c>
      <c r="H93" s="153" t="str">
        <f aca="false">IF(G93&lt;=1,"OK","NG")</f>
        <v>OK</v>
      </c>
      <c r="J93" s="55"/>
      <c r="K93" s="156" t="n">
        <v>0.8</v>
      </c>
      <c r="M93" s="155" t="n">
        <f aca="false">IF(K93=0,"",G93*K93)</f>
        <v>0.730517643752617</v>
      </c>
      <c r="N93" s="153" t="str">
        <f aca="false">IF(M93="","",IF(M93&lt;=1,"OK","NG"))</f>
        <v>OK</v>
      </c>
      <c r="U93" s="94" t="s">
        <v>189</v>
      </c>
      <c r="V93" s="94" t="str">
        <f aca="false">IF(U93&lt;&gt;"",U93,"")</f>
        <v>x10</v>
      </c>
      <c r="W93" s="90" t="n">
        <v>89</v>
      </c>
      <c r="X93" s="98"/>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t="n">
        <v>0.8</v>
      </c>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100"/>
    </row>
    <row r="94" customFormat="false" ht="12.75" hidden="false" customHeight="false" outlineLevel="0" collapsed="false">
      <c r="B94" s="83" t="s">
        <v>190</v>
      </c>
      <c r="G94" s="152" t="n">
        <f aca="false">E453/E146</f>
        <v>0.551583773177706</v>
      </c>
      <c r="H94" s="153" t="str">
        <f aca="false">IF(G94&lt;=1,"OK","NG")</f>
        <v>OK</v>
      </c>
      <c r="J94" s="55"/>
      <c r="K94" s="55"/>
      <c r="M94" s="55"/>
      <c r="N94" s="55"/>
      <c r="U94" s="94"/>
      <c r="V94" s="94" t="str">
        <f aca="false">IF(U94&lt;&gt;"",U94,"")</f>
        <v/>
      </c>
      <c r="W94" s="90" t="n">
        <v>90</v>
      </c>
      <c r="X94" s="98"/>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100"/>
    </row>
    <row r="95" customFormat="false" ht="12.75" hidden="false" customHeight="false" outlineLevel="0" collapsed="false">
      <c r="G95" s="114"/>
      <c r="H95" s="114"/>
      <c r="U95" s="94"/>
      <c r="V95" s="94" t="str">
        <f aca="false">IF(U95&lt;&gt;"",U95,"")</f>
        <v/>
      </c>
      <c r="W95" s="90" t="n">
        <v>91</v>
      </c>
      <c r="X95" s="98"/>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100"/>
    </row>
    <row r="96" customFormat="false" ht="12.75" hidden="false" customHeight="false" outlineLevel="0" collapsed="false">
      <c r="B96" s="83" t="s">
        <v>194</v>
      </c>
      <c r="G96" s="114"/>
      <c r="H96" s="114"/>
      <c r="U96" s="94"/>
      <c r="V96" s="94" t="str">
        <f aca="false">IF(U96&lt;&gt;"",U96,"")</f>
        <v/>
      </c>
      <c r="W96" s="90" t="n">
        <v>92</v>
      </c>
      <c r="X96" s="98"/>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100"/>
    </row>
    <row r="97" customFormat="false" ht="12.75" hidden="false" customHeight="false" outlineLevel="0" collapsed="false">
      <c r="B97" s="131" t="s">
        <v>187</v>
      </c>
      <c r="G97" s="152" t="n">
        <f aca="false">IF(controlling_flange="BOTTOM",IF(cf_type="T",E214/E233,E214/E240),IF(ncf_type="T",E295/E314,E295/E320))</f>
        <v>0.833333333333333</v>
      </c>
      <c r="H97" s="153" t="str">
        <f aca="false">IF(G97&lt;=1,"OK","NG")</f>
        <v>OK</v>
      </c>
      <c r="U97" s="94"/>
      <c r="V97" s="94" t="str">
        <f aca="false">IF(U97&lt;&gt;"",U97,"")</f>
        <v/>
      </c>
      <c r="W97" s="90" t="n">
        <v>93</v>
      </c>
      <c r="X97" s="98"/>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100"/>
    </row>
    <row r="98" customFormat="false" ht="12.75" hidden="false" customHeight="false" outlineLevel="0" collapsed="false">
      <c r="B98" s="83" t="s">
        <v>188</v>
      </c>
      <c r="G98" s="152" t="n">
        <f aca="false">IF(controlling_flange="BOTTOM",E253/E252,E333/E332)</f>
        <v>0.88814142350388</v>
      </c>
      <c r="H98" s="153" t="str">
        <f aca="false">IF(G98&lt;=1,"OK","NG")</f>
        <v>OK</v>
      </c>
      <c r="K98" s="154"/>
      <c r="M98" s="155" t="str">
        <f aca="false">IF(K98=0,"",G98*K98)</f>
        <v/>
      </c>
      <c r="N98" s="153" t="str">
        <f aca="false">IF(M98="","",IF(M98&lt;=1,"OK","NG"))</f>
        <v/>
      </c>
      <c r="U98" s="94" t="s">
        <v>189</v>
      </c>
      <c r="V98" s="94" t="str">
        <f aca="false">IF(U98&lt;&gt;"",U98,"")</f>
        <v>x10</v>
      </c>
      <c r="W98" s="90" t="n">
        <v>94</v>
      </c>
      <c r="X98" s="98"/>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100"/>
    </row>
    <row r="99" customFormat="false" ht="12.75" hidden="false" customHeight="false" outlineLevel="0" collapsed="false">
      <c r="B99" s="83" t="s">
        <v>190</v>
      </c>
      <c r="G99" s="152" t="n">
        <f aca="false">IF(controlling_flange="BOTTOM",E264/E263,E344/E343)</f>
        <v>0.501748251748252</v>
      </c>
      <c r="H99" s="153" t="str">
        <f aca="false">IF(G99&lt;=1,"OK","NG")</f>
        <v>OK</v>
      </c>
      <c r="U99" s="94"/>
      <c r="V99" s="94" t="str">
        <f aca="false">IF(U99&lt;&gt;"",U99,"")</f>
        <v/>
      </c>
      <c r="W99" s="90" t="n">
        <v>95</v>
      </c>
      <c r="X99" s="98"/>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100"/>
    </row>
    <row r="100" customFormat="false" ht="12.75" hidden="false" customHeight="false" outlineLevel="0" collapsed="false">
      <c r="U100" s="94"/>
      <c r="V100" s="94" t="str">
        <f aca="false">IF(U100&lt;&gt;"",U100,"")</f>
        <v/>
      </c>
      <c r="W100" s="90" t="n">
        <v>96</v>
      </c>
      <c r="X100" s="98"/>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100"/>
    </row>
    <row r="101" customFormat="false" ht="13.5" hidden="false" customHeight="false" outlineLevel="0" collapsed="false">
      <c r="U101" s="94"/>
      <c r="V101" s="94" t="str">
        <f aca="false">IF(U101&lt;&gt;"",U101,"")</f>
        <v/>
      </c>
      <c r="W101" s="90" t="n">
        <v>97</v>
      </c>
      <c r="X101" s="98"/>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100"/>
    </row>
    <row r="102" customFormat="false" ht="12.75" hidden="false" customHeight="false" outlineLevel="0" collapsed="false">
      <c r="A102" s="101"/>
      <c r="B102" s="102"/>
      <c r="C102" s="102"/>
      <c r="D102" s="102"/>
      <c r="E102" s="102"/>
      <c r="F102" s="102"/>
      <c r="G102" s="102"/>
      <c r="H102" s="102"/>
      <c r="I102" s="102"/>
      <c r="J102" s="102"/>
      <c r="K102" s="102"/>
      <c r="L102" s="103"/>
      <c r="U102" s="94"/>
      <c r="V102" s="94" t="str">
        <f aca="false">IF(U102&lt;&gt;"",U102,"")</f>
        <v/>
      </c>
      <c r="W102" s="90" t="n">
        <v>98</v>
      </c>
      <c r="X102" s="98"/>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100"/>
    </row>
    <row r="103" customFormat="false" ht="12.75" hidden="false" customHeight="false" outlineLevel="0" collapsed="false">
      <c r="A103" s="104" t="s">
        <v>195</v>
      </c>
      <c r="B103" s="105"/>
      <c r="C103" s="106"/>
      <c r="D103" s="106"/>
      <c r="E103" s="106"/>
      <c r="F103" s="106"/>
      <c r="G103" s="106"/>
      <c r="H103" s="106"/>
      <c r="I103" s="106"/>
      <c r="J103" s="106"/>
      <c r="K103" s="106"/>
      <c r="L103" s="107"/>
      <c r="U103" s="94"/>
      <c r="V103" s="94" t="str">
        <f aca="false">IF(U103&lt;&gt;"",U103,"")</f>
        <v/>
      </c>
      <c r="W103" s="90" t="n">
        <v>99</v>
      </c>
      <c r="X103" s="98"/>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100"/>
    </row>
    <row r="104" customFormat="false" ht="13.5" hidden="false" customHeight="false" outlineLevel="0" collapsed="false">
      <c r="A104" s="108"/>
      <c r="B104" s="109"/>
      <c r="C104" s="110"/>
      <c r="D104" s="110"/>
      <c r="E104" s="110"/>
      <c r="F104" s="110"/>
      <c r="G104" s="110"/>
      <c r="H104" s="110"/>
      <c r="I104" s="110"/>
      <c r="J104" s="110"/>
      <c r="K104" s="110"/>
      <c r="L104" s="111"/>
      <c r="U104" s="94"/>
      <c r="V104" s="94" t="str">
        <f aca="false">IF(U104&lt;&gt;"",U104,"")</f>
        <v/>
      </c>
      <c r="W104" s="90" t="n">
        <v>100</v>
      </c>
      <c r="X104" s="98"/>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100"/>
    </row>
    <row r="105" customFormat="false" ht="12.75" hidden="false" customHeight="false" outlineLevel="0" collapsed="false">
      <c r="U105" s="94"/>
      <c r="V105" s="94" t="str">
        <f aca="false">IF(U105&lt;&gt;"",U105,"")</f>
        <v/>
      </c>
      <c r="W105" s="90" t="n">
        <v>101</v>
      </c>
      <c r="X105" s="98"/>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100"/>
    </row>
    <row r="106" customFormat="false" ht="12.75" hidden="false" customHeight="false" outlineLevel="0" collapsed="false">
      <c r="A106" s="150" t="s">
        <v>38</v>
      </c>
      <c r="U106" s="94"/>
      <c r="V106" s="94" t="str">
        <f aca="false">IF(U106&lt;&gt;"",U106,"")</f>
        <v/>
      </c>
      <c r="W106" s="90" t="n">
        <v>102</v>
      </c>
      <c r="X106" s="98"/>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100"/>
    </row>
    <row r="107" customFormat="false" ht="12.75" hidden="false" customHeight="false" outlineLevel="0" collapsed="false">
      <c r="O107" s="106"/>
      <c r="P107" s="106"/>
      <c r="Q107" s="106"/>
      <c r="R107" s="106"/>
      <c r="S107" s="106"/>
      <c r="T107" s="106"/>
      <c r="U107" s="157"/>
      <c r="V107" s="157" t="str">
        <f aca="false">IF(U107&lt;&gt;"",U107,"")</f>
        <v/>
      </c>
      <c r="W107" s="90" t="n">
        <v>103</v>
      </c>
      <c r="X107" s="98"/>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100"/>
    </row>
    <row r="108" customFormat="false" ht="37.5" hidden="false" customHeight="true" outlineLevel="0" collapsed="false">
      <c r="A108" s="158" t="s">
        <v>196</v>
      </c>
      <c r="B108" s="158"/>
      <c r="C108" s="158"/>
      <c r="D108" s="158"/>
      <c r="E108" s="158"/>
      <c r="F108" s="158"/>
      <c r="G108" s="158"/>
      <c r="H108" s="158"/>
      <c r="I108" s="158"/>
      <c r="J108" s="158"/>
      <c r="K108" s="158"/>
      <c r="L108" s="158"/>
      <c r="U108" s="94" t="s">
        <v>197</v>
      </c>
      <c r="V108" s="94" t="str">
        <f aca="false">IF(U108&lt;&gt;"",U108,"")</f>
        <v>x00</v>
      </c>
      <c r="W108" s="90" t="n">
        <v>104</v>
      </c>
      <c r="X108" s="98"/>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t="s">
        <v>196</v>
      </c>
      <c r="BI108" s="99"/>
      <c r="BJ108" s="99"/>
      <c r="BK108" s="99"/>
      <c r="BL108" s="99"/>
      <c r="BM108" s="99"/>
      <c r="BN108" s="99"/>
      <c r="BO108" s="99"/>
      <c r="BP108" s="99"/>
      <c r="BQ108" s="99"/>
      <c r="BR108" s="99"/>
      <c r="BS108" s="99"/>
      <c r="BT108" s="99"/>
      <c r="BU108" s="99"/>
      <c r="BV108" s="99"/>
      <c r="BW108" s="99"/>
      <c r="BX108" s="99"/>
      <c r="BY108" s="99"/>
      <c r="BZ108" s="99" t="s">
        <v>198</v>
      </c>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100"/>
    </row>
    <row r="109" customFormat="false" ht="12.75" hidden="false" customHeight="false" outlineLevel="0" collapsed="false">
      <c r="U109" s="94"/>
      <c r="V109" s="94" t="str">
        <f aca="false">IF(U109&lt;&gt;"",U109,"")</f>
        <v/>
      </c>
      <c r="W109" s="90" t="n">
        <v>105</v>
      </c>
      <c r="X109" s="98"/>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100"/>
    </row>
    <row r="110" customFormat="false" ht="12.75" hidden="false" customHeight="false" outlineLevel="0" collapsed="false">
      <c r="A110" s="150" t="s">
        <v>199</v>
      </c>
      <c r="U110" s="94"/>
      <c r="V110" s="94" t="str">
        <f aca="false">IF(U110&lt;&gt;"",U110,"")</f>
        <v/>
      </c>
      <c r="W110" s="90" t="n">
        <v>106</v>
      </c>
      <c r="X110" s="98"/>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100"/>
    </row>
    <row r="111" customFormat="false" ht="12.75" hidden="false" customHeight="false" outlineLevel="0" collapsed="false">
      <c r="A111" s="84" t="s">
        <v>200</v>
      </c>
      <c r="U111" s="94"/>
      <c r="V111" s="94" t="str">
        <f aca="false">IF(U111&lt;&gt;"",U111,"")</f>
        <v/>
      </c>
      <c r="W111" s="90" t="n">
        <v>107</v>
      </c>
      <c r="X111" s="98"/>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100"/>
    </row>
    <row r="112" customFormat="false" ht="12.75" hidden="false" customHeight="false" outlineLevel="0" collapsed="false">
      <c r="A112" s="150"/>
      <c r="U112" s="94"/>
      <c r="V112" s="94" t="str">
        <f aca="false">IF(U112&lt;&gt;"",U112,"")</f>
        <v/>
      </c>
      <c r="W112" s="90" t="n">
        <v>108</v>
      </c>
      <c r="X112" s="98"/>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100"/>
    </row>
    <row r="113" customFormat="false" ht="15.75" hidden="false" customHeight="false" outlineLevel="0" collapsed="false">
      <c r="A113" s="83" t="s">
        <v>201</v>
      </c>
      <c r="B113" s="159" t="n">
        <f aca="false">G50</f>
        <v>21</v>
      </c>
      <c r="C113" s="160" t="s">
        <v>202</v>
      </c>
      <c r="D113" s="83" t="s">
        <v>203</v>
      </c>
      <c r="G113" s="106" t="s">
        <v>204</v>
      </c>
      <c r="H113" s="106" t="s">
        <v>205</v>
      </c>
      <c r="I113" s="159" t="n">
        <f aca="false">E50</f>
        <v>1.5</v>
      </c>
      <c r="J113" s="160" t="s">
        <v>202</v>
      </c>
      <c r="K113" s="83" t="s">
        <v>206</v>
      </c>
      <c r="U113" s="94"/>
      <c r="V113" s="94" t="str">
        <f aca="false">IF(U113&lt;&gt;"",U113,"")</f>
        <v/>
      </c>
      <c r="W113" s="90" t="n">
        <v>109</v>
      </c>
      <c r="X113" s="98"/>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100"/>
    </row>
    <row r="114" customFormat="false" ht="15.75" hidden="false" customHeight="false" outlineLevel="0" collapsed="false">
      <c r="A114" s="83" t="s">
        <v>207</v>
      </c>
      <c r="B114" s="159" t="n">
        <f aca="false">G64</f>
        <v>21</v>
      </c>
      <c r="C114" s="160" t="s">
        <v>202</v>
      </c>
      <c r="D114" s="83" t="s">
        <v>208</v>
      </c>
      <c r="G114" s="106"/>
      <c r="H114" s="106" t="s">
        <v>209</v>
      </c>
      <c r="I114" s="159" t="n">
        <f aca="false">E64</f>
        <v>1.5</v>
      </c>
      <c r="J114" s="160" t="s">
        <v>202</v>
      </c>
      <c r="K114" s="83" t="s">
        <v>210</v>
      </c>
      <c r="U114" s="94"/>
      <c r="V114" s="94" t="str">
        <f aca="false">IF(U114&lt;&gt;"",U114,"")</f>
        <v/>
      </c>
      <c r="W114" s="90" t="n">
        <v>110</v>
      </c>
      <c r="X114" s="98"/>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100"/>
    </row>
    <row r="115" customFormat="false" ht="15.75" hidden="false" customHeight="false" outlineLevel="0" collapsed="false">
      <c r="A115" s="83" t="s">
        <v>211</v>
      </c>
      <c r="B115" s="159" t="n">
        <f aca="false">G54</f>
        <v>81.803</v>
      </c>
      <c r="C115" s="160" t="s">
        <v>202</v>
      </c>
      <c r="D115" s="83" t="s">
        <v>212</v>
      </c>
      <c r="G115" s="106"/>
      <c r="H115" s="106" t="s">
        <v>213</v>
      </c>
      <c r="I115" s="159" t="n">
        <f aca="false">E54</f>
        <v>1</v>
      </c>
      <c r="J115" s="160" t="s">
        <v>202</v>
      </c>
      <c r="K115" s="83" t="s">
        <v>214</v>
      </c>
      <c r="U115" s="94"/>
      <c r="V115" s="94" t="str">
        <f aca="false">IF(U115&lt;&gt;"",U115,"")</f>
        <v/>
      </c>
      <c r="W115" s="90" t="n">
        <v>111</v>
      </c>
      <c r="X115" s="98"/>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100"/>
    </row>
    <row r="116" customFormat="false" ht="15.75" hidden="false" customHeight="false" outlineLevel="0" collapsed="false">
      <c r="A116" s="83" t="s">
        <v>215</v>
      </c>
      <c r="B116" s="159" t="n">
        <f aca="false">N67</f>
        <v>0.875</v>
      </c>
      <c r="C116" s="160" t="s">
        <v>202</v>
      </c>
      <c r="D116" s="83" t="s">
        <v>216</v>
      </c>
      <c r="G116" s="106"/>
      <c r="H116" s="83" t="s">
        <v>166</v>
      </c>
      <c r="I116" s="159" t="n">
        <f aca="false">N68</f>
        <v>1</v>
      </c>
      <c r="J116" s="160" t="s">
        <v>202</v>
      </c>
      <c r="K116" s="83" t="s">
        <v>217</v>
      </c>
      <c r="U116" s="94"/>
      <c r="V116" s="94" t="str">
        <f aca="false">IF(U116&lt;&gt;"",U116,"")</f>
        <v/>
      </c>
      <c r="W116" s="90" t="n">
        <v>112</v>
      </c>
      <c r="X116" s="98"/>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100"/>
    </row>
    <row r="117" customFormat="false" ht="12.75" hidden="false" customHeight="false" outlineLevel="0" collapsed="false">
      <c r="U117" s="94"/>
      <c r="V117" s="94" t="str">
        <f aca="false">IF(U117&lt;&gt;"",U117,"")</f>
        <v/>
      </c>
      <c r="W117" s="90" t="n">
        <v>113</v>
      </c>
      <c r="X117" s="98"/>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100"/>
    </row>
    <row r="118" customFormat="false" ht="12.75" hidden="false" customHeight="false" outlineLevel="0" collapsed="false">
      <c r="U118" s="94"/>
      <c r="V118" s="94" t="str">
        <f aca="false">IF(U118&lt;&gt;"",U118,"")</f>
        <v/>
      </c>
      <c r="W118" s="90" t="n">
        <v>114</v>
      </c>
      <c r="X118" s="98"/>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100"/>
    </row>
    <row r="119" customFormat="false" ht="12.75" hidden="false" customHeight="false" outlineLevel="0" collapsed="false">
      <c r="A119" s="150" t="s">
        <v>218</v>
      </c>
      <c r="U119" s="94"/>
      <c r="V119" s="94" t="str">
        <f aca="false">IF(U119&lt;&gt;"",U119,"")</f>
        <v/>
      </c>
      <c r="W119" s="90" t="n">
        <v>115</v>
      </c>
      <c r="X119" s="98"/>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100"/>
    </row>
    <row r="120" customFormat="false" ht="12.75" hidden="false" customHeight="false" outlineLevel="0" collapsed="false">
      <c r="A120" s="150"/>
      <c r="U120" s="94"/>
      <c r="V120" s="94" t="str">
        <f aca="false">IF(U120&lt;&gt;"",U120,"")</f>
        <v/>
      </c>
      <c r="W120" s="90" t="n">
        <v>116</v>
      </c>
      <c r="X120" s="98"/>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100"/>
    </row>
    <row r="121" customFormat="false" ht="15.75" hidden="false" customHeight="false" outlineLevel="0" collapsed="false">
      <c r="A121" s="83" t="s">
        <v>219</v>
      </c>
      <c r="E121" s="151" t="n">
        <v>50</v>
      </c>
      <c r="F121" s="160" t="s">
        <v>139</v>
      </c>
      <c r="H121" s="83" t="s">
        <v>220</v>
      </c>
      <c r="U121" s="94" t="s">
        <v>147</v>
      </c>
      <c r="V121" s="94" t="str">
        <f aca="false">IF(U121&lt;&gt;"",U121,"")</f>
        <v>x04</v>
      </c>
      <c r="W121" s="90" t="n">
        <v>117</v>
      </c>
      <c r="X121" s="98"/>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t="n">
        <v>50</v>
      </c>
      <c r="BM121" s="99"/>
      <c r="BN121" s="99"/>
      <c r="BO121" s="99"/>
      <c r="BP121" s="99"/>
      <c r="BQ121" s="99"/>
      <c r="BR121" s="99"/>
      <c r="BS121" s="99"/>
      <c r="BT121" s="99"/>
      <c r="BU121" s="99"/>
      <c r="BV121" s="99"/>
      <c r="BW121" s="99"/>
      <c r="BX121" s="99"/>
      <c r="BY121" s="99"/>
      <c r="BZ121" s="99"/>
      <c r="CA121" s="99"/>
      <c r="CB121" s="99"/>
      <c r="CC121" s="99"/>
      <c r="CD121" s="99" t="n">
        <v>70</v>
      </c>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100"/>
    </row>
    <row r="122" customFormat="false" ht="15.75" hidden="false" customHeight="false" outlineLevel="0" collapsed="false">
      <c r="A122" s="83" t="s">
        <v>221</v>
      </c>
      <c r="E122" s="145" t="n">
        <f aca="false">E121</f>
        <v>50</v>
      </c>
      <c r="F122" s="160" t="s">
        <v>139</v>
      </c>
      <c r="H122" s="83" t="s">
        <v>222</v>
      </c>
      <c r="U122" s="94"/>
      <c r="V122" s="94" t="str">
        <f aca="false">IF(U122&lt;&gt;"",U122,"")</f>
        <v/>
      </c>
      <c r="W122" s="90" t="n">
        <v>118</v>
      </c>
      <c r="X122" s="98"/>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100"/>
    </row>
    <row r="123" customFormat="false" ht="15.75" hidden="false" customHeight="false" outlineLevel="0" collapsed="false">
      <c r="A123" s="83" t="s">
        <v>223</v>
      </c>
      <c r="E123" s="145" t="n">
        <f aca="false">E121</f>
        <v>50</v>
      </c>
      <c r="F123" s="160" t="s">
        <v>139</v>
      </c>
      <c r="H123" s="83" t="s">
        <v>224</v>
      </c>
      <c r="U123" s="94"/>
      <c r="V123" s="94" t="str">
        <f aca="false">IF(U123&lt;&gt;"",U123,"")</f>
        <v/>
      </c>
      <c r="W123" s="90" t="n">
        <v>119</v>
      </c>
      <c r="X123" s="98"/>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100"/>
    </row>
    <row r="124" customFormat="false" ht="15.75" hidden="false" customHeight="false" outlineLevel="0" collapsed="false">
      <c r="A124" s="83" t="s">
        <v>225</v>
      </c>
      <c r="E124" s="151" t="n">
        <v>50</v>
      </c>
      <c r="F124" s="160" t="s">
        <v>139</v>
      </c>
      <c r="H124" s="83" t="s">
        <v>226</v>
      </c>
      <c r="U124" s="94" t="s">
        <v>147</v>
      </c>
      <c r="V124" s="94" t="str">
        <f aca="false">IF(U124&lt;&gt;"",U124,"")</f>
        <v>x04</v>
      </c>
      <c r="W124" s="90" t="n">
        <v>120</v>
      </c>
      <c r="X124" s="98"/>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t="n">
        <v>50</v>
      </c>
      <c r="BM124" s="99"/>
      <c r="BN124" s="99"/>
      <c r="BO124" s="99"/>
      <c r="BP124" s="99"/>
      <c r="BQ124" s="99"/>
      <c r="BR124" s="99"/>
      <c r="BS124" s="99"/>
      <c r="BT124" s="99"/>
      <c r="BU124" s="99"/>
      <c r="BV124" s="99"/>
      <c r="BW124" s="99"/>
      <c r="BX124" s="99"/>
      <c r="BY124" s="99"/>
      <c r="BZ124" s="99"/>
      <c r="CA124" s="99"/>
      <c r="CB124" s="99"/>
      <c r="CC124" s="99"/>
      <c r="CD124" s="99" t="n">
        <v>70</v>
      </c>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100"/>
    </row>
    <row r="125" customFormat="false" ht="12.75" hidden="false" customHeight="false" outlineLevel="0" collapsed="false">
      <c r="E125" s="161"/>
      <c r="F125" s="160"/>
      <c r="H125" s="83" t="s">
        <v>227</v>
      </c>
      <c r="U125" s="94"/>
      <c r="V125" s="94"/>
      <c r="W125" s="90" t="n">
        <v>121</v>
      </c>
      <c r="X125" s="98"/>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100"/>
    </row>
    <row r="126" customFormat="false" ht="15.75" hidden="false" customHeight="false" outlineLevel="0" collapsed="false">
      <c r="A126" s="83" t="s">
        <v>228</v>
      </c>
      <c r="E126" s="151" t="n">
        <v>70</v>
      </c>
      <c r="F126" s="160" t="s">
        <v>139</v>
      </c>
      <c r="H126" s="83" t="s">
        <v>229</v>
      </c>
      <c r="U126" s="94" t="s">
        <v>147</v>
      </c>
      <c r="V126" s="94" t="str">
        <f aca="false">IF(U126&lt;&gt;"",U126,"")</f>
        <v>x04</v>
      </c>
      <c r="W126" s="90" t="n">
        <v>122</v>
      </c>
      <c r="X126" s="98"/>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t="n">
        <v>70</v>
      </c>
      <c r="BM126" s="99"/>
      <c r="BN126" s="99"/>
      <c r="BO126" s="99"/>
      <c r="BP126" s="99"/>
      <c r="BQ126" s="99"/>
      <c r="BR126" s="99"/>
      <c r="BS126" s="99"/>
      <c r="BT126" s="99"/>
      <c r="BU126" s="99"/>
      <c r="BV126" s="99"/>
      <c r="BW126" s="99"/>
      <c r="BX126" s="99"/>
      <c r="BY126" s="99"/>
      <c r="BZ126" s="99"/>
      <c r="CA126" s="99"/>
      <c r="CB126" s="99"/>
      <c r="CC126" s="99"/>
      <c r="CD126" s="99" t="n">
        <v>90</v>
      </c>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100"/>
    </row>
    <row r="127" customFormat="false" ht="12.75" hidden="false" customHeight="false" outlineLevel="0" collapsed="false">
      <c r="E127" s="161"/>
      <c r="F127" s="160"/>
      <c r="H127" s="83" t="s">
        <v>230</v>
      </c>
      <c r="U127" s="94"/>
      <c r="V127" s="94" t="str">
        <f aca="false">IF(U127&lt;&gt;"",U127,"")</f>
        <v/>
      </c>
      <c r="W127" s="90" t="n">
        <v>123</v>
      </c>
      <c r="X127" s="98"/>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100"/>
    </row>
    <row r="128" customFormat="false" ht="12.75" hidden="false" customHeight="false" outlineLevel="0" collapsed="false">
      <c r="E128" s="161"/>
      <c r="F128" s="160"/>
      <c r="U128" s="94"/>
      <c r="V128" s="94" t="str">
        <f aca="false">IF(U128&lt;&gt;"",U128,"")</f>
        <v/>
      </c>
      <c r="W128" s="90" t="n">
        <v>124</v>
      </c>
      <c r="X128" s="98"/>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100"/>
    </row>
    <row r="129" customFormat="false" ht="15.75" hidden="false" customHeight="false" outlineLevel="0" collapsed="false">
      <c r="A129" s="83" t="s">
        <v>231</v>
      </c>
      <c r="E129" s="151" t="n">
        <v>50</v>
      </c>
      <c r="F129" s="160" t="s">
        <v>139</v>
      </c>
      <c r="H129" s="83" t="s">
        <v>232</v>
      </c>
      <c r="U129" s="94" t="s">
        <v>147</v>
      </c>
      <c r="V129" s="94" t="str">
        <f aca="false">IF(U129&lt;&gt;"",U129,"")</f>
        <v>x04</v>
      </c>
      <c r="W129" s="90" t="n">
        <v>125</v>
      </c>
      <c r="X129" s="98"/>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t="n">
        <v>50</v>
      </c>
      <c r="BM129" s="99"/>
      <c r="BN129" s="99"/>
      <c r="BO129" s="99"/>
      <c r="BP129" s="99"/>
      <c r="BQ129" s="99"/>
      <c r="BR129" s="99"/>
      <c r="BS129" s="99"/>
      <c r="BT129" s="99"/>
      <c r="BU129" s="99"/>
      <c r="BV129" s="99"/>
      <c r="BW129" s="99"/>
      <c r="BX129" s="99"/>
      <c r="BY129" s="99"/>
      <c r="BZ129" s="99"/>
      <c r="CA129" s="99"/>
      <c r="CB129" s="99"/>
      <c r="CC129" s="99"/>
      <c r="CD129" s="99" t="n">
        <v>70</v>
      </c>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100"/>
    </row>
    <row r="130" customFormat="false" ht="15.75" hidden="false" customHeight="false" outlineLevel="0" collapsed="false">
      <c r="A130" s="83" t="s">
        <v>233</v>
      </c>
      <c r="E130" s="151" t="n">
        <v>70</v>
      </c>
      <c r="F130" s="160" t="s">
        <v>139</v>
      </c>
      <c r="H130" s="83" t="s">
        <v>234</v>
      </c>
      <c r="U130" s="94" t="s">
        <v>147</v>
      </c>
      <c r="V130" s="94" t="str">
        <f aca="false">IF(U130&lt;&gt;"",U130,"")</f>
        <v>x04</v>
      </c>
      <c r="W130" s="90" t="n">
        <v>126</v>
      </c>
      <c r="X130" s="98"/>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t="n">
        <v>70</v>
      </c>
      <c r="BM130" s="99"/>
      <c r="BN130" s="99"/>
      <c r="BO130" s="99"/>
      <c r="BP130" s="99"/>
      <c r="BQ130" s="99"/>
      <c r="BR130" s="99"/>
      <c r="BS130" s="99"/>
      <c r="BT130" s="99"/>
      <c r="BU130" s="99"/>
      <c r="BV130" s="99"/>
      <c r="BW130" s="99"/>
      <c r="BX130" s="99"/>
      <c r="BY130" s="99"/>
      <c r="BZ130" s="99"/>
      <c r="CA130" s="99"/>
      <c r="CB130" s="99"/>
      <c r="CC130" s="99"/>
      <c r="CD130" s="99" t="n">
        <v>90</v>
      </c>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100"/>
    </row>
    <row r="131" customFormat="false" ht="12.75" hidden="false" customHeight="false" outlineLevel="0" collapsed="false">
      <c r="E131" s="161"/>
      <c r="F131" s="160"/>
      <c r="U131" s="94"/>
      <c r="V131" s="94" t="str">
        <f aca="false">IF(U131&lt;&gt;"",U131,"")</f>
        <v/>
      </c>
      <c r="W131" s="90" t="n">
        <v>127</v>
      </c>
      <c r="X131" s="98"/>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100"/>
    </row>
    <row r="132" customFormat="false" ht="12.75" hidden="false" customHeight="false" outlineLevel="0" collapsed="false">
      <c r="E132" s="161"/>
      <c r="F132" s="160"/>
      <c r="H132" s="83" t="s">
        <v>235</v>
      </c>
      <c r="U132" s="94"/>
      <c r="V132" s="94"/>
      <c r="W132" s="90" t="n">
        <v>128</v>
      </c>
      <c r="X132" s="98"/>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100"/>
    </row>
    <row r="133" customFormat="false" ht="15.75" hidden="false" customHeight="false" outlineLevel="0" collapsed="false">
      <c r="A133" s="83" t="s">
        <v>236</v>
      </c>
      <c r="E133" s="162" t="n">
        <v>1</v>
      </c>
      <c r="F133" s="160" t="s">
        <v>237</v>
      </c>
      <c r="H133" s="83" t="s">
        <v>238</v>
      </c>
      <c r="U133" s="94"/>
      <c r="V133" s="94" t="str">
        <f aca="false">IF(U133&lt;&gt;"",U133,"")</f>
        <v/>
      </c>
      <c r="W133" s="90" t="n">
        <v>129</v>
      </c>
      <c r="X133" s="98"/>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100"/>
    </row>
    <row r="134" customFormat="false" ht="15.75" hidden="false" customHeight="false" outlineLevel="0" collapsed="false">
      <c r="A134" s="83" t="s">
        <v>239</v>
      </c>
      <c r="E134" s="162" t="n">
        <v>0.8</v>
      </c>
      <c r="F134" s="160" t="s">
        <v>237</v>
      </c>
      <c r="H134" s="83" t="s">
        <v>240</v>
      </c>
      <c r="U134" s="94"/>
      <c r="V134" s="94" t="str">
        <f aca="false">IF(U134&lt;&gt;"",U134,"")</f>
        <v/>
      </c>
      <c r="W134" s="90" t="n">
        <v>130</v>
      </c>
      <c r="X134" s="98"/>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100"/>
    </row>
    <row r="135" customFormat="false" ht="15.75" hidden="false" customHeight="false" outlineLevel="0" collapsed="false">
      <c r="A135" s="83" t="s">
        <v>241</v>
      </c>
      <c r="E135" s="162" t="n">
        <v>0.95</v>
      </c>
      <c r="F135" s="160" t="s">
        <v>237</v>
      </c>
      <c r="H135" s="83" t="s">
        <v>242</v>
      </c>
      <c r="U135" s="94"/>
      <c r="V135" s="94" t="str">
        <f aca="false">IF(U135&lt;&gt;"",U135,"")</f>
        <v/>
      </c>
      <c r="W135" s="90" t="n">
        <v>131</v>
      </c>
      <c r="X135" s="98"/>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100"/>
    </row>
    <row r="136" customFormat="false" ht="15.75" hidden="false" customHeight="false" outlineLevel="0" collapsed="false">
      <c r="A136" s="83" t="s">
        <v>243</v>
      </c>
      <c r="E136" s="162" t="n">
        <v>0.9</v>
      </c>
      <c r="F136" s="160" t="s">
        <v>237</v>
      </c>
      <c r="H136" s="83" t="s">
        <v>244</v>
      </c>
      <c r="U136" s="94"/>
      <c r="V136" s="94"/>
      <c r="W136" s="90" t="n">
        <v>132</v>
      </c>
      <c r="X136" s="98"/>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100"/>
    </row>
    <row r="137" customFormat="false" ht="15.75" hidden="false" customHeight="false" outlineLevel="0" collapsed="false">
      <c r="A137" s="83" t="s">
        <v>245</v>
      </c>
      <c r="E137" s="162" t="n">
        <v>1</v>
      </c>
      <c r="F137" s="160" t="s">
        <v>237</v>
      </c>
      <c r="H137" s="83" t="s">
        <v>246</v>
      </c>
      <c r="U137" s="94"/>
      <c r="V137" s="94"/>
      <c r="W137" s="90" t="n">
        <v>133</v>
      </c>
      <c r="X137" s="98"/>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100"/>
    </row>
    <row r="138" customFormat="false" ht="12.75" hidden="false" customHeight="false" outlineLevel="0" collapsed="false">
      <c r="A138" s="150"/>
      <c r="U138" s="94"/>
      <c r="V138" s="94" t="str">
        <f aca="false">IF(U138&lt;&gt;"",U138,"")</f>
        <v/>
      </c>
      <c r="W138" s="90" t="n">
        <v>134</v>
      </c>
      <c r="X138" s="98"/>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100"/>
    </row>
    <row r="139" customFormat="false" ht="15.75" hidden="false" customHeight="false" outlineLevel="0" collapsed="false">
      <c r="A139" s="83" t="s">
        <v>247</v>
      </c>
      <c r="E139" s="163" t="n">
        <v>1</v>
      </c>
      <c r="F139" s="160" t="s">
        <v>237</v>
      </c>
      <c r="H139" s="83" t="s">
        <v>248</v>
      </c>
      <c r="U139" s="94" t="s">
        <v>147</v>
      </c>
      <c r="V139" s="94" t="str">
        <f aca="false">IF(U139&lt;&gt;"",U139,"")</f>
        <v>x04</v>
      </c>
      <c r="W139" s="90" t="n">
        <v>135</v>
      </c>
      <c r="X139" s="98"/>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t="n">
        <v>1</v>
      </c>
      <c r="BM139" s="99"/>
      <c r="BN139" s="99"/>
      <c r="BO139" s="99"/>
      <c r="BP139" s="99"/>
      <c r="BQ139" s="99"/>
      <c r="BR139" s="99"/>
      <c r="BS139" s="99"/>
      <c r="BT139" s="99"/>
      <c r="BU139" s="99"/>
      <c r="BV139" s="99"/>
      <c r="BW139" s="99"/>
      <c r="BX139" s="99"/>
      <c r="BY139" s="99"/>
      <c r="BZ139" s="99"/>
      <c r="CA139" s="99"/>
      <c r="CB139" s="99"/>
      <c r="CC139" s="99"/>
      <c r="CD139" s="99" t="n">
        <v>1</v>
      </c>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100"/>
    </row>
    <row r="140" customFormat="false" ht="15.75" hidden="false" customHeight="false" outlineLevel="0" collapsed="false">
      <c r="A140" s="83" t="s">
        <v>249</v>
      </c>
      <c r="E140" s="163" t="n">
        <v>1</v>
      </c>
      <c r="F140" s="160" t="s">
        <v>237</v>
      </c>
      <c r="H140" s="83" t="s">
        <v>250</v>
      </c>
      <c r="U140" s="94" t="s">
        <v>147</v>
      </c>
      <c r="V140" s="94" t="str">
        <f aca="false">IF(U140&lt;&gt;"",U140,"")</f>
        <v>x04</v>
      </c>
      <c r="W140" s="90" t="n">
        <v>136</v>
      </c>
      <c r="X140" s="98"/>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t="n">
        <v>1</v>
      </c>
      <c r="BM140" s="99"/>
      <c r="BN140" s="99"/>
      <c r="BO140" s="99"/>
      <c r="BP140" s="99"/>
      <c r="BQ140" s="99"/>
      <c r="BR140" s="99"/>
      <c r="BS140" s="99"/>
      <c r="BT140" s="99"/>
      <c r="BU140" s="99"/>
      <c r="BV140" s="99"/>
      <c r="BW140" s="99"/>
      <c r="BX140" s="99"/>
      <c r="BY140" s="99"/>
      <c r="BZ140" s="99"/>
      <c r="CA140" s="99"/>
      <c r="CB140" s="99"/>
      <c r="CC140" s="99"/>
      <c r="CD140" s="99" t="n">
        <v>1</v>
      </c>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100"/>
    </row>
    <row r="141" customFormat="false" ht="15.75" hidden="false" customHeight="false" outlineLevel="0" collapsed="false">
      <c r="E141" s="164"/>
      <c r="F141" s="160"/>
      <c r="H141" s="83" t="s">
        <v>251</v>
      </c>
      <c r="U141" s="94"/>
      <c r="V141" s="94" t="str">
        <f aca="false">IF(U141&lt;&gt;"",U141,"")</f>
        <v/>
      </c>
      <c r="W141" s="90" t="n">
        <v>137</v>
      </c>
      <c r="X141" s="98"/>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100"/>
    </row>
    <row r="142" customFormat="false" ht="12.75" hidden="false" customHeight="false" outlineLevel="0" collapsed="false">
      <c r="E142" s="164"/>
      <c r="F142" s="160"/>
      <c r="H142" s="83" t="s">
        <v>252</v>
      </c>
      <c r="U142" s="94"/>
      <c r="V142" s="94"/>
      <c r="W142" s="90" t="n">
        <v>138</v>
      </c>
      <c r="X142" s="98"/>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100"/>
    </row>
    <row r="143" customFormat="false" ht="12.75" hidden="false" customHeight="false" outlineLevel="0" collapsed="false">
      <c r="U143" s="94"/>
      <c r="V143" s="94" t="str">
        <f aca="false">IF(U143&lt;&gt;"",U143,"")</f>
        <v/>
      </c>
      <c r="W143" s="90" t="n">
        <v>139</v>
      </c>
      <c r="X143" s="98"/>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100"/>
    </row>
    <row r="144" customFormat="false" ht="12.75" hidden="false" customHeight="false" outlineLevel="0" collapsed="false">
      <c r="A144" s="150" t="s">
        <v>253</v>
      </c>
      <c r="I144" s="83" t="s">
        <v>254</v>
      </c>
      <c r="U144" s="94"/>
      <c r="V144" s="94" t="str">
        <f aca="false">IF(U144&lt;&gt;"",U144,"")</f>
        <v/>
      </c>
      <c r="W144" s="90" t="n">
        <v>140</v>
      </c>
      <c r="X144" s="98"/>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100"/>
    </row>
    <row r="145" customFormat="false" ht="12.75" hidden="false" customHeight="false" outlineLevel="0" collapsed="false">
      <c r="U145" s="94"/>
      <c r="V145" s="94" t="str">
        <f aca="false">IF(U145&lt;&gt;"",U145,"")</f>
        <v/>
      </c>
      <c r="W145" s="90" t="n">
        <v>141</v>
      </c>
      <c r="X145" s="98"/>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100"/>
    </row>
    <row r="146" customFormat="false" ht="15.75" hidden="false" customHeight="false" outlineLevel="0" collapsed="false">
      <c r="A146" s="83" t="s">
        <v>255</v>
      </c>
      <c r="E146" s="165" t="n">
        <f aca="false">E147*E148*E149*E150</f>
        <v>25.74</v>
      </c>
      <c r="F146" s="160" t="s">
        <v>135</v>
      </c>
      <c r="H146" s="83" t="s">
        <v>256</v>
      </c>
      <c r="U146" s="94"/>
      <c r="V146" s="94" t="str">
        <f aca="false">IF(U146&lt;&gt;"",U146,"")</f>
        <v/>
      </c>
      <c r="W146" s="90" t="n">
        <v>142</v>
      </c>
      <c r="X146" s="98"/>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100"/>
    </row>
    <row r="147" customFormat="false" ht="15.75" hidden="false" customHeight="false" outlineLevel="0" collapsed="false">
      <c r="A147" s="83" t="s">
        <v>257</v>
      </c>
      <c r="E147" s="151" t="n">
        <v>2</v>
      </c>
      <c r="F147" s="160" t="s">
        <v>237</v>
      </c>
      <c r="H147" s="83" t="s">
        <v>258</v>
      </c>
      <c r="U147" s="94" t="s">
        <v>147</v>
      </c>
      <c r="V147" s="94" t="str">
        <f aca="false">IF(U147&lt;&gt;"",U147,"")</f>
        <v>x04</v>
      </c>
      <c r="W147" s="90" t="n">
        <v>143</v>
      </c>
      <c r="X147" s="98"/>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t="n">
        <v>2</v>
      </c>
      <c r="BM147" s="99"/>
      <c r="BN147" s="99"/>
      <c r="BO147" s="99"/>
      <c r="BP147" s="99"/>
      <c r="BQ147" s="99"/>
      <c r="BR147" s="99"/>
      <c r="BS147" s="99"/>
      <c r="BT147" s="99"/>
      <c r="BU147" s="99"/>
      <c r="BV147" s="99"/>
      <c r="BW147" s="99"/>
      <c r="BX147" s="99"/>
      <c r="BY147" s="99"/>
      <c r="BZ147" s="99"/>
      <c r="CA147" s="99"/>
      <c r="CB147" s="99"/>
      <c r="CC147" s="99"/>
      <c r="CD147" s="99" t="n">
        <v>2</v>
      </c>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100"/>
    </row>
    <row r="148" customFormat="false" ht="15.75" hidden="false" customHeight="false" outlineLevel="0" collapsed="false">
      <c r="A148" s="83" t="s">
        <v>259</v>
      </c>
      <c r="E148" s="151" t="n">
        <v>39</v>
      </c>
      <c r="F148" s="160" t="s">
        <v>135</v>
      </c>
      <c r="H148" s="83" t="s">
        <v>260</v>
      </c>
      <c r="U148" s="94" t="s">
        <v>147</v>
      </c>
      <c r="V148" s="94" t="str">
        <f aca="false">IF(U148&lt;&gt;"",U148,"")</f>
        <v>x04</v>
      </c>
      <c r="W148" s="90" t="n">
        <v>144</v>
      </c>
      <c r="X148" s="98"/>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t="n">
        <v>39</v>
      </c>
      <c r="BM148" s="99"/>
      <c r="BN148" s="99"/>
      <c r="BO148" s="99"/>
      <c r="BP148" s="99"/>
      <c r="BQ148" s="99"/>
      <c r="BR148" s="99"/>
      <c r="BS148" s="99"/>
      <c r="BT148" s="99"/>
      <c r="BU148" s="99"/>
      <c r="BV148" s="99"/>
      <c r="BW148" s="99"/>
      <c r="BX148" s="99"/>
      <c r="BY148" s="99"/>
      <c r="BZ148" s="99"/>
      <c r="CA148" s="99"/>
      <c r="CB148" s="99"/>
      <c r="CC148" s="99"/>
      <c r="CD148" s="99" t="n">
        <v>39</v>
      </c>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100"/>
    </row>
    <row r="149" customFormat="false" ht="15.75" hidden="false" customHeight="false" outlineLevel="0" collapsed="false">
      <c r="A149" s="83" t="s">
        <v>261</v>
      </c>
      <c r="E149" s="151" t="n">
        <v>1</v>
      </c>
      <c r="F149" s="160" t="s">
        <v>237</v>
      </c>
      <c r="H149" s="83" t="s">
        <v>262</v>
      </c>
      <c r="U149" s="94" t="s">
        <v>147</v>
      </c>
      <c r="V149" s="94" t="str">
        <f aca="false">IF(U149&lt;&gt;"",U149,"")</f>
        <v>x04</v>
      </c>
      <c r="W149" s="90" t="n">
        <v>145</v>
      </c>
      <c r="X149" s="98"/>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t="n">
        <v>1</v>
      </c>
      <c r="BM149" s="99"/>
      <c r="BN149" s="99"/>
      <c r="BO149" s="99"/>
      <c r="BP149" s="99"/>
      <c r="BQ149" s="99"/>
      <c r="BR149" s="99"/>
      <c r="BS149" s="99"/>
      <c r="BT149" s="99"/>
      <c r="BU149" s="99"/>
      <c r="BV149" s="99"/>
      <c r="BW149" s="99"/>
      <c r="BX149" s="99"/>
      <c r="BY149" s="99"/>
      <c r="BZ149" s="99"/>
      <c r="CA149" s="99"/>
      <c r="CB149" s="99"/>
      <c r="CC149" s="99"/>
      <c r="CD149" s="99" t="n">
        <v>1</v>
      </c>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100"/>
    </row>
    <row r="150" customFormat="false" ht="15.75" hidden="false" customHeight="false" outlineLevel="0" collapsed="false">
      <c r="A150" s="83" t="s">
        <v>263</v>
      </c>
      <c r="E150" s="151" t="n">
        <v>0.33</v>
      </c>
      <c r="F150" s="160" t="s">
        <v>237</v>
      </c>
      <c r="H150" s="83" t="s">
        <v>264</v>
      </c>
      <c r="U150" s="94" t="s">
        <v>147</v>
      </c>
      <c r="V150" s="94" t="str">
        <f aca="false">IF(U150&lt;&gt;"",U150,"")</f>
        <v>x04</v>
      </c>
      <c r="W150" s="90" t="n">
        <v>146</v>
      </c>
      <c r="X150" s="98"/>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t="n">
        <v>0.33</v>
      </c>
      <c r="BM150" s="99"/>
      <c r="BN150" s="99"/>
      <c r="BO150" s="99"/>
      <c r="BP150" s="99"/>
      <c r="BQ150" s="99"/>
      <c r="BR150" s="99"/>
      <c r="BS150" s="99"/>
      <c r="BT150" s="99"/>
      <c r="BU150" s="99"/>
      <c r="BV150" s="99"/>
      <c r="BW150" s="99"/>
      <c r="BX150" s="99"/>
      <c r="BY150" s="99"/>
      <c r="BZ150" s="99"/>
      <c r="CA150" s="99"/>
      <c r="CB150" s="99"/>
      <c r="CC150" s="99"/>
      <c r="CD150" s="99" t="n">
        <v>0.33</v>
      </c>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100"/>
    </row>
    <row r="151" customFormat="false" ht="12.75" hidden="false" customHeight="false" outlineLevel="0" collapsed="false">
      <c r="U151" s="94"/>
      <c r="V151" s="94" t="str">
        <f aca="false">IF(U151&lt;&gt;"",U151,"")</f>
        <v/>
      </c>
      <c r="W151" s="90" t="n">
        <v>147</v>
      </c>
      <c r="X151" s="98"/>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100"/>
    </row>
    <row r="152" customFormat="false" ht="12.75" hidden="false" customHeight="false" outlineLevel="0" collapsed="false">
      <c r="A152" s="166" t="s">
        <v>265</v>
      </c>
      <c r="I152" s="83" t="s">
        <v>266</v>
      </c>
      <c r="U152" s="94"/>
      <c r="V152" s="94"/>
      <c r="W152" s="90" t="n">
        <v>148</v>
      </c>
      <c r="X152" s="98"/>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100"/>
    </row>
    <row r="153" customFormat="false" ht="12.75" hidden="false" customHeight="false" outlineLevel="0" collapsed="false">
      <c r="U153" s="94"/>
      <c r="V153" s="94"/>
      <c r="W153" s="90" t="n">
        <v>149</v>
      </c>
      <c r="X153" s="98"/>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100"/>
    </row>
    <row r="154" customFormat="false" ht="15.75" hidden="false" customHeight="false" outlineLevel="0" collapsed="false">
      <c r="A154" s="83" t="s">
        <v>267</v>
      </c>
      <c r="E154" s="165" t="n">
        <f aca="false">E157*E168*E170</f>
        <v>44.3341555274592</v>
      </c>
      <c r="F154" s="160" t="s">
        <v>135</v>
      </c>
      <c r="H154" s="83" t="s">
        <v>268</v>
      </c>
      <c r="U154" s="94"/>
      <c r="V154" s="94" t="str">
        <f aca="false">IF(U154&lt;&gt;"",U154,"")</f>
        <v/>
      </c>
      <c r="W154" s="90" t="n">
        <v>150</v>
      </c>
      <c r="X154" s="98"/>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100"/>
    </row>
    <row r="155" customFormat="false" ht="12.75" hidden="false" customHeight="false" outlineLevel="0" collapsed="false">
      <c r="E155" s="165"/>
      <c r="F155" s="160"/>
      <c r="H155" s="83" t="s">
        <v>269</v>
      </c>
      <c r="U155" s="94"/>
      <c r="V155" s="94"/>
      <c r="W155" s="90" t="n">
        <v>151</v>
      </c>
      <c r="X155" s="98"/>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100"/>
    </row>
    <row r="156" customFormat="false" ht="12.75" hidden="false" customHeight="false" outlineLevel="0" collapsed="false">
      <c r="A156" s="84"/>
      <c r="E156" s="167"/>
      <c r="F156" s="160"/>
      <c r="H156" s="84"/>
      <c r="U156" s="94"/>
      <c r="V156" s="94" t="str">
        <f aca="false">IF(U156&lt;&gt;"",U156,"")</f>
        <v/>
      </c>
      <c r="W156" s="90" t="n">
        <v>152</v>
      </c>
      <c r="X156" s="98"/>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100"/>
    </row>
    <row r="157" customFormat="false" ht="12.75" hidden="false" customHeight="false" outlineLevel="0" collapsed="false">
      <c r="A157" s="84" t="s">
        <v>270</v>
      </c>
      <c r="E157" s="167" t="n">
        <f aca="false">(1+E163)/(1+2*E163)</f>
        <v>0.8</v>
      </c>
      <c r="F157" s="160" t="s">
        <v>237</v>
      </c>
      <c r="H157" s="84" t="s">
        <v>271</v>
      </c>
      <c r="U157" s="94"/>
      <c r="V157" s="94" t="str">
        <f aca="false">IF(U157&lt;&gt;"",U157,"")</f>
        <v/>
      </c>
      <c r="W157" s="90" t="n">
        <v>153</v>
      </c>
      <c r="X157" s="98"/>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100"/>
    </row>
    <row r="158" customFormat="false" ht="12.75" hidden="false" customHeight="false" outlineLevel="0" collapsed="false">
      <c r="A158" s="84"/>
      <c r="E158" s="167"/>
      <c r="F158" s="160"/>
      <c r="H158" s="84" t="s">
        <v>272</v>
      </c>
      <c r="U158" s="94"/>
      <c r="V158" s="94"/>
      <c r="W158" s="90"/>
      <c r="X158" s="98"/>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100"/>
    </row>
    <row r="159" customFormat="false" ht="12.75" hidden="false" customHeight="false" outlineLevel="0" collapsed="false">
      <c r="A159" s="84"/>
      <c r="E159" s="167"/>
      <c r="F159" s="160"/>
      <c r="H159" s="84" t="s">
        <v>273</v>
      </c>
      <c r="U159" s="94"/>
      <c r="V159" s="94"/>
      <c r="W159" s="90"/>
      <c r="X159" s="98"/>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100"/>
    </row>
    <row r="160" customFormat="false" ht="15.75" hidden="false" customHeight="false" outlineLevel="0" collapsed="false">
      <c r="A160" s="84"/>
      <c r="E160" s="167"/>
      <c r="F160" s="160"/>
      <c r="H160" s="84" t="s">
        <v>274</v>
      </c>
      <c r="U160" s="94"/>
      <c r="V160" s="94"/>
      <c r="W160" s="90"/>
      <c r="X160" s="98"/>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100"/>
    </row>
    <row r="161" customFormat="false" ht="12.75" hidden="false" customHeight="false" outlineLevel="0" collapsed="false">
      <c r="A161" s="84"/>
      <c r="E161" s="167"/>
      <c r="F161" s="160"/>
      <c r="H161" s="84" t="s">
        <v>275</v>
      </c>
      <c r="U161" s="94"/>
      <c r="V161" s="94"/>
      <c r="W161" s="90"/>
      <c r="X161" s="98"/>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100"/>
    </row>
    <row r="162" customFormat="false" ht="12.75" hidden="false" customHeight="false" outlineLevel="0" collapsed="false">
      <c r="A162" s="84"/>
      <c r="E162" s="167"/>
      <c r="F162" s="160"/>
      <c r="H162" s="84" t="s">
        <v>276</v>
      </c>
      <c r="U162" s="94"/>
      <c r="V162" s="94" t="str">
        <f aca="false">IF(U162&lt;&gt;"",U162,"")</f>
        <v/>
      </c>
      <c r="W162" s="90" t="n">
        <v>154</v>
      </c>
      <c r="X162" s="98"/>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100"/>
    </row>
    <row r="163" customFormat="false" ht="15.75" hidden="false" customHeight="false" outlineLevel="0" collapsed="false">
      <c r="A163" s="84" t="s">
        <v>277</v>
      </c>
      <c r="E163" s="162" t="n">
        <f aca="false">E164/E165</f>
        <v>0.333333333333333</v>
      </c>
      <c r="F163" s="160" t="s">
        <v>237</v>
      </c>
      <c r="H163" s="84"/>
      <c r="U163" s="94"/>
      <c r="V163" s="94" t="str">
        <f aca="false">IF(U163&lt;&gt;"",U163,"")</f>
        <v/>
      </c>
      <c r="W163" s="90" t="n">
        <v>155</v>
      </c>
      <c r="X163" s="98"/>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100"/>
    </row>
    <row r="164" customFormat="false" ht="15.75" hidden="false" customHeight="false" outlineLevel="0" collapsed="false">
      <c r="A164" s="84" t="s">
        <v>278</v>
      </c>
      <c r="E164" s="168" t="n">
        <f aca="false">0.5*18</f>
        <v>9</v>
      </c>
      <c r="F164" s="160" t="s">
        <v>279</v>
      </c>
      <c r="H164" s="84" t="s">
        <v>280</v>
      </c>
      <c r="U164" s="94" t="s">
        <v>147</v>
      </c>
      <c r="V164" s="94" t="str">
        <f aca="false">IF(U164&lt;&gt;"",U164,"")</f>
        <v>x04</v>
      </c>
      <c r="W164" s="90" t="n">
        <v>156</v>
      </c>
      <c r="X164" s="98"/>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t="n">
        <f aca="false">0.5*18</f>
        <v>9</v>
      </c>
      <c r="BM164" s="99"/>
      <c r="BN164" s="99"/>
      <c r="BO164" s="99"/>
      <c r="BP164" s="99"/>
      <c r="BQ164" s="99"/>
      <c r="BR164" s="99"/>
      <c r="BS164" s="99"/>
      <c r="BT164" s="99"/>
      <c r="BU164" s="99"/>
      <c r="BV164" s="99"/>
      <c r="BW164" s="99"/>
      <c r="BX164" s="99"/>
      <c r="BY164" s="99"/>
      <c r="BZ164" s="99"/>
      <c r="CA164" s="99"/>
      <c r="CB164" s="99"/>
      <c r="CC164" s="99"/>
      <c r="CD164" s="99" t="n">
        <v>0</v>
      </c>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100"/>
    </row>
    <row r="165" customFormat="false" ht="15.75" hidden="false" customHeight="false" outlineLevel="0" collapsed="false">
      <c r="A165" s="84" t="s">
        <v>281</v>
      </c>
      <c r="E165" s="168" t="n">
        <f aca="false">1.5*18</f>
        <v>27</v>
      </c>
      <c r="F165" s="160" t="s">
        <v>279</v>
      </c>
      <c r="H165" s="84" t="s">
        <v>282</v>
      </c>
      <c r="U165" s="94" t="s">
        <v>147</v>
      </c>
      <c r="V165" s="94" t="str">
        <f aca="false">IF(U165&lt;&gt;"",U165,"")</f>
        <v>x04</v>
      </c>
      <c r="W165" s="90" t="n">
        <v>157</v>
      </c>
      <c r="X165" s="98"/>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t="n">
        <f aca="false">1.5*18</f>
        <v>27</v>
      </c>
      <c r="BM165" s="99"/>
      <c r="BN165" s="99"/>
      <c r="BO165" s="99"/>
      <c r="BP165" s="99"/>
      <c r="BQ165" s="99"/>
      <c r="BR165" s="99"/>
      <c r="BS165" s="99"/>
      <c r="BT165" s="99"/>
      <c r="BU165" s="99"/>
      <c r="BV165" s="99"/>
      <c r="BW165" s="99"/>
      <c r="BX165" s="99"/>
      <c r="BY165" s="99"/>
      <c r="BZ165" s="99"/>
      <c r="CA165" s="99"/>
      <c r="CB165" s="99"/>
      <c r="CC165" s="99"/>
      <c r="CD165" s="99" t="n">
        <v>1</v>
      </c>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100"/>
    </row>
    <row r="166" customFormat="false" ht="12.75" hidden="false" customHeight="false" outlineLevel="0" collapsed="false">
      <c r="A166" s="84"/>
      <c r="E166" s="161"/>
      <c r="F166" s="160"/>
      <c r="H166" s="84" t="s">
        <v>283</v>
      </c>
      <c r="U166" s="94"/>
      <c r="V166" s="94" t="str">
        <f aca="false">IF(U166&lt;&gt;"",U166,"")</f>
        <v/>
      </c>
      <c r="W166" s="90" t="n">
        <v>158</v>
      </c>
      <c r="X166" s="98"/>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100"/>
    </row>
    <row r="167" customFormat="false" ht="12.75" hidden="false" customHeight="false" outlineLevel="0" collapsed="false">
      <c r="A167" s="84"/>
      <c r="E167" s="161"/>
      <c r="F167" s="160"/>
      <c r="H167" s="84"/>
      <c r="U167" s="94"/>
      <c r="V167" s="94"/>
      <c r="W167" s="90" t="n">
        <v>159</v>
      </c>
      <c r="X167" s="98"/>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100"/>
    </row>
    <row r="168" customFormat="false" ht="15.75" hidden="false" customHeight="false" outlineLevel="0" collapsed="false">
      <c r="A168" s="84" t="s">
        <v>284</v>
      </c>
      <c r="E168" s="167" t="n">
        <v>0.8</v>
      </c>
      <c r="F168" s="160" t="s">
        <v>237</v>
      </c>
      <c r="H168" s="84" t="s">
        <v>285</v>
      </c>
      <c r="U168" s="94"/>
      <c r="V168" s="94" t="str">
        <f aca="false">IF(U168&lt;&gt;"",U168,"")</f>
        <v/>
      </c>
      <c r="W168" s="90" t="n">
        <v>160</v>
      </c>
      <c r="X168" s="98"/>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100"/>
    </row>
    <row r="169" customFormat="false" ht="12.75" hidden="false" customHeight="false" outlineLevel="0" collapsed="false">
      <c r="E169" s="165"/>
      <c r="F169" s="160"/>
      <c r="U169" s="94"/>
      <c r="V169" s="94" t="str">
        <f aca="false">IF(U169&lt;&gt;"",U169,"")</f>
        <v/>
      </c>
      <c r="W169" s="90" t="n">
        <v>161</v>
      </c>
      <c r="X169" s="98"/>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100"/>
    </row>
    <row r="170" customFormat="false" ht="15.75" hidden="false" customHeight="false" outlineLevel="0" collapsed="false">
      <c r="A170" s="83" t="s">
        <v>286</v>
      </c>
      <c r="E170" s="165" t="n">
        <f aca="false">E171*E174*E175*E176</f>
        <v>69.2721180116549</v>
      </c>
      <c r="F170" s="160" t="s">
        <v>135</v>
      </c>
      <c r="H170" s="83" t="s">
        <v>287</v>
      </c>
      <c r="U170" s="94"/>
      <c r="V170" s="94" t="str">
        <f aca="false">IF(U170&lt;&gt;"",U170,"")</f>
        <v/>
      </c>
      <c r="W170" s="90" t="n">
        <v>162</v>
      </c>
      <c r="X170" s="98"/>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100"/>
    </row>
    <row r="171" customFormat="false" ht="12.75" hidden="false" customHeight="false" outlineLevel="0" collapsed="false">
      <c r="A171" s="83" t="s">
        <v>288</v>
      </c>
      <c r="E171" s="169" t="n">
        <v>0.48</v>
      </c>
      <c r="F171" s="160" t="s">
        <v>237</v>
      </c>
      <c r="H171" s="83" t="s">
        <v>289</v>
      </c>
      <c r="U171" s="94" t="s">
        <v>147</v>
      </c>
      <c r="V171" s="94" t="str">
        <f aca="false">IF(U171&lt;&gt;"",U171,"")</f>
        <v>x04</v>
      </c>
      <c r="W171" s="90" t="n">
        <v>163</v>
      </c>
      <c r="X171" s="98"/>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t="n">
        <v>0.48</v>
      </c>
      <c r="BM171" s="99"/>
      <c r="BN171" s="99"/>
      <c r="BO171" s="99"/>
      <c r="BP171" s="99"/>
      <c r="BQ171" s="99"/>
      <c r="BR171" s="99"/>
      <c r="BS171" s="99"/>
      <c r="BT171" s="99"/>
      <c r="BU171" s="99"/>
      <c r="BV171" s="99"/>
      <c r="BW171" s="99"/>
      <c r="BX171" s="99"/>
      <c r="BY171" s="99"/>
      <c r="BZ171" s="99"/>
      <c r="CA171" s="99"/>
      <c r="CB171" s="99"/>
      <c r="CC171" s="99"/>
      <c r="CD171" s="99" t="n">
        <v>0.48</v>
      </c>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100"/>
    </row>
    <row r="172" customFormat="false" ht="12.75" hidden="false" customHeight="false" outlineLevel="0" collapsed="false">
      <c r="E172" s="170"/>
      <c r="F172" s="160"/>
      <c r="H172" s="83" t="s">
        <v>290</v>
      </c>
      <c r="U172" s="94"/>
      <c r="V172" s="94"/>
      <c r="W172" s="90" t="n">
        <v>164</v>
      </c>
      <c r="X172" s="98"/>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100"/>
    </row>
    <row r="173" customFormat="false" ht="12.75" hidden="false" customHeight="false" outlineLevel="0" collapsed="false">
      <c r="E173" s="170"/>
      <c r="F173" s="160"/>
      <c r="H173" s="83" t="s">
        <v>291</v>
      </c>
      <c r="U173" s="94"/>
      <c r="V173" s="94"/>
      <c r="W173" s="90" t="n">
        <v>165</v>
      </c>
      <c r="X173" s="98"/>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100"/>
    </row>
    <row r="174" customFormat="false" ht="15.75" hidden="false" customHeight="false" outlineLevel="0" collapsed="false">
      <c r="A174" s="83" t="s">
        <v>292</v>
      </c>
      <c r="E174" s="171" t="n">
        <f aca="false">PI()*B116^2/4</f>
        <v>0.601320468851171</v>
      </c>
      <c r="F174" s="160" t="s">
        <v>279</v>
      </c>
      <c r="H174" s="83" t="s">
        <v>293</v>
      </c>
      <c r="U174" s="94"/>
      <c r="V174" s="94" t="str">
        <f aca="false">IF(U174&lt;&gt;"",U174,"")</f>
        <v/>
      </c>
      <c r="W174" s="90" t="n">
        <v>166</v>
      </c>
      <c r="X174" s="98"/>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100"/>
    </row>
    <row r="175" customFormat="false" ht="15.75" hidden="false" customHeight="false" outlineLevel="0" collapsed="false">
      <c r="A175" s="83" t="s">
        <v>294</v>
      </c>
      <c r="E175" s="151" t="n">
        <v>120</v>
      </c>
      <c r="F175" s="160" t="s">
        <v>139</v>
      </c>
      <c r="H175" s="83" t="s">
        <v>295</v>
      </c>
      <c r="U175" s="94" t="s">
        <v>147</v>
      </c>
      <c r="V175" s="94" t="str">
        <f aca="false">IF(U175&lt;&gt;"",U175,"")</f>
        <v>x04</v>
      </c>
      <c r="W175" s="90" t="n">
        <v>167</v>
      </c>
      <c r="X175" s="98"/>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t="n">
        <v>120</v>
      </c>
      <c r="BM175" s="99"/>
      <c r="BN175" s="99"/>
      <c r="BO175" s="99"/>
      <c r="BP175" s="99"/>
      <c r="BQ175" s="99"/>
      <c r="BR175" s="99"/>
      <c r="BS175" s="99"/>
      <c r="BT175" s="99"/>
      <c r="BU175" s="99"/>
      <c r="BV175" s="99"/>
      <c r="BW175" s="99"/>
      <c r="BX175" s="99"/>
      <c r="BY175" s="99"/>
      <c r="BZ175" s="99"/>
      <c r="CA175" s="99"/>
      <c r="CB175" s="99"/>
      <c r="CC175" s="99"/>
      <c r="CD175" s="99" t="n">
        <v>120</v>
      </c>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100"/>
    </row>
    <row r="176" customFormat="false" ht="15.75" hidden="false" customHeight="false" outlineLevel="0" collapsed="false">
      <c r="A176" s="83" t="s">
        <v>296</v>
      </c>
      <c r="E176" s="172" t="n">
        <v>2</v>
      </c>
      <c r="F176" s="160" t="s">
        <v>237</v>
      </c>
      <c r="H176" s="83" t="s">
        <v>297</v>
      </c>
      <c r="U176" s="94" t="s">
        <v>147</v>
      </c>
      <c r="V176" s="94" t="str">
        <f aca="false">IF(U176&lt;&gt;"",U176,"")</f>
        <v>x04</v>
      </c>
      <c r="W176" s="90" t="n">
        <v>168</v>
      </c>
      <c r="X176" s="98"/>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t="n">
        <v>2</v>
      </c>
      <c r="BM176" s="99"/>
      <c r="BN176" s="99"/>
      <c r="BO176" s="99"/>
      <c r="BP176" s="99"/>
      <c r="BQ176" s="99"/>
      <c r="BR176" s="99"/>
      <c r="BS176" s="99"/>
      <c r="BT176" s="99"/>
      <c r="BU176" s="99"/>
      <c r="BV176" s="99"/>
      <c r="BW176" s="99"/>
      <c r="BX176" s="99"/>
      <c r="BY176" s="99"/>
      <c r="BZ176" s="99"/>
      <c r="CA176" s="99"/>
      <c r="CB176" s="99"/>
      <c r="CC176" s="99"/>
      <c r="CD176" s="99" t="n">
        <v>2</v>
      </c>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100"/>
    </row>
    <row r="177" customFormat="false" ht="12.75" hidden="false" customHeight="false" outlineLevel="0" collapsed="false">
      <c r="A177" s="84"/>
      <c r="E177" s="161"/>
      <c r="F177" s="160"/>
      <c r="H177" s="84"/>
      <c r="U177" s="94"/>
      <c r="V177" s="94" t="str">
        <f aca="false">IF(U177&lt;&gt;"",U177,"")</f>
        <v/>
      </c>
      <c r="W177" s="90" t="n">
        <v>169</v>
      </c>
      <c r="X177" s="98"/>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100"/>
    </row>
    <row r="178" customFormat="false" ht="12.75" hidden="false" customHeight="false" outlineLevel="0" collapsed="false">
      <c r="A178" s="84"/>
      <c r="E178" s="161"/>
      <c r="F178" s="160"/>
      <c r="H178" s="84" t="s">
        <v>298</v>
      </c>
      <c r="N178" s="173"/>
      <c r="U178" s="94"/>
      <c r="V178" s="94" t="str">
        <f aca="false">IF(U178&lt;&gt;"",U178,"")</f>
        <v/>
      </c>
      <c r="W178" s="90" t="n">
        <v>170</v>
      </c>
      <c r="X178" s="98"/>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100"/>
    </row>
    <row r="179" customFormat="false" ht="12.75" hidden="false" customHeight="false" outlineLevel="0" collapsed="false">
      <c r="A179" s="84"/>
      <c r="E179" s="161"/>
      <c r="F179" s="160"/>
      <c r="H179" s="84" t="s">
        <v>299</v>
      </c>
      <c r="N179" s="173"/>
      <c r="U179" s="94"/>
      <c r="V179" s="94" t="str">
        <f aca="false">IF(U179&lt;&gt;"",U179,"")</f>
        <v/>
      </c>
      <c r="W179" s="90" t="n">
        <v>171</v>
      </c>
      <c r="X179" s="98"/>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100"/>
    </row>
    <row r="180" customFormat="false" ht="12.75" hidden="false" customHeight="false" outlineLevel="0" collapsed="false">
      <c r="A180" s="84"/>
      <c r="E180" s="161"/>
      <c r="F180" s="160"/>
      <c r="H180" s="84"/>
      <c r="N180" s="173"/>
      <c r="U180" s="94"/>
      <c r="V180" s="94" t="str">
        <f aca="false">IF(U180&lt;&gt;"",U180,"")</f>
        <v/>
      </c>
      <c r="W180" s="90" t="n">
        <v>172</v>
      </c>
      <c r="X180" s="98"/>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100"/>
    </row>
    <row r="181" customFormat="false" ht="13.5" hidden="false" customHeight="false" outlineLevel="0" collapsed="false">
      <c r="A181" s="84"/>
      <c r="E181" s="161"/>
      <c r="U181" s="94"/>
      <c r="V181" s="94" t="str">
        <f aca="false">IF(U181&lt;&gt;"",U181,"")</f>
        <v/>
      </c>
      <c r="W181" s="90" t="n">
        <v>173</v>
      </c>
      <c r="X181" s="98"/>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100"/>
    </row>
    <row r="182" customFormat="false" ht="12.75" hidden="false" customHeight="false" outlineLevel="0" collapsed="false">
      <c r="A182" s="101"/>
      <c r="B182" s="102"/>
      <c r="C182" s="102"/>
      <c r="D182" s="102"/>
      <c r="E182" s="102"/>
      <c r="F182" s="102"/>
      <c r="G182" s="102"/>
      <c r="H182" s="102"/>
      <c r="I182" s="102"/>
      <c r="J182" s="102"/>
      <c r="K182" s="102"/>
      <c r="L182" s="103"/>
      <c r="U182" s="94"/>
      <c r="V182" s="94" t="str">
        <f aca="false">IF(U182&lt;&gt;"",U182,"")</f>
        <v/>
      </c>
      <c r="W182" s="90" t="n">
        <v>174</v>
      </c>
      <c r="X182" s="98"/>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100"/>
    </row>
    <row r="183" customFormat="false" ht="12.75" hidden="false" customHeight="false" outlineLevel="0" collapsed="false">
      <c r="A183" s="104" t="s">
        <v>300</v>
      </c>
      <c r="B183" s="174"/>
      <c r="C183" s="105"/>
      <c r="D183" s="106"/>
      <c r="E183" s="106"/>
      <c r="F183" s="106"/>
      <c r="G183" s="106"/>
      <c r="H183" s="106"/>
      <c r="I183" s="106"/>
      <c r="J183" s="106"/>
      <c r="K183" s="106"/>
      <c r="L183" s="107"/>
      <c r="U183" s="94"/>
      <c r="V183" s="94" t="str">
        <f aca="false">IF(U183&lt;&gt;"",U183,"")</f>
        <v/>
      </c>
      <c r="W183" s="90" t="n">
        <v>175</v>
      </c>
      <c r="X183" s="98"/>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100"/>
    </row>
    <row r="184" customFormat="false" ht="13.5" hidden="false" customHeight="false" outlineLevel="0" collapsed="false">
      <c r="A184" s="175"/>
      <c r="B184" s="110"/>
      <c r="C184" s="110"/>
      <c r="D184" s="110"/>
      <c r="E184" s="110"/>
      <c r="F184" s="110"/>
      <c r="G184" s="110"/>
      <c r="H184" s="110"/>
      <c r="I184" s="110"/>
      <c r="J184" s="110"/>
      <c r="K184" s="110"/>
      <c r="L184" s="111"/>
      <c r="U184" s="94"/>
      <c r="V184" s="94" t="str">
        <f aca="false">IF(U184&lt;&gt;"",U184,"")</f>
        <v/>
      </c>
      <c r="W184" s="90" t="n">
        <v>176</v>
      </c>
      <c r="X184" s="98"/>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100"/>
    </row>
    <row r="185" customFormat="false" ht="12.75" hidden="false" customHeight="false" outlineLevel="0" collapsed="false">
      <c r="U185" s="94"/>
      <c r="V185" s="94" t="str">
        <f aca="false">IF(U185&lt;&gt;"",U185,"")</f>
        <v/>
      </c>
      <c r="W185" s="90" t="n">
        <v>177</v>
      </c>
      <c r="X185" s="98"/>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100"/>
    </row>
    <row r="186" customFormat="false" ht="12.75" hidden="false" customHeight="false" outlineLevel="0" collapsed="false">
      <c r="A186" s="174" t="s">
        <v>301</v>
      </c>
      <c r="B186" s="174" t="s">
        <v>144</v>
      </c>
      <c r="C186" s="105"/>
      <c r="D186" s="105"/>
      <c r="E186" s="105"/>
      <c r="F186" s="105"/>
      <c r="N186" s="173"/>
      <c r="U186" s="94"/>
      <c r="V186" s="94" t="str">
        <f aca="false">IF(U186&lt;&gt;"",U186,"")</f>
        <v/>
      </c>
      <c r="W186" s="90" t="n">
        <v>178</v>
      </c>
      <c r="X186" s="98"/>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100"/>
    </row>
    <row r="187" customFormat="false" ht="12.75" hidden="false" customHeight="false" outlineLevel="0" collapsed="false">
      <c r="A187" s="176"/>
      <c r="B187" s="176"/>
      <c r="C187" s="92"/>
      <c r="D187" s="92"/>
      <c r="E187" s="92"/>
      <c r="F187" s="92"/>
      <c r="N187" s="173"/>
      <c r="U187" s="94"/>
      <c r="V187" s="94" t="str">
        <f aca="false">IF(U187&lt;&gt;"",U187,"")</f>
        <v/>
      </c>
      <c r="W187" s="90" t="n">
        <v>179</v>
      </c>
      <c r="X187" s="98"/>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100"/>
    </row>
    <row r="188" customFormat="false" ht="12.75" hidden="false" customHeight="false" outlineLevel="0" collapsed="false">
      <c r="A188" s="84" t="s">
        <v>302</v>
      </c>
      <c r="B188" s="84"/>
      <c r="E188" s="177" t="str">
        <f aca="false">controlling_flange</f>
        <v>BOTTOM</v>
      </c>
      <c r="U188" s="94"/>
      <c r="V188" s="94" t="str">
        <f aca="false">IF(U188&lt;&gt;"",U188,"")</f>
        <v/>
      </c>
      <c r="W188" s="90" t="n">
        <v>180</v>
      </c>
      <c r="X188" s="98"/>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100"/>
    </row>
    <row r="189" customFormat="false" ht="12.75" hidden="false" customHeight="false" outlineLevel="0" collapsed="false">
      <c r="A189" s="83" t="s">
        <v>303</v>
      </c>
      <c r="E189" s="177" t="str">
        <f aca="false">IF(OR(AND(controlling_flange="TOP",K472&gt;0),AND(controlling_flange="BOTTOM",K473&gt;0)),"T","C")</f>
        <v>C</v>
      </c>
      <c r="H189" s="83" t="s">
        <v>304</v>
      </c>
      <c r="U189" s="94"/>
      <c r="V189" s="94" t="str">
        <f aca="false">IF(U189&lt;&gt;"",U189,"")</f>
        <v/>
      </c>
      <c r="W189" s="90" t="n">
        <v>181</v>
      </c>
      <c r="X189" s="98"/>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100"/>
    </row>
    <row r="190" customFormat="false" ht="12.75" hidden="false" customHeight="false" outlineLevel="0" collapsed="false">
      <c r="A190" s="178"/>
      <c r="B190" s="178"/>
      <c r="U190" s="94"/>
      <c r="V190" s="94" t="str">
        <f aca="false">IF(U190&lt;&gt;"",U190,"")</f>
        <v/>
      </c>
      <c r="W190" s="90" t="n">
        <v>182</v>
      </c>
      <c r="X190" s="98"/>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100"/>
    </row>
    <row r="191" customFormat="false" ht="12.75" hidden="false" customHeight="false" outlineLevel="0" collapsed="false">
      <c r="B191" s="179" t="s">
        <v>305</v>
      </c>
      <c r="C191" s="113"/>
      <c r="D191" s="113"/>
      <c r="E191" s="113"/>
      <c r="F191" s="113"/>
      <c r="U191" s="94"/>
      <c r="V191" s="94" t="str">
        <f aca="false">IF(U191&lt;&gt;"",U191,"")</f>
        <v/>
      </c>
      <c r="W191" s="90" t="n">
        <v>183</v>
      </c>
      <c r="X191" s="98"/>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100"/>
    </row>
    <row r="192" customFormat="false" ht="12.75" hidden="false" customHeight="false" outlineLevel="0" collapsed="false">
      <c r="A192" s="178"/>
      <c r="B192" s="178"/>
      <c r="U192" s="94"/>
      <c r="V192" s="94" t="str">
        <f aca="false">IF(U192&lt;&gt;"",U192,"")</f>
        <v/>
      </c>
      <c r="W192" s="90" t="n">
        <v>184</v>
      </c>
      <c r="X192" s="98"/>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100"/>
    </row>
    <row r="193" customFormat="false" ht="12.75" hidden="false" customHeight="false" outlineLevel="0" collapsed="false">
      <c r="A193" s="166" t="s">
        <v>306</v>
      </c>
      <c r="B193" s="178"/>
      <c r="U193" s="94"/>
      <c r="V193" s="94" t="str">
        <f aca="false">IF(U193&lt;&gt;"",U193,"")</f>
        <v/>
      </c>
      <c r="W193" s="90" t="n">
        <v>185</v>
      </c>
      <c r="X193" s="98"/>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100"/>
    </row>
    <row r="194" customFormat="false" ht="12.75" hidden="false" customHeight="false" outlineLevel="0" collapsed="false">
      <c r="A194" s="178"/>
      <c r="B194" s="178"/>
      <c r="U194" s="94"/>
      <c r="V194" s="94" t="str">
        <f aca="false">IF(U194&lt;&gt;"",U194,"")</f>
        <v/>
      </c>
      <c r="W194" s="90" t="n">
        <v>186</v>
      </c>
      <c r="X194" s="98"/>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100"/>
    </row>
    <row r="195" customFormat="false" ht="15.75" hidden="false" customHeight="false" outlineLevel="0" collapsed="false">
      <c r="A195" s="83" t="s">
        <v>307</v>
      </c>
      <c r="E195" s="167" t="n">
        <f aca="false">IF(controlling_flange="TOP",K472,K473)</f>
        <v>-17.8</v>
      </c>
      <c r="F195" s="160" t="s">
        <v>139</v>
      </c>
      <c r="H195" s="83" t="s">
        <v>308</v>
      </c>
      <c r="U195" s="94"/>
      <c r="V195" s="94" t="str">
        <f aca="false">IF(U195&lt;&gt;"",U195,"")</f>
        <v/>
      </c>
      <c r="W195" s="90" t="n">
        <v>187</v>
      </c>
      <c r="X195" s="98"/>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100"/>
    </row>
    <row r="196" customFormat="false" ht="12.75" hidden="false" customHeight="false" outlineLevel="0" collapsed="false">
      <c r="D196" s="55"/>
      <c r="E196" s="161"/>
      <c r="F196" s="160"/>
      <c r="H196" s="83" t="s">
        <v>309</v>
      </c>
      <c r="U196" s="94"/>
      <c r="V196" s="94" t="str">
        <f aca="false">IF(U196&lt;&gt;"",U196,"")</f>
        <v/>
      </c>
      <c r="W196" s="90" t="n">
        <v>188</v>
      </c>
      <c r="X196" s="98"/>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100"/>
    </row>
    <row r="197" customFormat="false" ht="12.75" hidden="false" customHeight="false" outlineLevel="0" collapsed="false">
      <c r="D197" s="55"/>
      <c r="E197" s="161"/>
      <c r="F197" s="160"/>
      <c r="H197" s="83" t="s">
        <v>310</v>
      </c>
      <c r="U197" s="94"/>
      <c r="V197" s="94" t="str">
        <f aca="false">IF(U197&lt;&gt;"",U197,"")</f>
        <v/>
      </c>
      <c r="W197" s="90" t="n">
        <v>189</v>
      </c>
      <c r="X197" s="98"/>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100"/>
    </row>
    <row r="198" customFormat="false" ht="12.75" hidden="false" customHeight="false" outlineLevel="0" collapsed="false">
      <c r="U198" s="94"/>
      <c r="V198" s="94" t="str">
        <f aca="false">IF(U198&lt;&gt;"",U198,"")</f>
        <v/>
      </c>
      <c r="W198" s="90" t="n">
        <v>190</v>
      </c>
      <c r="X198" s="98"/>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100"/>
    </row>
    <row r="199" customFormat="false" ht="15.75" hidden="false" customHeight="false" outlineLevel="0" collapsed="false">
      <c r="A199" s="83" t="s">
        <v>311</v>
      </c>
      <c r="E199" s="165" t="n">
        <f aca="false">MAX(E200:E201)</f>
        <v>37.5</v>
      </c>
      <c r="F199" s="160" t="s">
        <v>139</v>
      </c>
      <c r="H199" s="83" t="s">
        <v>312</v>
      </c>
      <c r="U199" s="94"/>
      <c r="V199" s="94" t="str">
        <f aca="false">IF(U199&lt;&gt;"",U199,"")</f>
        <v/>
      </c>
      <c r="W199" s="90" t="n">
        <v>191</v>
      </c>
      <c r="X199" s="98"/>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100"/>
    </row>
    <row r="200" customFormat="false" ht="15.75" hidden="false" customHeight="false" outlineLevel="0" collapsed="false">
      <c r="A200" s="83" t="s">
        <v>313</v>
      </c>
      <c r="E200" s="165" t="n">
        <f aca="false">(ABS(E195/E139)+E140*E133*E121)/2</f>
        <v>33.9</v>
      </c>
      <c r="F200" s="160" t="s">
        <v>139</v>
      </c>
      <c r="U200" s="94"/>
      <c r="V200" s="94" t="str">
        <f aca="false">IF(U200&lt;&gt;"",U200,"")</f>
        <v/>
      </c>
      <c r="W200" s="90" t="n">
        <v>192</v>
      </c>
      <c r="X200" s="98"/>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100"/>
    </row>
    <row r="201" customFormat="false" ht="15.75" hidden="false" customHeight="false" outlineLevel="0" collapsed="false">
      <c r="A201" s="83" t="s">
        <v>314</v>
      </c>
      <c r="E201" s="83" t="n">
        <f aca="false">0.75*E140*E133*E121</f>
        <v>37.5</v>
      </c>
      <c r="F201" s="160" t="s">
        <v>139</v>
      </c>
      <c r="U201" s="94"/>
      <c r="V201" s="94" t="str">
        <f aca="false">IF(U201&lt;&gt;"",U201,"")</f>
        <v/>
      </c>
      <c r="W201" s="90" t="n">
        <v>193</v>
      </c>
      <c r="X201" s="98"/>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100"/>
    </row>
    <row r="202" customFormat="false" ht="12.75" hidden="false" customHeight="false" outlineLevel="0" collapsed="false">
      <c r="U202" s="94"/>
      <c r="V202" s="94" t="str">
        <f aca="false">IF(U202&lt;&gt;"",U202,"")</f>
        <v/>
      </c>
      <c r="W202" s="90" t="n">
        <v>194</v>
      </c>
      <c r="X202" s="98"/>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100"/>
    </row>
    <row r="203" customFormat="false" ht="15.75" hidden="false" customHeight="false" outlineLevel="0" collapsed="false">
      <c r="A203" s="83" t="s">
        <v>315</v>
      </c>
      <c r="E203" s="165" t="n">
        <f aca="false">IF(cf_type="T",E208,E206)</f>
        <v>31.5</v>
      </c>
      <c r="F203" s="160" t="s">
        <v>279</v>
      </c>
      <c r="H203" s="83" t="s">
        <v>316</v>
      </c>
      <c r="U203" s="94"/>
      <c r="V203" s="94" t="str">
        <f aca="false">IF(U203&lt;&gt;"",U203,"")</f>
        <v/>
      </c>
      <c r="W203" s="90" t="n">
        <v>195</v>
      </c>
      <c r="X203" s="98"/>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100"/>
    </row>
    <row r="204" customFormat="false" ht="12.75" hidden="false" customHeight="false" outlineLevel="0" collapsed="false">
      <c r="H204" s="83" t="s">
        <v>317</v>
      </c>
      <c r="U204" s="94"/>
      <c r="V204" s="94" t="str">
        <f aca="false">IF(U204&lt;&gt;"",U204,"")</f>
        <v/>
      </c>
      <c r="W204" s="90" t="n">
        <v>196</v>
      </c>
      <c r="X204" s="98"/>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100"/>
    </row>
    <row r="205" customFormat="false" ht="12.75" hidden="false" customHeight="false" outlineLevel="0" collapsed="false">
      <c r="H205" s="83" t="s">
        <v>318</v>
      </c>
      <c r="U205" s="94"/>
      <c r="V205" s="94"/>
      <c r="W205" s="90" t="n">
        <v>197</v>
      </c>
      <c r="X205" s="98"/>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100"/>
    </row>
    <row r="206" customFormat="false" ht="15.75" hidden="false" customHeight="false" outlineLevel="0" collapsed="false">
      <c r="A206" s="83" t="s">
        <v>319</v>
      </c>
      <c r="E206" s="165" t="n">
        <f aca="false">IF(controlling_flange="TOP",B113*I113,B114*I114)</f>
        <v>31.5</v>
      </c>
      <c r="F206" s="160" t="s">
        <v>279</v>
      </c>
      <c r="H206" s="83" t="s">
        <v>320</v>
      </c>
      <c r="U206" s="94"/>
      <c r="V206" s="94" t="str">
        <f aca="false">IF(U206&lt;&gt;"",U206,"")</f>
        <v/>
      </c>
      <c r="W206" s="90" t="n">
        <v>198</v>
      </c>
      <c r="X206" s="98"/>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100"/>
    </row>
    <row r="207" customFormat="false" ht="12.75" hidden="false" customHeight="false" outlineLevel="0" collapsed="false">
      <c r="E207" s="165"/>
      <c r="F207" s="160"/>
      <c r="H207" s="83" t="s">
        <v>321</v>
      </c>
      <c r="U207" s="94"/>
      <c r="V207" s="94" t="str">
        <f aca="false">IF(U207&lt;&gt;"",U207,"")</f>
        <v/>
      </c>
      <c r="W207" s="90" t="n">
        <v>199</v>
      </c>
      <c r="X207" s="98"/>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100"/>
    </row>
    <row r="208" customFormat="false" ht="15.75" hidden="false" customHeight="false" outlineLevel="0" collapsed="false">
      <c r="A208" s="83" t="s">
        <v>322</v>
      </c>
      <c r="E208" s="165" t="n">
        <f aca="false">MIN((E134*E126)/(E135*E122)*E209,E206)</f>
        <v>28.2947368421053</v>
      </c>
      <c r="F208" s="160" t="s">
        <v>279</v>
      </c>
      <c r="U208" s="94"/>
      <c r="V208" s="94" t="str">
        <f aca="false">IF(U208&lt;&gt;"",U208,"")</f>
        <v/>
      </c>
      <c r="W208" s="90" t="n">
        <v>200</v>
      </c>
      <c r="X208" s="98"/>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100"/>
    </row>
    <row r="209" customFormat="false" ht="15.75" hidden="false" customHeight="false" outlineLevel="0" collapsed="false">
      <c r="A209" s="83" t="s">
        <v>323</v>
      </c>
      <c r="E209" s="180" t="n">
        <f aca="false">IF(controlling_flange="TOP",E206-E249*I116*I113,E206-E249*I116*I114)</f>
        <v>24</v>
      </c>
      <c r="F209" s="160" t="s">
        <v>279</v>
      </c>
      <c r="H209" s="83" t="s">
        <v>324</v>
      </c>
      <c r="N209" s="173"/>
      <c r="U209" s="94"/>
      <c r="V209" s="94" t="str">
        <f aca="false">IF(U209&lt;&gt;"",U209,"")</f>
        <v/>
      </c>
      <c r="W209" s="90" t="n">
        <v>201</v>
      </c>
      <c r="X209" s="98"/>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100"/>
    </row>
    <row r="210" customFormat="false" ht="12.75" hidden="false" customHeight="false" outlineLevel="0" collapsed="false">
      <c r="E210" s="180"/>
      <c r="F210" s="160"/>
      <c r="H210" s="83" t="s">
        <v>325</v>
      </c>
      <c r="N210" s="173"/>
      <c r="U210" s="94"/>
      <c r="V210" s="94" t="str">
        <f aca="false">IF(U210&lt;&gt;"",U210,"")</f>
        <v/>
      </c>
      <c r="W210" s="90" t="n">
        <v>202</v>
      </c>
      <c r="X210" s="98"/>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100"/>
    </row>
    <row r="211" customFormat="false" ht="12.75" hidden="false" customHeight="false" outlineLevel="0" collapsed="false">
      <c r="E211" s="180"/>
      <c r="F211" s="160"/>
      <c r="H211" s="83" t="s">
        <v>326</v>
      </c>
      <c r="N211" s="173"/>
      <c r="U211" s="94"/>
      <c r="V211" s="94"/>
      <c r="W211" s="90" t="n">
        <v>203</v>
      </c>
      <c r="X211" s="98"/>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100"/>
    </row>
    <row r="212" customFormat="false" ht="15.75" hidden="false" customHeight="false" outlineLevel="0" collapsed="false">
      <c r="A212" s="83" t="s">
        <v>327</v>
      </c>
      <c r="F212" s="160"/>
      <c r="U212" s="94"/>
      <c r="V212" s="94" t="str">
        <f aca="false">IF(U212&lt;&gt;"",U212,"")</f>
        <v/>
      </c>
      <c r="W212" s="90" t="n">
        <v>204</v>
      </c>
      <c r="X212" s="98"/>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100"/>
    </row>
    <row r="213" customFormat="false" ht="12.75" hidden="false" customHeight="false" outlineLevel="0" collapsed="false">
      <c r="U213" s="94"/>
      <c r="V213" s="94" t="str">
        <f aca="false">IF(U213&lt;&gt;"",U213,"")</f>
        <v/>
      </c>
      <c r="W213" s="90" t="n">
        <v>205</v>
      </c>
      <c r="X213" s="98"/>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100"/>
    </row>
    <row r="214" customFormat="false" ht="14.25" hidden="false" customHeight="false" outlineLevel="0" collapsed="false">
      <c r="A214" s="178" t="s">
        <v>328</v>
      </c>
      <c r="E214" s="181" t="n">
        <f aca="false">E199*E203</f>
        <v>1181.25</v>
      </c>
      <c r="F214" s="182" t="s">
        <v>135</v>
      </c>
      <c r="H214" s="178" t="s">
        <v>329</v>
      </c>
      <c r="U214" s="94"/>
      <c r="V214" s="94" t="str">
        <f aca="false">IF(U214&lt;&gt;"",U214,"")</f>
        <v/>
      </c>
      <c r="W214" s="90" t="n">
        <v>206</v>
      </c>
      <c r="X214" s="98"/>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100"/>
    </row>
    <row r="215" customFormat="false" ht="12.75" hidden="false" customHeight="false" outlineLevel="0" collapsed="false">
      <c r="E215" s="165"/>
      <c r="F215" s="160"/>
      <c r="H215" s="83" t="s">
        <v>330</v>
      </c>
      <c r="U215" s="94"/>
      <c r="V215" s="94" t="str">
        <f aca="false">IF(U215&lt;&gt;"",U215,"")</f>
        <v/>
      </c>
      <c r="W215" s="90" t="n">
        <v>207</v>
      </c>
      <c r="X215" s="98"/>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100"/>
    </row>
    <row r="216" customFormat="false" ht="12.75" hidden="false" customHeight="false" outlineLevel="0" collapsed="false">
      <c r="U216" s="94"/>
      <c r="V216" s="94" t="str">
        <f aca="false">IF(U216&lt;&gt;"",U216,"")</f>
        <v/>
      </c>
      <c r="W216" s="90" t="n">
        <v>208</v>
      </c>
      <c r="X216" s="98"/>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100"/>
    </row>
    <row r="217" customFormat="false" ht="12.75" hidden="false" customHeight="false" outlineLevel="0" collapsed="false">
      <c r="A217" s="150" t="s">
        <v>331</v>
      </c>
      <c r="H217" s="84"/>
      <c r="U217" s="94"/>
      <c r="V217" s="94" t="str">
        <f aca="false">IF(U217&lt;&gt;"",U217,"")</f>
        <v/>
      </c>
      <c r="W217" s="90" t="n">
        <v>209</v>
      </c>
      <c r="X217" s="98"/>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100"/>
    </row>
    <row r="218" customFormat="false" ht="12.75" hidden="false" customHeight="false" outlineLevel="0" collapsed="false">
      <c r="A218" s="150"/>
      <c r="H218" s="84"/>
      <c r="U218" s="94"/>
      <c r="V218" s="94" t="str">
        <f aca="false">IF(U218&lt;&gt;"",U218,"")</f>
        <v/>
      </c>
      <c r="W218" s="90" t="n">
        <v>210</v>
      </c>
      <c r="X218" s="98"/>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100"/>
    </row>
    <row r="219" customFormat="false" ht="14.25" hidden="false" customHeight="false" outlineLevel="0" collapsed="false">
      <c r="A219" s="183" t="n">
        <v>1</v>
      </c>
      <c r="B219" s="83" t="s">
        <v>332</v>
      </c>
      <c r="D219" s="83" t="s">
        <v>333</v>
      </c>
      <c r="E219" s="177" t="n">
        <f aca="false">IF(controlling_flange="Top",G48,G66)</f>
        <v>18</v>
      </c>
      <c r="F219" s="160" t="s">
        <v>202</v>
      </c>
      <c r="H219" s="137" t="s">
        <v>334</v>
      </c>
      <c r="I219" s="177" t="n">
        <f aca="false">IF(controlling_flange="Top",E48,E66)</f>
        <v>0.875</v>
      </c>
      <c r="J219" s="160" t="s">
        <v>202</v>
      </c>
      <c r="L219" s="137" t="s">
        <v>335</v>
      </c>
      <c r="M219" s="83" t="n">
        <f aca="false">E219*I219</f>
        <v>15.75</v>
      </c>
      <c r="N219" s="160" t="s">
        <v>279</v>
      </c>
      <c r="U219" s="94"/>
      <c r="V219" s="94" t="str">
        <f aca="false">IF(U219&lt;&gt;"",U219,"")</f>
        <v/>
      </c>
      <c r="W219" s="90" t="n">
        <v>211</v>
      </c>
      <c r="X219" s="98"/>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100"/>
    </row>
    <row r="220" customFormat="false" ht="14.25" hidden="false" customHeight="false" outlineLevel="0" collapsed="false">
      <c r="A220" s="183" t="n">
        <v>2</v>
      </c>
      <c r="B220" s="83" t="s">
        <v>336</v>
      </c>
      <c r="D220" s="83" t="s">
        <v>333</v>
      </c>
      <c r="E220" s="177" t="n">
        <f aca="false">IF(controlling_flange="Top",G52,G62)</f>
        <v>9</v>
      </c>
      <c r="F220" s="160" t="s">
        <v>202</v>
      </c>
      <c r="H220" s="137" t="s">
        <v>334</v>
      </c>
      <c r="I220" s="177" t="n">
        <f aca="false">IF(controlling_flange="Top",E52,E62)</f>
        <v>0.875</v>
      </c>
      <c r="J220" s="160" t="s">
        <v>202</v>
      </c>
      <c r="L220" s="137" t="s">
        <v>335</v>
      </c>
      <c r="M220" s="83" t="n">
        <f aca="false">2*E220*I220</f>
        <v>15.75</v>
      </c>
      <c r="N220" s="160" t="s">
        <v>279</v>
      </c>
      <c r="U220" s="94"/>
      <c r="V220" s="94" t="str">
        <f aca="false">IF(U220&lt;&gt;"",U220,"")</f>
        <v/>
      </c>
      <c r="W220" s="90" t="n">
        <v>212</v>
      </c>
      <c r="X220" s="98"/>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100"/>
    </row>
    <row r="221" customFormat="false" ht="12.75" hidden="false" customHeight="false" outlineLevel="0" collapsed="false">
      <c r="H221" s="84"/>
      <c r="U221" s="94"/>
      <c r="V221" s="94" t="str">
        <f aca="false">IF(U221&lt;&gt;"",U221,"")</f>
        <v/>
      </c>
      <c r="W221" s="90" t="n">
        <v>213</v>
      </c>
      <c r="X221" s="98"/>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100"/>
    </row>
    <row r="222" customFormat="false" ht="12.75" hidden="false" customHeight="false" outlineLevel="0" collapsed="false">
      <c r="A222" s="83" t="s">
        <v>337</v>
      </c>
      <c r="E222" s="184" t="n">
        <f aca="false">MAX(M219:M220)/MIN(M219:M220)</f>
        <v>1</v>
      </c>
      <c r="F222" s="185" t="s">
        <v>237</v>
      </c>
      <c r="H222" s="84" t="s">
        <v>338</v>
      </c>
      <c r="U222" s="94"/>
      <c r="V222" s="94" t="str">
        <f aca="false">IF(U222&lt;&gt;"",U222,"")</f>
        <v/>
      </c>
      <c r="W222" s="90" t="n">
        <v>214</v>
      </c>
      <c r="X222" s="98"/>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100"/>
    </row>
    <row r="223" customFormat="false" ht="12.75" hidden="false" customHeight="false" outlineLevel="0" collapsed="false">
      <c r="H223" s="84" t="s">
        <v>339</v>
      </c>
      <c r="U223" s="94"/>
      <c r="V223" s="94" t="str">
        <f aca="false">IF(U223&lt;&gt;"",U223,"")</f>
        <v/>
      </c>
      <c r="W223" s="90" t="n">
        <v>215</v>
      </c>
      <c r="X223" s="98"/>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100"/>
    </row>
    <row r="224" customFormat="false" ht="12.75" hidden="false" customHeight="false" outlineLevel="0" collapsed="false">
      <c r="H224" s="84" t="s">
        <v>340</v>
      </c>
      <c r="I224" s="84"/>
      <c r="J224" s="84"/>
      <c r="K224" s="84"/>
      <c r="L224" s="84"/>
      <c r="M224" s="84"/>
      <c r="N224" s="84"/>
      <c r="O224" s="84"/>
      <c r="U224" s="94"/>
      <c r="V224" s="94"/>
      <c r="W224" s="90" t="n">
        <v>216</v>
      </c>
      <c r="X224" s="98"/>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100"/>
    </row>
    <row r="225" customFormat="false" ht="12.75" hidden="false" customHeight="false" outlineLevel="0" collapsed="false">
      <c r="H225" s="84" t="s">
        <v>341</v>
      </c>
      <c r="I225" s="84"/>
      <c r="J225" s="84"/>
      <c r="K225" s="84"/>
      <c r="L225" s="84"/>
      <c r="M225" s="84"/>
      <c r="N225" s="84"/>
      <c r="O225" s="84"/>
      <c r="U225" s="94"/>
      <c r="V225" s="94"/>
      <c r="W225" s="90" t="n">
        <v>217</v>
      </c>
      <c r="X225" s="98"/>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100"/>
    </row>
    <row r="226" customFormat="false" ht="12.75" hidden="false" customHeight="false" outlineLevel="0" collapsed="false">
      <c r="H226" s="84"/>
      <c r="U226" s="94"/>
      <c r="V226" s="94" t="str">
        <f aca="false">IF(U226&lt;&gt;"",U226,"")</f>
        <v/>
      </c>
      <c r="W226" s="90" t="n">
        <v>218</v>
      </c>
      <c r="X226" s="98"/>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100"/>
    </row>
    <row r="227" customFormat="false" ht="15.75" hidden="false" customHeight="false" outlineLevel="0" collapsed="false">
      <c r="A227" s="83" t="s">
        <v>342</v>
      </c>
      <c r="E227" s="83" t="n">
        <f aca="false">A219*E219*I219+A220*E220*I220</f>
        <v>31.5</v>
      </c>
      <c r="F227" s="160" t="s">
        <v>279</v>
      </c>
      <c r="H227" s="84" t="s">
        <v>343</v>
      </c>
      <c r="U227" s="94"/>
      <c r="V227" s="94" t="str">
        <f aca="false">IF(U227&lt;&gt;"",U227,"")</f>
        <v/>
      </c>
      <c r="W227" s="90" t="n">
        <v>219</v>
      </c>
      <c r="X227" s="98"/>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100"/>
    </row>
    <row r="228" customFormat="false" ht="15.75" hidden="false" customHeight="false" outlineLevel="0" collapsed="false">
      <c r="A228" s="83" t="s">
        <v>344</v>
      </c>
      <c r="E228" s="83" t="n">
        <f aca="false">E249*I116*(I219+I220)</f>
        <v>8.75</v>
      </c>
      <c r="F228" s="160" t="s">
        <v>279</v>
      </c>
      <c r="H228" s="84" t="s">
        <v>345</v>
      </c>
      <c r="U228" s="94"/>
      <c r="V228" s="94" t="str">
        <f aca="false">IF(U228&lt;&gt;"",U228,"")</f>
        <v/>
      </c>
      <c r="W228" s="90" t="n">
        <v>220</v>
      </c>
      <c r="X228" s="98"/>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100"/>
    </row>
    <row r="229" customFormat="false" ht="15.75" hidden="false" customHeight="false" outlineLevel="0" collapsed="false">
      <c r="A229" s="83" t="s">
        <v>346</v>
      </c>
      <c r="E229" s="186" t="n">
        <f aca="false">MIN(E227-E228,E230)</f>
        <v>22.75</v>
      </c>
      <c r="F229" s="160" t="s">
        <v>279</v>
      </c>
      <c r="H229" s="84" t="s">
        <v>347</v>
      </c>
      <c r="U229" s="94"/>
      <c r="V229" s="94" t="str">
        <f aca="false">IF(U229&lt;&gt;"",U229,"")</f>
        <v/>
      </c>
      <c r="W229" s="90" t="n">
        <v>221</v>
      </c>
      <c r="X229" s="98"/>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100"/>
    </row>
    <row r="230" customFormat="false" ht="15.75" hidden="false" customHeight="false" outlineLevel="0" collapsed="false">
      <c r="A230" s="83" t="s">
        <v>348</v>
      </c>
      <c r="E230" s="186" t="n">
        <f aca="false">0.85*E227</f>
        <v>26.775</v>
      </c>
      <c r="F230" s="160" t="s">
        <v>279</v>
      </c>
      <c r="H230" s="84" t="s">
        <v>349</v>
      </c>
      <c r="U230" s="94"/>
      <c r="V230" s="94"/>
      <c r="W230" s="90" t="n">
        <v>222</v>
      </c>
      <c r="X230" s="98"/>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100"/>
    </row>
    <row r="231" customFormat="false" ht="15.75" hidden="false" customHeight="false" outlineLevel="0" collapsed="false">
      <c r="E231" s="187"/>
      <c r="F231" s="160"/>
      <c r="H231" s="84" t="s">
        <v>350</v>
      </c>
      <c r="U231" s="94"/>
      <c r="V231" s="94"/>
      <c r="W231" s="90" t="n">
        <v>223</v>
      </c>
      <c r="X231" s="98"/>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100"/>
    </row>
    <row r="232" customFormat="false" ht="12.75" hidden="false" customHeight="false" outlineLevel="0" collapsed="false">
      <c r="F232" s="160"/>
      <c r="H232" s="149"/>
      <c r="U232" s="94"/>
      <c r="V232" s="94" t="str">
        <f aca="false">IF(U232&lt;&gt;"",U232,"")</f>
        <v/>
      </c>
      <c r="W232" s="90" t="n">
        <v>224</v>
      </c>
      <c r="X232" s="98"/>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100"/>
    </row>
    <row r="233" customFormat="false" ht="15.75" hidden="false" customHeight="false" outlineLevel="0" collapsed="false">
      <c r="A233" s="83" t="s">
        <v>351</v>
      </c>
      <c r="E233" s="188" t="n">
        <f aca="false">MIN(E234,E235)</f>
        <v>1274</v>
      </c>
      <c r="F233" s="160" t="s">
        <v>135</v>
      </c>
      <c r="H233" s="84" t="s">
        <v>352</v>
      </c>
      <c r="U233" s="94"/>
      <c r="V233" s="94" t="str">
        <f aca="false">IF(U233&lt;&gt;"",U233,"")</f>
        <v/>
      </c>
      <c r="W233" s="90" t="n">
        <v>225</v>
      </c>
      <c r="X233" s="98"/>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100"/>
    </row>
    <row r="234" customFormat="false" ht="15.75" hidden="false" customHeight="false" outlineLevel="0" collapsed="false">
      <c r="A234" s="83" t="s">
        <v>353</v>
      </c>
      <c r="E234" s="188" t="n">
        <f aca="false">E135*E129*E227</f>
        <v>1496.25</v>
      </c>
      <c r="F234" s="160" t="s">
        <v>135</v>
      </c>
      <c r="H234" s="84" t="s">
        <v>354</v>
      </c>
      <c r="U234" s="94"/>
      <c r="V234" s="94" t="str">
        <f aca="false">IF(U234&lt;&gt;"",U234,"")</f>
        <v/>
      </c>
      <c r="W234" s="90" t="n">
        <v>226</v>
      </c>
      <c r="X234" s="98"/>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100"/>
    </row>
    <row r="235" customFormat="false" ht="15.75" hidden="false" customHeight="false" outlineLevel="0" collapsed="false">
      <c r="A235" s="83" t="s">
        <v>355</v>
      </c>
      <c r="E235" s="188" t="n">
        <f aca="false">E134*E130*E229*E236</f>
        <v>1274</v>
      </c>
      <c r="F235" s="160" t="s">
        <v>135</v>
      </c>
      <c r="H235" s="84" t="s">
        <v>356</v>
      </c>
      <c r="U235" s="94"/>
      <c r="V235" s="94" t="str">
        <f aca="false">IF(U235&lt;&gt;"",U235,"")</f>
        <v/>
      </c>
      <c r="W235" s="90" t="n">
        <v>227</v>
      </c>
      <c r="X235" s="98"/>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100"/>
    </row>
    <row r="236" customFormat="false" ht="12.75" hidden="false" customHeight="false" outlineLevel="0" collapsed="false">
      <c r="A236" s="83" t="s">
        <v>357</v>
      </c>
      <c r="E236" s="163" t="n">
        <v>1</v>
      </c>
      <c r="F236" s="160" t="s">
        <v>237</v>
      </c>
      <c r="H236" s="84" t="s">
        <v>358</v>
      </c>
      <c r="U236" s="94" t="s">
        <v>147</v>
      </c>
      <c r="V236" s="94" t="str">
        <f aca="false">IF(U236&lt;&gt;"",U236,"")</f>
        <v>x04</v>
      </c>
      <c r="W236" s="90" t="n">
        <v>228</v>
      </c>
      <c r="X236" s="98"/>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t="n">
        <v>1</v>
      </c>
      <c r="BM236" s="99"/>
      <c r="BN236" s="99"/>
      <c r="BO236" s="99"/>
      <c r="BP236" s="99"/>
      <c r="BQ236" s="99"/>
      <c r="BR236" s="99"/>
      <c r="BS236" s="99"/>
      <c r="BT236" s="99"/>
      <c r="BU236" s="99"/>
      <c r="BV236" s="99"/>
      <c r="BW236" s="99"/>
      <c r="BX236" s="99"/>
      <c r="BY236" s="99"/>
      <c r="BZ236" s="99"/>
      <c r="CA236" s="99"/>
      <c r="CB236" s="99"/>
      <c r="CC236" s="99"/>
      <c r="CD236" s="99" t="n">
        <v>1</v>
      </c>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100"/>
    </row>
    <row r="237" customFormat="false" ht="12.75" hidden="false" customHeight="false" outlineLevel="0" collapsed="false">
      <c r="E237" s="164"/>
      <c r="F237" s="160"/>
      <c r="H237" s="84" t="s">
        <v>359</v>
      </c>
      <c r="U237" s="94"/>
      <c r="V237" s="94"/>
      <c r="W237" s="90" t="n">
        <v>229</v>
      </c>
      <c r="X237" s="98"/>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100"/>
    </row>
    <row r="238" customFormat="false" ht="12.75" hidden="false" customHeight="false" outlineLevel="0" collapsed="false">
      <c r="E238" s="164"/>
      <c r="F238" s="160"/>
      <c r="H238" s="84" t="s">
        <v>360</v>
      </c>
      <c r="U238" s="94"/>
      <c r="V238" s="94"/>
      <c r="W238" s="90" t="n">
        <v>230</v>
      </c>
      <c r="X238" s="98"/>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100"/>
    </row>
    <row r="239" customFormat="false" ht="12.75" hidden="false" customHeight="false" outlineLevel="0" collapsed="false">
      <c r="A239" s="84"/>
      <c r="E239" s="187"/>
      <c r="H239" s="84"/>
      <c r="U239" s="94"/>
      <c r="V239" s="94"/>
      <c r="W239" s="90" t="n">
        <v>231</v>
      </c>
      <c r="X239" s="98"/>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100"/>
    </row>
    <row r="240" customFormat="false" ht="15.75" hidden="false" customHeight="false" outlineLevel="0" collapsed="false">
      <c r="A240" s="167" t="s">
        <v>361</v>
      </c>
      <c r="E240" s="189" t="n">
        <f aca="false">E136*E129*E227</f>
        <v>1417.5</v>
      </c>
      <c r="F240" s="160" t="s">
        <v>135</v>
      </c>
      <c r="H240" s="84" t="s">
        <v>362</v>
      </c>
      <c r="U240" s="94"/>
      <c r="V240" s="94"/>
      <c r="W240" s="90" t="n">
        <v>232</v>
      </c>
      <c r="X240" s="98"/>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100"/>
    </row>
    <row r="241" customFormat="false" ht="12.75" hidden="false" customHeight="false" outlineLevel="0" collapsed="false">
      <c r="H241" s="84" t="s">
        <v>363</v>
      </c>
      <c r="U241" s="94"/>
      <c r="V241" s="94" t="str">
        <f aca="false">IF(U241&lt;&gt;"",U241,"")</f>
        <v/>
      </c>
      <c r="W241" s="90" t="n">
        <v>233</v>
      </c>
      <c r="X241" s="98"/>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100"/>
    </row>
    <row r="242" customFormat="false" ht="12.75" hidden="false" customHeight="false" outlineLevel="0" collapsed="false">
      <c r="E242" s="164"/>
      <c r="H242" s="84"/>
      <c r="U242" s="94"/>
      <c r="V242" s="94" t="str">
        <f aca="false">IF(U242&lt;&gt;"",U242,"")</f>
        <v/>
      </c>
      <c r="W242" s="90" t="n">
        <v>234</v>
      </c>
      <c r="X242" s="98"/>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100"/>
    </row>
    <row r="243" customFormat="false" ht="15.75" hidden="false" customHeight="false" outlineLevel="0" collapsed="false">
      <c r="A243" s="84" t="s">
        <v>364</v>
      </c>
      <c r="E243" s="187" t="str">
        <f aca="false">IF(cf_type="T",IF(E233&gt;=E214,"OK","NG"),"n/a")</f>
        <v>n/a</v>
      </c>
      <c r="H243" s="84" t="s">
        <v>365</v>
      </c>
      <c r="U243" s="94"/>
      <c r="V243" s="94" t="str">
        <f aca="false">IF(U243&lt;&gt;"",U243,"")</f>
        <v/>
      </c>
      <c r="W243" s="90" t="n">
        <v>235</v>
      </c>
      <c r="X243" s="98"/>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100"/>
    </row>
    <row r="244" customFormat="false" ht="15.75" hidden="false" customHeight="false" outlineLevel="0" collapsed="false">
      <c r="A244" s="84" t="s">
        <v>366</v>
      </c>
      <c r="E244" s="187" t="str">
        <f aca="false">IF(cf_type="C",IF(E240&gt;=E214,"OK","NG"),"n/a")</f>
        <v>OK</v>
      </c>
      <c r="H244" s="84" t="s">
        <v>367</v>
      </c>
      <c r="U244" s="94"/>
      <c r="V244" s="94"/>
      <c r="W244" s="90" t="n">
        <v>236</v>
      </c>
      <c r="X244" s="98"/>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100"/>
    </row>
    <row r="245" customFormat="false" ht="12.75" hidden="false" customHeight="false" outlineLevel="0" collapsed="false">
      <c r="H245" s="84"/>
      <c r="U245" s="94"/>
      <c r="V245" s="94"/>
      <c r="W245" s="90" t="n">
        <v>237</v>
      </c>
      <c r="X245" s="98"/>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100"/>
    </row>
    <row r="246" customFormat="false" ht="12.75" hidden="false" customHeight="false" outlineLevel="0" collapsed="false">
      <c r="A246" s="150" t="s">
        <v>368</v>
      </c>
      <c r="U246" s="94"/>
      <c r="V246" s="94" t="str">
        <f aca="false">IF(U246&lt;&gt;"",U246,"")</f>
        <v/>
      </c>
      <c r="W246" s="90" t="n">
        <v>238</v>
      </c>
      <c r="X246" s="98"/>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100"/>
    </row>
    <row r="247" customFormat="false" ht="12.75" hidden="false" customHeight="false" outlineLevel="0" collapsed="false">
      <c r="A247" s="150"/>
      <c r="U247" s="94"/>
      <c r="V247" s="94" t="str">
        <f aca="false">IF(U247&lt;&gt;"",U247,"")</f>
        <v/>
      </c>
      <c r="W247" s="90" t="n">
        <v>239</v>
      </c>
      <c r="X247" s="98"/>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100"/>
    </row>
    <row r="248" customFormat="false" ht="15.75" hidden="false" customHeight="false" outlineLevel="0" collapsed="false">
      <c r="A248" s="83" t="s">
        <v>369</v>
      </c>
      <c r="E248" s="177" t="n">
        <f aca="false">IF(controlling_flange="Top",J46,J67)</f>
        <v>6</v>
      </c>
      <c r="H248" s="83" t="s">
        <v>370</v>
      </c>
      <c r="U248" s="94"/>
      <c r="V248" s="94" t="str">
        <f aca="false">IF(U248&lt;&gt;"",U248,"")</f>
        <v/>
      </c>
      <c r="W248" s="90" t="n">
        <v>240</v>
      </c>
      <c r="X248" s="98"/>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100"/>
    </row>
    <row r="249" customFormat="false" ht="15.75" hidden="false" customHeight="false" outlineLevel="0" collapsed="false">
      <c r="A249" s="83" t="s">
        <v>371</v>
      </c>
      <c r="E249" s="177" t="n">
        <f aca="false">IF(controlling_flange="Top",B46,B67)</f>
        <v>5</v>
      </c>
      <c r="H249" s="83" t="s">
        <v>372</v>
      </c>
      <c r="I249" s="177"/>
      <c r="U249" s="94"/>
      <c r="V249" s="94" t="str">
        <f aca="false">IF(U249&lt;&gt;"",U249,"")</f>
        <v/>
      </c>
      <c r="W249" s="90" t="n">
        <v>241</v>
      </c>
      <c r="X249" s="98"/>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100"/>
    </row>
    <row r="250" customFormat="false" ht="12.75" hidden="false" customHeight="false" outlineLevel="0" collapsed="false">
      <c r="U250" s="94"/>
      <c r="V250" s="94" t="str">
        <f aca="false">IF(U250&lt;&gt;"",U250,"")</f>
        <v/>
      </c>
      <c r="W250" s="90" t="n">
        <v>242</v>
      </c>
      <c r="X250" s="98"/>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100"/>
    </row>
    <row r="251" customFormat="false" ht="15.75" hidden="false" customHeight="false" outlineLevel="0" collapsed="false">
      <c r="A251" s="83" t="s">
        <v>373</v>
      </c>
      <c r="E251" s="187" t="str">
        <f aca="false">IF(E252&gt;=E253,"OK","NG")</f>
        <v>OK</v>
      </c>
      <c r="H251" s="83" t="s">
        <v>374</v>
      </c>
      <c r="U251" s="94"/>
      <c r="V251" s="94" t="str">
        <f aca="false">IF(U251&lt;&gt;"",U251,"")</f>
        <v/>
      </c>
      <c r="W251" s="90" t="n">
        <v>243</v>
      </c>
      <c r="X251" s="98"/>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100"/>
    </row>
    <row r="252" customFormat="false" ht="15.75" hidden="false" customHeight="false" outlineLevel="0" collapsed="false">
      <c r="A252" s="83" t="s">
        <v>375</v>
      </c>
      <c r="E252" s="165" t="n">
        <f aca="false">E154</f>
        <v>44.3341555274592</v>
      </c>
      <c r="F252" s="83" t="s">
        <v>135</v>
      </c>
      <c r="H252" s="83" t="s">
        <v>376</v>
      </c>
      <c r="U252" s="94"/>
      <c r="V252" s="94" t="str">
        <f aca="false">IF(U252&lt;&gt;"",U252,"")</f>
        <v/>
      </c>
      <c r="W252" s="90" t="n">
        <v>244</v>
      </c>
      <c r="X252" s="98"/>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100"/>
    </row>
    <row r="253" customFormat="false" ht="15.75" hidden="false" customHeight="false" outlineLevel="0" collapsed="false">
      <c r="A253" s="83" t="s">
        <v>377</v>
      </c>
      <c r="E253" s="165" t="n">
        <f aca="false">E214/(E248*E249)</f>
        <v>39.375</v>
      </c>
      <c r="F253" s="160" t="s">
        <v>135</v>
      </c>
      <c r="H253" s="83" t="s">
        <v>378</v>
      </c>
      <c r="U253" s="94"/>
      <c r="V253" s="94" t="str">
        <f aca="false">IF(U253&lt;&gt;"",U253,"")</f>
        <v/>
      </c>
      <c r="W253" s="90" t="n">
        <v>245</v>
      </c>
      <c r="X253" s="98"/>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100"/>
    </row>
    <row r="254" customFormat="false" ht="12.75" hidden="false" customHeight="false" outlineLevel="0" collapsed="false">
      <c r="A254" s="178"/>
      <c r="E254" s="190"/>
      <c r="G254" s="84"/>
      <c r="U254" s="94"/>
      <c r="V254" s="94" t="str">
        <f aca="false">IF(U254&lt;&gt;"",U254,"")</f>
        <v/>
      </c>
      <c r="W254" s="90" t="n">
        <v>246</v>
      </c>
      <c r="X254" s="98"/>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100"/>
    </row>
    <row r="255" customFormat="false" ht="12.75" hidden="false" customHeight="false" outlineLevel="0" collapsed="false">
      <c r="B255" s="179" t="s">
        <v>379</v>
      </c>
      <c r="C255" s="113"/>
      <c r="D255" s="113"/>
      <c r="E255" s="191"/>
      <c r="F255" s="113"/>
      <c r="G255" s="84"/>
      <c r="U255" s="94"/>
      <c r="V255" s="94" t="str">
        <f aca="false">IF(U255&lt;&gt;"",U255,"")</f>
        <v/>
      </c>
      <c r="W255" s="90" t="n">
        <v>247</v>
      </c>
      <c r="X255" s="98"/>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100"/>
    </row>
    <row r="256" customFormat="false" ht="12.75" hidden="false" customHeight="false" outlineLevel="0" collapsed="false">
      <c r="B256" s="192"/>
      <c r="C256" s="55"/>
      <c r="D256" s="55"/>
      <c r="E256" s="190"/>
      <c r="F256" s="55"/>
      <c r="G256" s="84"/>
      <c r="U256" s="94"/>
      <c r="V256" s="94" t="str">
        <f aca="false">IF(U256&lt;&gt;"",U256,"")</f>
        <v/>
      </c>
      <c r="W256" s="90" t="n">
        <v>248</v>
      </c>
      <c r="X256" s="98"/>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100"/>
    </row>
    <row r="257" customFormat="false" ht="12.75" hidden="false" customHeight="false" outlineLevel="0" collapsed="false">
      <c r="A257" s="150" t="s">
        <v>380</v>
      </c>
      <c r="B257" s="192"/>
      <c r="C257" s="55"/>
      <c r="D257" s="55"/>
      <c r="E257" s="190"/>
      <c r="F257" s="55"/>
      <c r="G257" s="84"/>
      <c r="U257" s="94"/>
      <c r="V257" s="94" t="str">
        <f aca="false">IF(U257&lt;&gt;"",U257,"")</f>
        <v/>
      </c>
      <c r="W257" s="90" t="n">
        <v>249</v>
      </c>
      <c r="X257" s="98"/>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100"/>
    </row>
    <row r="258" customFormat="false" ht="12.75" hidden="false" customHeight="false" outlineLevel="0" collapsed="false">
      <c r="B258" s="192"/>
      <c r="C258" s="55"/>
      <c r="D258" s="55"/>
      <c r="E258" s="190"/>
      <c r="F258" s="55"/>
      <c r="G258" s="84"/>
      <c r="U258" s="94"/>
      <c r="V258" s="94" t="str">
        <f aca="false">IF(U258&lt;&gt;"",U258,"")</f>
        <v/>
      </c>
      <c r="W258" s="90" t="n">
        <v>250</v>
      </c>
      <c r="X258" s="98"/>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100"/>
    </row>
    <row r="259" customFormat="false" ht="15.75" hidden="false" customHeight="false" outlineLevel="0" collapsed="false">
      <c r="A259" s="83" t="s">
        <v>381</v>
      </c>
      <c r="B259" s="192"/>
      <c r="C259" s="55"/>
      <c r="D259" s="55"/>
      <c r="E259" s="190" t="n">
        <f aca="false">ABS(E260)/E139</f>
        <v>12.3</v>
      </c>
      <c r="F259" s="193" t="s">
        <v>139</v>
      </c>
      <c r="H259" s="83" t="s">
        <v>382</v>
      </c>
      <c r="U259" s="94"/>
      <c r="V259" s="94" t="str">
        <f aca="false">IF(U259&lt;&gt;"",U259,"")</f>
        <v/>
      </c>
      <c r="W259" s="90" t="n">
        <v>251</v>
      </c>
      <c r="X259" s="98"/>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100"/>
    </row>
    <row r="260" customFormat="false" ht="15.75" hidden="false" customHeight="false" outlineLevel="0" collapsed="false">
      <c r="A260" s="83" t="s">
        <v>383</v>
      </c>
      <c r="B260" s="192"/>
      <c r="C260" s="55"/>
      <c r="D260" s="55"/>
      <c r="E260" s="194" t="n">
        <f aca="false">IF(controlling_flange="TOP",H472,H473)</f>
        <v>-12.3</v>
      </c>
      <c r="F260" s="193" t="s">
        <v>139</v>
      </c>
      <c r="H260" s="84" t="s">
        <v>384</v>
      </c>
      <c r="U260" s="94"/>
      <c r="V260" s="94" t="str">
        <f aca="false">IF(U260&lt;&gt;"",U260,"")</f>
        <v/>
      </c>
      <c r="W260" s="90" t="n">
        <v>252</v>
      </c>
      <c r="X260" s="98"/>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100"/>
    </row>
    <row r="261" customFormat="false" ht="12.75" hidden="false" customHeight="false" outlineLevel="0" collapsed="false">
      <c r="B261" s="192"/>
      <c r="C261" s="55"/>
      <c r="D261" s="55"/>
      <c r="E261" s="190"/>
      <c r="F261" s="55"/>
      <c r="H261" s="84" t="s">
        <v>385</v>
      </c>
      <c r="U261" s="94"/>
      <c r="V261" s="94" t="str">
        <f aca="false">IF(U261&lt;&gt;"",U261,"")</f>
        <v/>
      </c>
      <c r="W261" s="90" t="n">
        <v>253</v>
      </c>
      <c r="X261" s="98"/>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100"/>
    </row>
    <row r="262" customFormat="false" ht="15.75" hidden="false" customHeight="false" outlineLevel="0" collapsed="false">
      <c r="A262" s="83" t="s">
        <v>373</v>
      </c>
      <c r="E262" s="187" t="str">
        <f aca="false">IF(E263&gt;=E264,"OK","NG")</f>
        <v>OK</v>
      </c>
      <c r="H262" s="83" t="s">
        <v>386</v>
      </c>
      <c r="U262" s="94"/>
      <c r="V262" s="94" t="str">
        <f aca="false">IF(U262&lt;&gt;"",U262,"")</f>
        <v/>
      </c>
      <c r="W262" s="90" t="n">
        <v>254</v>
      </c>
      <c r="X262" s="98"/>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100"/>
    </row>
    <row r="263" customFormat="false" ht="15.75" hidden="false" customHeight="false" outlineLevel="0" collapsed="false">
      <c r="A263" s="83" t="s">
        <v>375</v>
      </c>
      <c r="B263" s="192"/>
      <c r="C263" s="55"/>
      <c r="D263" s="55"/>
      <c r="E263" s="190" t="n">
        <f aca="false">E146</f>
        <v>25.74</v>
      </c>
      <c r="F263" s="193" t="s">
        <v>135</v>
      </c>
      <c r="H263" s="83" t="s">
        <v>387</v>
      </c>
      <c r="U263" s="94"/>
      <c r="V263" s="94" t="str">
        <f aca="false">IF(U263&lt;&gt;"",U263,"")</f>
        <v/>
      </c>
      <c r="W263" s="90" t="n">
        <v>255</v>
      </c>
      <c r="X263" s="98"/>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100"/>
    </row>
    <row r="264" customFormat="false" ht="15.75" hidden="false" customHeight="false" outlineLevel="0" collapsed="false">
      <c r="A264" s="83" t="s">
        <v>388</v>
      </c>
      <c r="B264" s="192"/>
      <c r="C264" s="55"/>
      <c r="D264" s="55"/>
      <c r="E264" s="190" t="n">
        <f aca="false">E259*E206/(E248*E249)</f>
        <v>12.915</v>
      </c>
      <c r="F264" s="193" t="s">
        <v>135</v>
      </c>
      <c r="H264" s="83" t="s">
        <v>378</v>
      </c>
      <c r="U264" s="94"/>
      <c r="V264" s="94" t="str">
        <f aca="false">IF(U264&lt;&gt;"",U264,"")</f>
        <v/>
      </c>
      <c r="W264" s="90" t="n">
        <v>256</v>
      </c>
      <c r="X264" s="98"/>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100"/>
    </row>
    <row r="265" customFormat="false" ht="12.75" hidden="false" customHeight="false" outlineLevel="0" collapsed="false">
      <c r="B265" s="192"/>
      <c r="C265" s="55"/>
      <c r="D265" s="55"/>
      <c r="E265" s="190"/>
      <c r="F265" s="193"/>
      <c r="U265" s="94"/>
      <c r="V265" s="94" t="str">
        <f aca="false">IF(U265&lt;&gt;"",U265,"")</f>
        <v/>
      </c>
      <c r="W265" s="90" t="n">
        <v>257</v>
      </c>
      <c r="X265" s="98"/>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100"/>
    </row>
    <row r="266" customFormat="false" ht="12.75" hidden="false" customHeight="false" outlineLevel="0" collapsed="false">
      <c r="A266" s="178"/>
      <c r="E266" s="190"/>
      <c r="G266" s="84"/>
      <c r="U266" s="94"/>
      <c r="V266" s="94" t="str">
        <f aca="false">IF(U266&lt;&gt;"",U266,"")</f>
        <v/>
      </c>
      <c r="W266" s="90" t="n">
        <v>258</v>
      </c>
      <c r="X266" s="98"/>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100"/>
    </row>
    <row r="267" customFormat="false" ht="12.75" hidden="false" customHeight="false" outlineLevel="0" collapsed="false">
      <c r="A267" s="113"/>
      <c r="B267" s="174" t="s">
        <v>389</v>
      </c>
      <c r="C267" s="113"/>
      <c r="D267" s="113"/>
      <c r="E267" s="113"/>
      <c r="F267" s="113"/>
      <c r="G267" s="131"/>
      <c r="U267" s="94"/>
      <c r="V267" s="94" t="str">
        <f aca="false">IF(U267&lt;&gt;"",U267,"")</f>
        <v/>
      </c>
      <c r="W267" s="90" t="n">
        <v>259</v>
      </c>
      <c r="X267" s="98"/>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100"/>
    </row>
    <row r="268" customFormat="false" ht="12.75" hidden="false" customHeight="false" outlineLevel="0" collapsed="false">
      <c r="U268" s="94"/>
      <c r="V268" s="94" t="str">
        <f aca="false">IF(U268&lt;&gt;"",U268,"")</f>
        <v/>
      </c>
      <c r="W268" s="90" t="n">
        <v>260</v>
      </c>
      <c r="X268" s="98"/>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100"/>
    </row>
    <row r="269" customFormat="false" ht="12.75" hidden="false" customHeight="false" outlineLevel="0" collapsed="false">
      <c r="A269" s="84" t="s">
        <v>390</v>
      </c>
      <c r="B269" s="84"/>
      <c r="E269" s="137" t="str">
        <f aca="false">IF(controlling_flange="TOP","BOTTOM","TOP")</f>
        <v>TOP</v>
      </c>
      <c r="U269" s="94"/>
      <c r="V269" s="94" t="str">
        <f aca="false">IF(U269&lt;&gt;"",U269,"")</f>
        <v/>
      </c>
      <c r="W269" s="90" t="n">
        <v>261</v>
      </c>
      <c r="X269" s="98"/>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100"/>
    </row>
    <row r="270" customFormat="false" ht="12.75" hidden="false" customHeight="false" outlineLevel="0" collapsed="false">
      <c r="A270" s="83" t="s">
        <v>303</v>
      </c>
      <c r="E270" s="195" t="str">
        <f aca="false">IF(cf_type="T","C","T")</f>
        <v>T</v>
      </c>
      <c r="G270" s="131"/>
      <c r="H270" s="83" t="s">
        <v>304</v>
      </c>
      <c r="U270" s="94"/>
      <c r="V270" s="94" t="str">
        <f aca="false">IF(U270&lt;&gt;"",U270,"")</f>
        <v/>
      </c>
      <c r="W270" s="90" t="n">
        <v>262</v>
      </c>
      <c r="X270" s="98"/>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100"/>
    </row>
    <row r="271" customFormat="false" ht="12.75" hidden="false" customHeight="false" outlineLevel="0" collapsed="false">
      <c r="U271" s="94"/>
      <c r="V271" s="94" t="str">
        <f aca="false">IF(U271&lt;&gt;"",U271,"")</f>
        <v/>
      </c>
      <c r="W271" s="90" t="n">
        <v>263</v>
      </c>
      <c r="X271" s="98"/>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100"/>
    </row>
    <row r="272" customFormat="false" ht="12.75" hidden="false" customHeight="false" outlineLevel="0" collapsed="false">
      <c r="B272" s="179" t="s">
        <v>305</v>
      </c>
      <c r="C272" s="113"/>
      <c r="D272" s="113"/>
      <c r="E272" s="113"/>
      <c r="F272" s="113"/>
      <c r="U272" s="94"/>
      <c r="V272" s="94" t="str">
        <f aca="false">IF(U272&lt;&gt;"",U272,"")</f>
        <v/>
      </c>
      <c r="W272" s="90" t="n">
        <v>264</v>
      </c>
      <c r="X272" s="98"/>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100"/>
    </row>
    <row r="273" customFormat="false" ht="12.75" hidden="false" customHeight="false" outlineLevel="0" collapsed="false">
      <c r="U273" s="94"/>
      <c r="V273" s="94" t="str">
        <f aca="false">IF(U273&lt;&gt;"",U273,"")</f>
        <v/>
      </c>
      <c r="W273" s="90" t="n">
        <v>265</v>
      </c>
      <c r="X273" s="98"/>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100"/>
    </row>
    <row r="274" customFormat="false" ht="12.75" hidden="false" customHeight="false" outlineLevel="0" collapsed="false">
      <c r="A274" s="166" t="s">
        <v>306</v>
      </c>
      <c r="U274" s="94"/>
      <c r="V274" s="94" t="str">
        <f aca="false">IF(U274&lt;&gt;"",U274,"")</f>
        <v/>
      </c>
      <c r="W274" s="90" t="n">
        <v>266</v>
      </c>
      <c r="X274" s="98"/>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100"/>
    </row>
    <row r="275" customFormat="false" ht="12.75" hidden="false" customHeight="false" outlineLevel="0" collapsed="false">
      <c r="U275" s="94"/>
      <c r="V275" s="94" t="str">
        <f aca="false">IF(U275&lt;&gt;"",U275,"")</f>
        <v/>
      </c>
      <c r="W275" s="90" t="n">
        <v>267</v>
      </c>
      <c r="X275" s="98"/>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100"/>
    </row>
    <row r="276" customFormat="false" ht="15.75" hidden="false" customHeight="false" outlineLevel="0" collapsed="false">
      <c r="A276" s="83" t="s">
        <v>391</v>
      </c>
      <c r="E276" s="196" t="n">
        <f aca="false">IF(noncontrolling_flange="TOP",K472,K473)</f>
        <v>19.9</v>
      </c>
      <c r="F276" s="160" t="s">
        <v>139</v>
      </c>
      <c r="H276" s="83" t="s">
        <v>392</v>
      </c>
      <c r="U276" s="94"/>
      <c r="V276" s="94" t="str">
        <f aca="false">IF(U276&lt;&gt;"",U276,"")</f>
        <v/>
      </c>
      <c r="W276" s="90" t="n">
        <v>268</v>
      </c>
      <c r="X276" s="98"/>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100"/>
    </row>
    <row r="277" customFormat="false" ht="12.75" hidden="false" customHeight="false" outlineLevel="0" collapsed="false">
      <c r="H277" s="83" t="s">
        <v>393</v>
      </c>
      <c r="U277" s="94"/>
      <c r="V277" s="94" t="str">
        <f aca="false">IF(U277&lt;&gt;"",U277,"")</f>
        <v/>
      </c>
      <c r="W277" s="90" t="n">
        <v>269</v>
      </c>
      <c r="X277" s="98"/>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100"/>
    </row>
    <row r="278" customFormat="false" ht="12.75" hidden="false" customHeight="false" outlineLevel="0" collapsed="false">
      <c r="U278" s="94"/>
      <c r="V278" s="94" t="str">
        <f aca="false">IF(U278&lt;&gt;"",U278,"")</f>
        <v/>
      </c>
      <c r="W278" s="90" t="n">
        <v>270</v>
      </c>
      <c r="X278" s="98"/>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100"/>
    </row>
    <row r="279" customFormat="false" ht="15.75" hidden="false" customHeight="false" outlineLevel="0" collapsed="false">
      <c r="A279" s="83" t="s">
        <v>394</v>
      </c>
      <c r="E279" s="165" t="n">
        <f aca="false">MAX(E280,E282)</f>
        <v>41.9241573033708</v>
      </c>
      <c r="F279" s="160" t="s">
        <v>139</v>
      </c>
      <c r="H279" s="83" t="s">
        <v>395</v>
      </c>
      <c r="U279" s="94"/>
      <c r="V279" s="94" t="str">
        <f aca="false">IF(U279&lt;&gt;"",U279,"")</f>
        <v/>
      </c>
      <c r="W279" s="90" t="n">
        <v>271</v>
      </c>
      <c r="X279" s="98"/>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100"/>
    </row>
    <row r="280" customFormat="false" ht="15.75" hidden="false" customHeight="false" outlineLevel="0" collapsed="false">
      <c r="A280" s="83" t="s">
        <v>396</v>
      </c>
      <c r="E280" s="165" t="n">
        <f aca="false">E281*ABS(E276/E139)</f>
        <v>41.9241573033708</v>
      </c>
      <c r="F280" s="160" t="s">
        <v>139</v>
      </c>
      <c r="U280" s="94"/>
      <c r="V280" s="94" t="str">
        <f aca="false">IF(U280&lt;&gt;"",U280,"")</f>
        <v/>
      </c>
      <c r="W280" s="90" t="n">
        <v>272</v>
      </c>
      <c r="X280" s="98"/>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100"/>
    </row>
    <row r="281" customFormat="false" ht="15.75" hidden="false" customHeight="false" outlineLevel="0" collapsed="false">
      <c r="A281" s="83" t="s">
        <v>397</v>
      </c>
      <c r="E281" s="165" t="n">
        <f aca="false">ABS(E199/E195)</f>
        <v>2.10674157303371</v>
      </c>
      <c r="F281" s="160" t="s">
        <v>237</v>
      </c>
      <c r="H281" s="83" t="s">
        <v>398</v>
      </c>
      <c r="U281" s="94"/>
      <c r="V281" s="94" t="str">
        <f aca="false">IF(U281&lt;&gt;"",U281,"")</f>
        <v/>
      </c>
      <c r="W281" s="90" t="n">
        <v>273</v>
      </c>
      <c r="X281" s="98"/>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100"/>
    </row>
    <row r="282" customFormat="false" ht="15.75" hidden="false" customHeight="false" outlineLevel="0" collapsed="false">
      <c r="A282" s="83" t="s">
        <v>399</v>
      </c>
      <c r="E282" s="83" t="n">
        <f aca="false">0.75*E140*E133*E121</f>
        <v>37.5</v>
      </c>
      <c r="F282" s="160" t="s">
        <v>139</v>
      </c>
      <c r="U282" s="94"/>
      <c r="V282" s="94" t="str">
        <f aca="false">IF(U282&lt;&gt;"",U282,"")</f>
        <v/>
      </c>
      <c r="W282" s="90" t="n">
        <v>274</v>
      </c>
      <c r="X282" s="98"/>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100"/>
    </row>
    <row r="283" customFormat="false" ht="12.75" hidden="false" customHeight="false" outlineLevel="0" collapsed="false">
      <c r="F283" s="160"/>
      <c r="U283" s="94"/>
      <c r="V283" s="94" t="str">
        <f aca="false">IF(U283&lt;&gt;"",U283,"")</f>
        <v/>
      </c>
      <c r="W283" s="90" t="n">
        <v>275</v>
      </c>
      <c r="X283" s="98"/>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100"/>
    </row>
    <row r="284" customFormat="false" ht="15.75" hidden="false" customHeight="false" outlineLevel="0" collapsed="false">
      <c r="A284" s="83" t="s">
        <v>315</v>
      </c>
      <c r="E284" s="165" t="n">
        <f aca="false">IF(ncf_type="T",E289,E287)</f>
        <v>28.2947368421053</v>
      </c>
      <c r="F284" s="160" t="s">
        <v>279</v>
      </c>
      <c r="H284" s="83" t="s">
        <v>316</v>
      </c>
      <c r="U284" s="94"/>
      <c r="V284" s="94" t="str">
        <f aca="false">IF(U284&lt;&gt;"",U284,"")</f>
        <v/>
      </c>
      <c r="W284" s="90" t="n">
        <v>276</v>
      </c>
      <c r="X284" s="98"/>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100"/>
    </row>
    <row r="285" customFormat="false" ht="12.75" hidden="false" customHeight="false" outlineLevel="0" collapsed="false">
      <c r="H285" s="83" t="s">
        <v>317</v>
      </c>
      <c r="U285" s="94"/>
      <c r="V285" s="94" t="str">
        <f aca="false">IF(U285&lt;&gt;"",U285,"")</f>
        <v/>
      </c>
      <c r="W285" s="90" t="n">
        <v>277</v>
      </c>
      <c r="X285" s="98"/>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100"/>
    </row>
    <row r="286" customFormat="false" ht="12.75" hidden="false" customHeight="false" outlineLevel="0" collapsed="false">
      <c r="H286" s="83" t="s">
        <v>318</v>
      </c>
      <c r="U286" s="94"/>
      <c r="V286" s="94"/>
      <c r="W286" s="90" t="n">
        <v>278</v>
      </c>
      <c r="X286" s="98"/>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100"/>
    </row>
    <row r="287" customFormat="false" ht="15.75" hidden="false" customHeight="false" outlineLevel="0" collapsed="false">
      <c r="A287" s="83" t="s">
        <v>319</v>
      </c>
      <c r="E287" s="83" t="n">
        <f aca="false">IF(noncontrolling_flange="TOP",B113*I113,B114*I114)</f>
        <v>31.5</v>
      </c>
      <c r="F287" s="160" t="s">
        <v>279</v>
      </c>
      <c r="H287" s="83" t="s">
        <v>320</v>
      </c>
      <c r="U287" s="94"/>
      <c r="V287" s="94" t="str">
        <f aca="false">IF(U287&lt;&gt;"",U287,"")</f>
        <v/>
      </c>
      <c r="W287" s="90" t="n">
        <v>279</v>
      </c>
      <c r="X287" s="98"/>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100"/>
    </row>
    <row r="288" customFormat="false" ht="12.75" hidden="false" customHeight="false" outlineLevel="0" collapsed="false">
      <c r="F288" s="160"/>
      <c r="H288" s="83" t="s">
        <v>321</v>
      </c>
      <c r="U288" s="94"/>
      <c r="V288" s="94" t="str">
        <f aca="false">IF(U288&lt;&gt;"",U288,"")</f>
        <v/>
      </c>
      <c r="W288" s="90" t="n">
        <v>280</v>
      </c>
      <c r="X288" s="98"/>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100"/>
    </row>
    <row r="289" customFormat="false" ht="15.75" hidden="false" customHeight="false" outlineLevel="0" collapsed="false">
      <c r="A289" s="83" t="s">
        <v>322</v>
      </c>
      <c r="E289" s="165" t="n">
        <f aca="false">MIN((E134*E126)/(E135*E122)*E290,E287)</f>
        <v>28.2947368421053</v>
      </c>
      <c r="F289" s="160" t="s">
        <v>279</v>
      </c>
      <c r="U289" s="94"/>
      <c r="V289" s="94" t="str">
        <f aca="false">IF(U289&lt;&gt;"",U289,"")</f>
        <v/>
      </c>
      <c r="W289" s="90" t="n">
        <v>281</v>
      </c>
      <c r="X289" s="98"/>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100"/>
    </row>
    <row r="290" customFormat="false" ht="15.75" hidden="false" customHeight="false" outlineLevel="0" collapsed="false">
      <c r="A290" s="83" t="s">
        <v>323</v>
      </c>
      <c r="E290" s="165" t="n">
        <f aca="false">IF(noncontrolling_flange="TOP",E287-E329*I116*I113,E287-E329*I116*I114)</f>
        <v>24</v>
      </c>
      <c r="F290" s="160" t="s">
        <v>279</v>
      </c>
      <c r="H290" s="83" t="s">
        <v>324</v>
      </c>
      <c r="U290" s="94"/>
      <c r="V290" s="94" t="str">
        <f aca="false">IF(U290&lt;&gt;"",U290,"")</f>
        <v/>
      </c>
      <c r="W290" s="90" t="n">
        <v>282</v>
      </c>
      <c r="X290" s="98"/>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100"/>
    </row>
    <row r="291" customFormat="false" ht="12.75" hidden="false" customHeight="false" outlineLevel="0" collapsed="false">
      <c r="F291" s="160"/>
      <c r="H291" s="83" t="s">
        <v>325</v>
      </c>
      <c r="U291" s="94"/>
      <c r="V291" s="94" t="str">
        <f aca="false">IF(U291&lt;&gt;"",U291,"")</f>
        <v/>
      </c>
      <c r="W291" s="90" t="n">
        <v>283</v>
      </c>
      <c r="X291" s="98"/>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100"/>
    </row>
    <row r="292" customFormat="false" ht="12.75" hidden="false" customHeight="false" outlineLevel="0" collapsed="false">
      <c r="F292" s="160"/>
      <c r="H292" s="83" t="s">
        <v>326</v>
      </c>
      <c r="U292" s="94"/>
      <c r="V292" s="94"/>
      <c r="W292" s="90" t="n">
        <v>284</v>
      </c>
      <c r="X292" s="98"/>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100"/>
    </row>
    <row r="293" customFormat="false" ht="15.75" hidden="false" customHeight="false" outlineLevel="0" collapsed="false">
      <c r="A293" s="83" t="s">
        <v>327</v>
      </c>
      <c r="F293" s="160"/>
      <c r="U293" s="94"/>
      <c r="V293" s="94" t="str">
        <f aca="false">IF(U293&lt;&gt;"",U293,"")</f>
        <v/>
      </c>
      <c r="W293" s="90" t="n">
        <v>285</v>
      </c>
      <c r="X293" s="98"/>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100"/>
    </row>
    <row r="294" customFormat="false" ht="12.75" hidden="false" customHeight="false" outlineLevel="0" collapsed="false">
      <c r="F294" s="160"/>
      <c r="U294" s="94"/>
      <c r="V294" s="94" t="str">
        <f aca="false">IF(U294&lt;&gt;"",U294,"")</f>
        <v/>
      </c>
      <c r="W294" s="90" t="n">
        <v>286</v>
      </c>
      <c r="X294" s="98"/>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100"/>
    </row>
    <row r="295" customFormat="false" ht="14.25" hidden="false" customHeight="false" outlineLevel="0" collapsed="false">
      <c r="A295" s="178" t="s">
        <v>400</v>
      </c>
      <c r="E295" s="181" t="n">
        <f aca="false">E279*E284</f>
        <v>1186.2329982259</v>
      </c>
      <c r="F295" s="182" t="s">
        <v>135</v>
      </c>
      <c r="H295" s="178" t="s">
        <v>401</v>
      </c>
      <c r="U295" s="94"/>
      <c r="V295" s="94" t="str">
        <f aca="false">IF(U295&lt;&gt;"",U295,"")</f>
        <v/>
      </c>
      <c r="W295" s="90" t="n">
        <v>287</v>
      </c>
      <c r="X295" s="98"/>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100"/>
    </row>
    <row r="296" customFormat="false" ht="12.75" hidden="false" customHeight="false" outlineLevel="0" collapsed="false">
      <c r="F296" s="160"/>
      <c r="H296" s="83" t="s">
        <v>402</v>
      </c>
      <c r="U296" s="94"/>
      <c r="V296" s="94" t="str">
        <f aca="false">IF(U296&lt;&gt;"",U296,"")</f>
        <v/>
      </c>
      <c r="W296" s="90" t="n">
        <v>288</v>
      </c>
      <c r="X296" s="98"/>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100"/>
    </row>
    <row r="297" customFormat="false" ht="12.75" hidden="false" customHeight="false" outlineLevel="0" collapsed="false">
      <c r="B297" s="161"/>
      <c r="C297" s="55"/>
      <c r="D297" s="55"/>
      <c r="E297" s="55"/>
      <c r="F297" s="55"/>
      <c r="G297" s="55"/>
      <c r="H297" s="55"/>
      <c r="I297" s="161"/>
      <c r="U297" s="94"/>
      <c r="V297" s="94" t="str">
        <f aca="false">IF(U297&lt;&gt;"",U297,"")</f>
        <v/>
      </c>
      <c r="W297" s="90" t="n">
        <v>289</v>
      </c>
      <c r="X297" s="98"/>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100"/>
    </row>
    <row r="298" customFormat="false" ht="12.75" hidden="false" customHeight="false" outlineLevel="0" collapsed="false">
      <c r="A298" s="150" t="s">
        <v>403</v>
      </c>
      <c r="G298" s="197"/>
      <c r="U298" s="94"/>
      <c r="V298" s="94" t="str">
        <f aca="false">IF(U298&lt;&gt;"",U298,"")</f>
        <v/>
      </c>
      <c r="W298" s="90" t="n">
        <v>290</v>
      </c>
      <c r="X298" s="98"/>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100"/>
    </row>
    <row r="299" customFormat="false" ht="12.75" hidden="false" customHeight="false" outlineLevel="0" collapsed="false">
      <c r="U299" s="94"/>
      <c r="V299" s="94" t="str">
        <f aca="false">IF(U299&lt;&gt;"",U299,"")</f>
        <v/>
      </c>
      <c r="W299" s="90" t="n">
        <v>291</v>
      </c>
      <c r="X299" s="98"/>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100"/>
    </row>
    <row r="300" customFormat="false" ht="14.25" hidden="false" customHeight="false" outlineLevel="0" collapsed="false">
      <c r="A300" s="183" t="n">
        <v>1</v>
      </c>
      <c r="B300" s="83" t="s">
        <v>332</v>
      </c>
      <c r="D300" s="83" t="s">
        <v>333</v>
      </c>
      <c r="E300" s="177" t="n">
        <f aca="false">IF(noncontrolling_flange="TOP",G48,G66)</f>
        <v>18</v>
      </c>
      <c r="F300" s="160" t="s">
        <v>202</v>
      </c>
      <c r="H300" s="137" t="s">
        <v>334</v>
      </c>
      <c r="I300" s="177" t="n">
        <f aca="false">IF(noncontrolling_flange="TOP",E48,E66)</f>
        <v>0.875</v>
      </c>
      <c r="J300" s="160" t="s">
        <v>202</v>
      </c>
      <c r="L300" s="137" t="s">
        <v>335</v>
      </c>
      <c r="M300" s="83" t="n">
        <f aca="false">E300*I300</f>
        <v>15.75</v>
      </c>
      <c r="N300" s="160" t="s">
        <v>279</v>
      </c>
      <c r="U300" s="94"/>
      <c r="V300" s="94" t="str">
        <f aca="false">IF(U300&lt;&gt;"",U300,"")</f>
        <v/>
      </c>
      <c r="W300" s="90" t="n">
        <v>292</v>
      </c>
      <c r="X300" s="98"/>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100"/>
    </row>
    <row r="301" customFormat="false" ht="14.25" hidden="false" customHeight="false" outlineLevel="0" collapsed="false">
      <c r="A301" s="183" t="n">
        <v>2</v>
      </c>
      <c r="B301" s="83" t="s">
        <v>336</v>
      </c>
      <c r="D301" s="83" t="s">
        <v>333</v>
      </c>
      <c r="E301" s="177" t="n">
        <f aca="false">IF(noncontrolling_flange="TOP",G52,G62)</f>
        <v>9</v>
      </c>
      <c r="F301" s="160" t="s">
        <v>202</v>
      </c>
      <c r="H301" s="137" t="s">
        <v>334</v>
      </c>
      <c r="I301" s="177" t="n">
        <f aca="false">IF(noncontrolling_flange="TOP",E52,E62)</f>
        <v>0.875</v>
      </c>
      <c r="J301" s="160" t="s">
        <v>202</v>
      </c>
      <c r="L301" s="137" t="s">
        <v>335</v>
      </c>
      <c r="M301" s="83" t="n">
        <f aca="false">2*E301*I301</f>
        <v>15.75</v>
      </c>
      <c r="N301" s="160" t="s">
        <v>279</v>
      </c>
      <c r="U301" s="94"/>
      <c r="V301" s="94" t="str">
        <f aca="false">IF(U301&lt;&gt;"",U301,"")</f>
        <v/>
      </c>
      <c r="W301" s="90" t="n">
        <v>293</v>
      </c>
      <c r="X301" s="98"/>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100"/>
    </row>
    <row r="302" customFormat="false" ht="12.75" hidden="false" customHeight="false" outlineLevel="0" collapsed="false">
      <c r="U302" s="94"/>
      <c r="V302" s="94" t="str">
        <f aca="false">IF(U302&lt;&gt;"",U302,"")</f>
        <v/>
      </c>
      <c r="W302" s="90" t="n">
        <v>294</v>
      </c>
      <c r="X302" s="98"/>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100"/>
    </row>
    <row r="303" customFormat="false" ht="12.75" hidden="false" customHeight="false" outlineLevel="0" collapsed="false">
      <c r="A303" s="83" t="s">
        <v>337</v>
      </c>
      <c r="E303" s="184" t="n">
        <f aca="false">MAX(M300:M301)/MIN(M300:M301)</f>
        <v>1</v>
      </c>
      <c r="F303" s="185" t="s">
        <v>237</v>
      </c>
      <c r="H303" s="84" t="s">
        <v>338</v>
      </c>
      <c r="U303" s="94"/>
      <c r="V303" s="94" t="str">
        <f aca="false">IF(U303&lt;&gt;"",U303,"")</f>
        <v/>
      </c>
      <c r="W303" s="90" t="n">
        <v>295</v>
      </c>
      <c r="X303" s="98"/>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100"/>
    </row>
    <row r="304" customFormat="false" ht="12.75" hidden="false" customHeight="false" outlineLevel="0" collapsed="false">
      <c r="H304" s="84" t="s">
        <v>339</v>
      </c>
      <c r="U304" s="94"/>
      <c r="V304" s="94" t="str">
        <f aca="false">IF(U304&lt;&gt;"",U304,"")</f>
        <v/>
      </c>
      <c r="W304" s="90" t="n">
        <v>296</v>
      </c>
      <c r="X304" s="98"/>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100"/>
    </row>
    <row r="305" customFormat="false" ht="12.75" hidden="false" customHeight="false" outlineLevel="0" collapsed="false">
      <c r="H305" s="84" t="s">
        <v>340</v>
      </c>
      <c r="U305" s="94"/>
      <c r="V305" s="94"/>
      <c r="W305" s="90" t="n">
        <v>297</v>
      </c>
      <c r="X305" s="98"/>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100"/>
    </row>
    <row r="306" customFormat="false" ht="12.75" hidden="false" customHeight="false" outlineLevel="0" collapsed="false">
      <c r="H306" s="84" t="s">
        <v>341</v>
      </c>
      <c r="U306" s="94"/>
      <c r="V306" s="94"/>
      <c r="W306" s="90" t="n">
        <v>298</v>
      </c>
      <c r="X306" s="98"/>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100"/>
    </row>
    <row r="307" customFormat="false" ht="12.75" hidden="false" customHeight="false" outlineLevel="0" collapsed="false">
      <c r="U307" s="94"/>
      <c r="V307" s="94" t="str">
        <f aca="false">IF(U307&lt;&gt;"",U307,"")</f>
        <v/>
      </c>
      <c r="W307" s="90" t="n">
        <v>299</v>
      </c>
      <c r="X307" s="98"/>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100"/>
    </row>
    <row r="308" customFormat="false" ht="15.75" hidden="false" customHeight="false" outlineLevel="0" collapsed="false">
      <c r="A308" s="83" t="s">
        <v>342</v>
      </c>
      <c r="E308" s="186" t="n">
        <f aca="false">A300*E300*I300+A301*E301*I301</f>
        <v>31.5</v>
      </c>
      <c r="F308" s="160" t="s">
        <v>279</v>
      </c>
      <c r="H308" s="84" t="s">
        <v>404</v>
      </c>
      <c r="U308" s="94"/>
      <c r="V308" s="94" t="str">
        <f aca="false">IF(U308&lt;&gt;"",U308,"")</f>
        <v/>
      </c>
      <c r="W308" s="90" t="n">
        <v>300</v>
      </c>
      <c r="X308" s="98"/>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100"/>
    </row>
    <row r="309" customFormat="false" ht="15.75" hidden="false" customHeight="false" outlineLevel="0" collapsed="false">
      <c r="A309" s="83" t="s">
        <v>344</v>
      </c>
      <c r="E309" s="186" t="n">
        <f aca="false">E329*I116*(I300+I301)</f>
        <v>8.75</v>
      </c>
      <c r="F309" s="160" t="s">
        <v>279</v>
      </c>
      <c r="H309" s="84" t="s">
        <v>345</v>
      </c>
      <c r="U309" s="94"/>
      <c r="V309" s="94" t="str">
        <f aca="false">IF(U309&lt;&gt;"",U309,"")</f>
        <v/>
      </c>
      <c r="W309" s="90" t="n">
        <v>301</v>
      </c>
      <c r="X309" s="98"/>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100"/>
    </row>
    <row r="310" customFormat="false" ht="15.75" hidden="false" customHeight="false" outlineLevel="0" collapsed="false">
      <c r="A310" s="83" t="s">
        <v>346</v>
      </c>
      <c r="E310" s="186" t="n">
        <f aca="false">MIN(E308-E309,E311)</f>
        <v>22.75</v>
      </c>
      <c r="F310" s="160" t="s">
        <v>279</v>
      </c>
      <c r="H310" s="84" t="s">
        <v>405</v>
      </c>
      <c r="U310" s="94"/>
      <c r="V310" s="94" t="str">
        <f aca="false">IF(U310&lt;&gt;"",U310,"")</f>
        <v/>
      </c>
      <c r="W310" s="90" t="n">
        <v>302</v>
      </c>
      <c r="X310" s="98"/>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100"/>
    </row>
    <row r="311" customFormat="false" ht="15.75" hidden="false" customHeight="false" outlineLevel="0" collapsed="false">
      <c r="A311" s="83" t="s">
        <v>348</v>
      </c>
      <c r="E311" s="186" t="n">
        <f aca="false">0.85*E308</f>
        <v>26.775</v>
      </c>
      <c r="F311" s="160" t="s">
        <v>279</v>
      </c>
      <c r="H311" s="84" t="s">
        <v>349</v>
      </c>
      <c r="U311" s="94"/>
      <c r="V311" s="94"/>
      <c r="W311" s="90" t="n">
        <v>303</v>
      </c>
      <c r="X311" s="98"/>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100"/>
    </row>
    <row r="312" customFormat="false" ht="15.75" hidden="false" customHeight="false" outlineLevel="0" collapsed="false">
      <c r="E312" s="186"/>
      <c r="F312" s="160"/>
      <c r="H312" s="84" t="s">
        <v>350</v>
      </c>
      <c r="U312" s="94"/>
      <c r="V312" s="94"/>
      <c r="W312" s="90" t="n">
        <v>304</v>
      </c>
      <c r="X312" s="98"/>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100"/>
    </row>
    <row r="313" customFormat="false" ht="12.75" hidden="false" customHeight="false" outlineLevel="0" collapsed="false">
      <c r="U313" s="94"/>
      <c r="V313" s="94" t="str">
        <f aca="false">IF(U313&lt;&gt;"",U313,"")</f>
        <v/>
      </c>
      <c r="W313" s="90" t="n">
        <v>305</v>
      </c>
      <c r="X313" s="98"/>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100"/>
    </row>
    <row r="314" customFormat="false" ht="15.75" hidden="false" customHeight="false" outlineLevel="0" collapsed="false">
      <c r="A314" s="83" t="s">
        <v>351</v>
      </c>
      <c r="E314" s="188" t="n">
        <f aca="false">MIN(E315:E316)</f>
        <v>1274</v>
      </c>
      <c r="F314" s="160" t="s">
        <v>135</v>
      </c>
      <c r="H314" s="84" t="s">
        <v>352</v>
      </c>
      <c r="U314" s="94"/>
      <c r="V314" s="94" t="str">
        <f aca="false">IF(U314&lt;&gt;"",U314,"")</f>
        <v/>
      </c>
      <c r="W314" s="90" t="n">
        <v>306</v>
      </c>
      <c r="X314" s="98"/>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100"/>
    </row>
    <row r="315" customFormat="false" ht="15.75" hidden="false" customHeight="false" outlineLevel="0" collapsed="false">
      <c r="A315" s="83" t="s">
        <v>353</v>
      </c>
      <c r="E315" s="188" t="n">
        <f aca="false">E135*E129*E308</f>
        <v>1496.25</v>
      </c>
      <c r="F315" s="160" t="s">
        <v>135</v>
      </c>
      <c r="H315" s="84" t="s">
        <v>354</v>
      </c>
      <c r="U315" s="94"/>
      <c r="V315" s="94" t="str">
        <f aca="false">IF(U315&lt;&gt;"",U315,"")</f>
        <v/>
      </c>
      <c r="W315" s="90" t="n">
        <v>307</v>
      </c>
      <c r="X315" s="98"/>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100"/>
    </row>
    <row r="316" customFormat="false" ht="15.75" hidden="false" customHeight="false" outlineLevel="0" collapsed="false">
      <c r="A316" s="83" t="s">
        <v>355</v>
      </c>
      <c r="E316" s="188" t="n">
        <f aca="false">E134*E130*E310*E317</f>
        <v>1274</v>
      </c>
      <c r="F316" s="160" t="s">
        <v>135</v>
      </c>
      <c r="H316" s="84" t="s">
        <v>356</v>
      </c>
      <c r="U316" s="94"/>
      <c r="V316" s="94" t="str">
        <f aca="false">IF(U316&lt;&gt;"",U316,"")</f>
        <v/>
      </c>
      <c r="W316" s="90" t="n">
        <v>308</v>
      </c>
      <c r="X316" s="98"/>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100"/>
    </row>
    <row r="317" customFormat="false" ht="12.75" hidden="false" customHeight="false" outlineLevel="0" collapsed="false">
      <c r="A317" s="83" t="s">
        <v>357</v>
      </c>
      <c r="E317" s="180" t="n">
        <f aca="false">E236</f>
        <v>1</v>
      </c>
      <c r="F317" s="160" t="s">
        <v>237</v>
      </c>
      <c r="H317" s="84" t="s">
        <v>406</v>
      </c>
      <c r="U317" s="94"/>
      <c r="V317" s="94" t="str">
        <f aca="false">IF(U317&lt;&gt;"",U317,"")</f>
        <v/>
      </c>
      <c r="W317" s="90" t="n">
        <v>309</v>
      </c>
      <c r="X317" s="98"/>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100"/>
    </row>
    <row r="318" customFormat="false" ht="12.75" hidden="false" customHeight="false" outlineLevel="0" collapsed="false">
      <c r="E318" s="164"/>
      <c r="F318" s="160"/>
      <c r="H318" s="84" t="s">
        <v>407</v>
      </c>
      <c r="U318" s="94"/>
      <c r="V318" s="94"/>
      <c r="W318" s="90" t="n">
        <v>310</v>
      </c>
      <c r="X318" s="98"/>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100"/>
    </row>
    <row r="319" customFormat="false" ht="12.75" hidden="false" customHeight="false" outlineLevel="0" collapsed="false">
      <c r="H319" s="84"/>
      <c r="U319" s="94"/>
      <c r="V319" s="94" t="str">
        <f aca="false">IF(U319&lt;&gt;"",U319,"")</f>
        <v/>
      </c>
      <c r="W319" s="90" t="n">
        <v>311</v>
      </c>
      <c r="X319" s="98"/>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100"/>
    </row>
    <row r="320" customFormat="false" ht="15.75" hidden="false" customHeight="false" outlineLevel="0" collapsed="false">
      <c r="A320" s="167" t="s">
        <v>361</v>
      </c>
      <c r="E320" s="83" t="n">
        <f aca="false">E136*E129*E308</f>
        <v>1417.5</v>
      </c>
      <c r="F320" s="160" t="s">
        <v>135</v>
      </c>
      <c r="H320" s="84" t="s">
        <v>362</v>
      </c>
      <c r="U320" s="94"/>
      <c r="V320" s="94"/>
      <c r="W320" s="90" t="n">
        <v>312</v>
      </c>
      <c r="X320" s="98"/>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100"/>
    </row>
    <row r="321" customFormat="false" ht="12.75" hidden="false" customHeight="false" outlineLevel="0" collapsed="false">
      <c r="H321" s="84" t="s">
        <v>363</v>
      </c>
      <c r="U321" s="94"/>
      <c r="V321" s="94"/>
      <c r="W321" s="90" t="n">
        <v>313</v>
      </c>
      <c r="X321" s="98"/>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100"/>
    </row>
    <row r="322" customFormat="false" ht="12.75" hidden="false" customHeight="false" outlineLevel="0" collapsed="false">
      <c r="H322" s="84"/>
      <c r="U322" s="94"/>
      <c r="V322" s="94"/>
      <c r="W322" s="90" t="n">
        <v>314</v>
      </c>
      <c r="X322" s="98"/>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100"/>
    </row>
    <row r="323" customFormat="false" ht="15.75" hidden="false" customHeight="false" outlineLevel="0" collapsed="false">
      <c r="A323" s="84" t="s">
        <v>408</v>
      </c>
      <c r="E323" s="187" t="str">
        <f aca="false">IF(ncf_type="T",IF(E314&gt;E295,"OK","NG"),"n/a")</f>
        <v>OK</v>
      </c>
      <c r="H323" s="84" t="s">
        <v>365</v>
      </c>
      <c r="U323" s="94"/>
      <c r="V323" s="94" t="str">
        <f aca="false">IF(U323&lt;&gt;"",U323,"")</f>
        <v/>
      </c>
      <c r="W323" s="90" t="n">
        <v>315</v>
      </c>
      <c r="X323" s="98"/>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100"/>
    </row>
    <row r="324" customFormat="false" ht="15.75" hidden="false" customHeight="false" outlineLevel="0" collapsed="false">
      <c r="A324" s="84" t="s">
        <v>409</v>
      </c>
      <c r="E324" s="187" t="str">
        <f aca="false">IF(ncf_type="C",IF(E320&gt;=E295,"OK","NG"),"n/a")</f>
        <v>n/a</v>
      </c>
      <c r="H324" s="84" t="s">
        <v>367</v>
      </c>
      <c r="U324" s="94"/>
      <c r="V324" s="94"/>
      <c r="W324" s="90" t="n">
        <v>316</v>
      </c>
      <c r="X324" s="98"/>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100"/>
    </row>
    <row r="325" customFormat="false" ht="12.75" hidden="false" customHeight="false" outlineLevel="0" collapsed="false">
      <c r="U325" s="94"/>
      <c r="V325" s="94" t="str">
        <f aca="false">IF(U325&lt;&gt;"",U325,"")</f>
        <v/>
      </c>
      <c r="W325" s="90" t="n">
        <v>317</v>
      </c>
      <c r="X325" s="98"/>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100"/>
    </row>
    <row r="326" customFormat="false" ht="12.75" hidden="false" customHeight="false" outlineLevel="0" collapsed="false">
      <c r="A326" s="150" t="s">
        <v>368</v>
      </c>
      <c r="H326" s="131"/>
      <c r="U326" s="94"/>
      <c r="V326" s="94" t="str">
        <f aca="false">IF(U326&lt;&gt;"",U326,"")</f>
        <v/>
      </c>
      <c r="W326" s="90" t="n">
        <v>318</v>
      </c>
      <c r="X326" s="98"/>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100"/>
    </row>
    <row r="327" customFormat="false" ht="12.75" hidden="false" customHeight="false" outlineLevel="0" collapsed="false">
      <c r="U327" s="94"/>
      <c r="V327" s="94" t="str">
        <f aca="false">IF(U327&lt;&gt;"",U327,"")</f>
        <v/>
      </c>
      <c r="W327" s="90" t="n">
        <v>319</v>
      </c>
      <c r="X327" s="98"/>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100"/>
    </row>
    <row r="328" customFormat="false" ht="15.75" hidden="false" customHeight="false" outlineLevel="0" collapsed="false">
      <c r="A328" s="83" t="s">
        <v>410</v>
      </c>
      <c r="E328" s="177" t="n">
        <f aca="false">IF(noncontrolling_flange="TOP",J46,J67)</f>
        <v>6</v>
      </c>
      <c r="H328" s="83" t="s">
        <v>370</v>
      </c>
      <c r="U328" s="94"/>
      <c r="V328" s="94" t="str">
        <f aca="false">IF(U328&lt;&gt;"",U328,"")</f>
        <v/>
      </c>
      <c r="W328" s="90" t="n">
        <v>320</v>
      </c>
      <c r="X328" s="98"/>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100"/>
    </row>
    <row r="329" customFormat="false" ht="15.75" hidden="false" customHeight="false" outlineLevel="0" collapsed="false">
      <c r="A329" s="83" t="s">
        <v>411</v>
      </c>
      <c r="E329" s="177" t="n">
        <f aca="false">IF(noncontrolling_flange="TOP",B46,B67)</f>
        <v>5</v>
      </c>
      <c r="H329" s="83" t="s">
        <v>372</v>
      </c>
      <c r="I329" s="161"/>
      <c r="U329" s="94"/>
      <c r="V329" s="94" t="str">
        <f aca="false">IF(U329&lt;&gt;"",U329,"")</f>
        <v/>
      </c>
      <c r="W329" s="90" t="n">
        <v>321</v>
      </c>
      <c r="X329" s="98"/>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100"/>
    </row>
    <row r="330" customFormat="false" ht="12.75" hidden="false" customHeight="false" outlineLevel="0" collapsed="false">
      <c r="B330" s="161"/>
      <c r="C330" s="55"/>
      <c r="D330" s="55"/>
      <c r="E330" s="55"/>
      <c r="F330" s="55"/>
      <c r="H330" s="55"/>
      <c r="I330" s="161"/>
      <c r="U330" s="94"/>
      <c r="V330" s="94" t="str">
        <f aca="false">IF(U330&lt;&gt;"",U330,"")</f>
        <v/>
      </c>
      <c r="W330" s="90" t="n">
        <v>322</v>
      </c>
      <c r="X330" s="98"/>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100"/>
    </row>
    <row r="331" customFormat="false" ht="15.75" hidden="false" customHeight="false" outlineLevel="0" collapsed="false">
      <c r="A331" s="83" t="s">
        <v>373</v>
      </c>
      <c r="E331" s="187" t="str">
        <f aca="false">IF(E332&gt;=E333,"OK","NG")</f>
        <v>OK</v>
      </c>
      <c r="H331" s="83" t="s">
        <v>374</v>
      </c>
      <c r="I331" s="161"/>
      <c r="U331" s="94"/>
      <c r="V331" s="94" t="str">
        <f aca="false">IF(U331&lt;&gt;"",U331,"")</f>
        <v/>
      </c>
      <c r="W331" s="90" t="n">
        <v>323</v>
      </c>
      <c r="X331" s="98"/>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100"/>
    </row>
    <row r="332" customFormat="false" ht="15.75" hidden="false" customHeight="false" outlineLevel="0" collapsed="false">
      <c r="A332" s="83" t="s">
        <v>375</v>
      </c>
      <c r="E332" s="165" t="n">
        <f aca="false">E154</f>
        <v>44.3341555274592</v>
      </c>
      <c r="F332" s="83" t="s">
        <v>135</v>
      </c>
      <c r="H332" s="83" t="s">
        <v>376</v>
      </c>
      <c r="I332" s="161"/>
      <c r="U332" s="94"/>
      <c r="V332" s="94" t="str">
        <f aca="false">IF(U332&lt;&gt;"",U332,"")</f>
        <v/>
      </c>
      <c r="W332" s="90" t="n">
        <v>324</v>
      </c>
      <c r="X332" s="98"/>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100"/>
    </row>
    <row r="333" customFormat="false" ht="15.75" hidden="false" customHeight="false" outlineLevel="0" collapsed="false">
      <c r="A333" s="83" t="s">
        <v>412</v>
      </c>
      <c r="E333" s="165" t="n">
        <f aca="false">E295/(E328*E329)</f>
        <v>39.5410999408634</v>
      </c>
      <c r="F333" s="160" t="s">
        <v>135</v>
      </c>
      <c r="H333" s="83" t="s">
        <v>378</v>
      </c>
      <c r="I333" s="161"/>
      <c r="U333" s="94"/>
      <c r="V333" s="94" t="str">
        <f aca="false">IF(U333&lt;&gt;"",U333,"")</f>
        <v/>
      </c>
      <c r="W333" s="90" t="n">
        <v>325</v>
      </c>
      <c r="X333" s="98"/>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100"/>
    </row>
    <row r="334" customFormat="false" ht="12.75" hidden="false" customHeight="false" outlineLevel="0" collapsed="false">
      <c r="U334" s="94"/>
      <c r="V334" s="94" t="str">
        <f aca="false">IF(U334&lt;&gt;"",U334,"")</f>
        <v/>
      </c>
      <c r="W334" s="90" t="n">
        <v>326</v>
      </c>
      <c r="X334" s="98"/>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100"/>
    </row>
    <row r="335" customFormat="false" ht="12.75" hidden="false" customHeight="false" outlineLevel="0" collapsed="false">
      <c r="B335" s="179" t="s">
        <v>379</v>
      </c>
      <c r="C335" s="113"/>
      <c r="D335" s="113"/>
      <c r="E335" s="191"/>
      <c r="F335" s="113"/>
      <c r="U335" s="94"/>
      <c r="V335" s="94" t="str">
        <f aca="false">IF(U335&lt;&gt;"",U335,"")</f>
        <v/>
      </c>
      <c r="W335" s="90" t="n">
        <v>327</v>
      </c>
      <c r="X335" s="98"/>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100"/>
    </row>
    <row r="336" customFormat="false" ht="12.75" hidden="false" customHeight="false" outlineLevel="0" collapsed="false">
      <c r="B336" s="192"/>
      <c r="C336" s="55"/>
      <c r="D336" s="55"/>
      <c r="E336" s="190"/>
      <c r="F336" s="55"/>
      <c r="U336" s="94"/>
      <c r="V336" s="94" t="str">
        <f aca="false">IF(U336&lt;&gt;"",U336,"")</f>
        <v/>
      </c>
      <c r="W336" s="90" t="n">
        <v>328</v>
      </c>
      <c r="X336" s="98"/>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100"/>
    </row>
    <row r="337" customFormat="false" ht="12.75" hidden="false" customHeight="false" outlineLevel="0" collapsed="false">
      <c r="A337" s="150" t="s">
        <v>380</v>
      </c>
      <c r="B337" s="192"/>
      <c r="C337" s="55"/>
      <c r="D337" s="55"/>
      <c r="E337" s="190"/>
      <c r="F337" s="55"/>
      <c r="G337" s="131"/>
      <c r="U337" s="94"/>
      <c r="V337" s="94" t="str">
        <f aca="false">IF(U337&lt;&gt;"",U337,"")</f>
        <v/>
      </c>
      <c r="W337" s="90" t="n">
        <v>329</v>
      </c>
      <c r="X337" s="98"/>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100"/>
    </row>
    <row r="338" customFormat="false" ht="12.75" hidden="false" customHeight="false" outlineLevel="0" collapsed="false">
      <c r="B338" s="192"/>
      <c r="C338" s="55"/>
      <c r="D338" s="55"/>
      <c r="E338" s="190"/>
      <c r="F338" s="55"/>
      <c r="U338" s="94"/>
      <c r="V338" s="94" t="str">
        <f aca="false">IF(U338&lt;&gt;"",U338,"")</f>
        <v/>
      </c>
      <c r="W338" s="90" t="n">
        <v>330</v>
      </c>
      <c r="X338" s="98"/>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100"/>
    </row>
    <row r="339" customFormat="false" ht="15.75" hidden="false" customHeight="false" outlineLevel="0" collapsed="false">
      <c r="A339" s="83" t="s">
        <v>381</v>
      </c>
      <c r="B339" s="192"/>
      <c r="C339" s="55"/>
      <c r="D339" s="55"/>
      <c r="E339" s="190" t="n">
        <f aca="false">ABS(E340)/$E$139</f>
        <v>13.7</v>
      </c>
      <c r="F339" s="193" t="s">
        <v>139</v>
      </c>
      <c r="H339" s="83" t="s">
        <v>382</v>
      </c>
      <c r="U339" s="94"/>
      <c r="V339" s="94" t="str">
        <f aca="false">IF(U339&lt;&gt;"",U339,"")</f>
        <v/>
      </c>
      <c r="W339" s="90" t="n">
        <v>331</v>
      </c>
      <c r="X339" s="98"/>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100"/>
    </row>
    <row r="340" customFormat="false" ht="15.75" hidden="false" customHeight="false" outlineLevel="0" collapsed="false">
      <c r="A340" s="83" t="s">
        <v>383</v>
      </c>
      <c r="B340" s="192"/>
      <c r="C340" s="55"/>
      <c r="D340" s="55"/>
      <c r="E340" s="196" t="n">
        <f aca="false">IF(noncontrolling_flange="TOP",H472,H473)</f>
        <v>13.7</v>
      </c>
      <c r="F340" s="193" t="s">
        <v>139</v>
      </c>
      <c r="H340" s="84" t="s">
        <v>384</v>
      </c>
      <c r="U340" s="94"/>
      <c r="V340" s="94" t="str">
        <f aca="false">IF(U340&lt;&gt;"",U340,"")</f>
        <v/>
      </c>
      <c r="W340" s="90" t="n">
        <v>332</v>
      </c>
      <c r="X340" s="98"/>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100"/>
    </row>
    <row r="341" customFormat="false" ht="12.75" hidden="false" customHeight="false" outlineLevel="0" collapsed="false">
      <c r="B341" s="192"/>
      <c r="C341" s="55"/>
      <c r="D341" s="55"/>
      <c r="E341" s="190"/>
      <c r="F341" s="55"/>
      <c r="H341" s="84" t="s">
        <v>385</v>
      </c>
      <c r="U341" s="94"/>
      <c r="V341" s="94" t="str">
        <f aca="false">IF(U341&lt;&gt;"",U341,"")</f>
        <v/>
      </c>
      <c r="W341" s="90" t="n">
        <v>333</v>
      </c>
      <c r="X341" s="98"/>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100"/>
    </row>
    <row r="342" customFormat="false" ht="15.75" hidden="false" customHeight="false" outlineLevel="0" collapsed="false">
      <c r="A342" s="83" t="s">
        <v>373</v>
      </c>
      <c r="E342" s="187" t="str">
        <f aca="false">IF(E343&gt;=E344,"OK","NG")</f>
        <v>OK</v>
      </c>
      <c r="H342" s="83" t="s">
        <v>386</v>
      </c>
      <c r="U342" s="94"/>
      <c r="V342" s="94" t="str">
        <f aca="false">IF(U342&lt;&gt;"",U342,"")</f>
        <v/>
      </c>
      <c r="W342" s="90" t="n">
        <v>334</v>
      </c>
      <c r="X342" s="98"/>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100"/>
    </row>
    <row r="343" customFormat="false" ht="15.75" hidden="false" customHeight="false" outlineLevel="0" collapsed="false">
      <c r="A343" s="83" t="s">
        <v>375</v>
      </c>
      <c r="B343" s="192"/>
      <c r="C343" s="55"/>
      <c r="D343" s="55"/>
      <c r="E343" s="190" t="n">
        <f aca="false">$E$146</f>
        <v>25.74</v>
      </c>
      <c r="F343" s="193" t="s">
        <v>135</v>
      </c>
      <c r="H343" s="83" t="s">
        <v>387</v>
      </c>
      <c r="U343" s="94"/>
      <c r="V343" s="94" t="str">
        <f aca="false">IF(U343&lt;&gt;"",U343,"")</f>
        <v/>
      </c>
      <c r="W343" s="90" t="n">
        <v>335</v>
      </c>
      <c r="X343" s="98"/>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100"/>
    </row>
    <row r="344" customFormat="false" ht="15.75" hidden="false" customHeight="false" outlineLevel="0" collapsed="false">
      <c r="A344" s="83" t="s">
        <v>388</v>
      </c>
      <c r="B344" s="192"/>
      <c r="C344" s="55"/>
      <c r="D344" s="55"/>
      <c r="E344" s="190" t="n">
        <f aca="false">E339*E287/(E328*E329)</f>
        <v>14.385</v>
      </c>
      <c r="F344" s="193" t="s">
        <v>135</v>
      </c>
      <c r="H344" s="83" t="s">
        <v>378</v>
      </c>
      <c r="U344" s="94"/>
      <c r="V344" s="94" t="str">
        <f aca="false">IF(U344&lt;&gt;"",U344,"")</f>
        <v/>
      </c>
      <c r="W344" s="90" t="n">
        <v>336</v>
      </c>
      <c r="X344" s="98"/>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100"/>
    </row>
    <row r="345" customFormat="false" ht="12.75" hidden="false" customHeight="false" outlineLevel="0" collapsed="false">
      <c r="B345" s="192"/>
      <c r="C345" s="55"/>
      <c r="D345" s="55"/>
      <c r="E345" s="190"/>
      <c r="F345" s="55"/>
      <c r="U345" s="94"/>
      <c r="V345" s="94" t="str">
        <f aca="false">IF(U345&lt;&gt;"",U345,"")</f>
        <v/>
      </c>
      <c r="W345" s="90" t="n">
        <v>337</v>
      </c>
      <c r="X345" s="98"/>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100"/>
    </row>
    <row r="346" customFormat="false" ht="13.5" hidden="false" customHeight="false" outlineLevel="0" collapsed="false">
      <c r="U346" s="94"/>
      <c r="V346" s="94" t="str">
        <f aca="false">IF(U346&lt;&gt;"",U346,"")</f>
        <v/>
      </c>
      <c r="W346" s="90" t="n">
        <v>338</v>
      </c>
      <c r="X346" s="98"/>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100"/>
    </row>
    <row r="347" customFormat="false" ht="12.75" hidden="false" customHeight="false" outlineLevel="0" collapsed="false">
      <c r="A347" s="101"/>
      <c r="B347" s="102"/>
      <c r="C347" s="102"/>
      <c r="D347" s="102"/>
      <c r="E347" s="102"/>
      <c r="F347" s="102"/>
      <c r="G347" s="102"/>
      <c r="H347" s="102"/>
      <c r="I347" s="102"/>
      <c r="J347" s="102"/>
      <c r="K347" s="102"/>
      <c r="L347" s="103"/>
      <c r="U347" s="94"/>
      <c r="V347" s="94" t="str">
        <f aca="false">IF(U347&lt;&gt;"",U347,"")</f>
        <v/>
      </c>
      <c r="W347" s="90" t="n">
        <v>339</v>
      </c>
      <c r="X347" s="98"/>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100"/>
    </row>
    <row r="348" customFormat="false" ht="12.75" hidden="false" customHeight="false" outlineLevel="0" collapsed="false">
      <c r="A348" s="104" t="s">
        <v>413</v>
      </c>
      <c r="B348" s="174"/>
      <c r="C348" s="105"/>
      <c r="D348" s="106"/>
      <c r="E348" s="106"/>
      <c r="F348" s="106"/>
      <c r="G348" s="106"/>
      <c r="H348" s="106"/>
      <c r="I348" s="106"/>
      <c r="J348" s="106"/>
      <c r="K348" s="106"/>
      <c r="L348" s="107"/>
      <c r="U348" s="94"/>
      <c r="V348" s="94" t="str">
        <f aca="false">IF(U348&lt;&gt;"",U348,"")</f>
        <v/>
      </c>
      <c r="W348" s="90" t="n">
        <v>340</v>
      </c>
      <c r="X348" s="98"/>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100"/>
    </row>
    <row r="349" customFormat="false" ht="13.5" hidden="false" customHeight="false" outlineLevel="0" collapsed="false">
      <c r="A349" s="108"/>
      <c r="B349" s="198"/>
      <c r="C349" s="109"/>
      <c r="D349" s="110"/>
      <c r="E349" s="110"/>
      <c r="F349" s="110"/>
      <c r="G349" s="110"/>
      <c r="H349" s="110"/>
      <c r="I349" s="110"/>
      <c r="J349" s="110"/>
      <c r="K349" s="110"/>
      <c r="L349" s="111"/>
      <c r="U349" s="94"/>
      <c r="V349" s="94" t="str">
        <f aca="false">IF(U349&lt;&gt;"",U349,"")</f>
        <v/>
      </c>
      <c r="W349" s="90" t="n">
        <v>341</v>
      </c>
      <c r="X349" s="98"/>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100"/>
    </row>
    <row r="350" customFormat="false" ht="12.75" hidden="false" customHeight="false" outlineLevel="0" collapsed="false">
      <c r="U350" s="94"/>
      <c r="V350" s="94" t="str">
        <f aca="false">IF(U350&lt;&gt;"",U350,"")</f>
        <v/>
      </c>
      <c r="W350" s="90" t="n">
        <v>342</v>
      </c>
      <c r="X350" s="98"/>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100"/>
    </row>
    <row r="351" customFormat="false" ht="12.75" hidden="false" customHeight="false" outlineLevel="0" collapsed="false">
      <c r="A351" s="166" t="s">
        <v>414</v>
      </c>
      <c r="U351" s="94"/>
      <c r="V351" s="94"/>
      <c r="W351" s="90" t="n">
        <v>343</v>
      </c>
      <c r="X351" s="98"/>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100"/>
    </row>
    <row r="352" customFormat="false" ht="12.75" hidden="false" customHeight="false" outlineLevel="0" collapsed="false">
      <c r="U352" s="94"/>
      <c r="V352" s="94"/>
      <c r="W352" s="90" t="n">
        <v>344</v>
      </c>
      <c r="X352" s="98"/>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100"/>
    </row>
    <row r="353" customFormat="false" ht="15.75" hidden="false" customHeight="false" outlineLevel="0" collapsed="false">
      <c r="A353" s="83" t="s">
        <v>415</v>
      </c>
      <c r="E353" s="159" t="n">
        <f aca="false">N53</f>
        <v>5</v>
      </c>
      <c r="H353" s="83" t="s">
        <v>416</v>
      </c>
      <c r="U353" s="94"/>
      <c r="V353" s="94" t="str">
        <f aca="false">IF(U353&lt;&gt;"",U353,"")</f>
        <v/>
      </c>
      <c r="W353" s="90" t="n">
        <v>345</v>
      </c>
      <c r="X353" s="98"/>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100"/>
    </row>
    <row r="354" customFormat="false" ht="15.75" hidden="false" customHeight="false" outlineLevel="0" collapsed="false">
      <c r="A354" s="83" t="s">
        <v>417</v>
      </c>
      <c r="E354" s="159" t="n">
        <f aca="false">E59</f>
        <v>22</v>
      </c>
      <c r="H354" s="83" t="s">
        <v>372</v>
      </c>
      <c r="I354" s="177"/>
      <c r="U354" s="94"/>
      <c r="V354" s="94" t="str">
        <f aca="false">IF(U354&lt;&gt;"",U354,"")</f>
        <v/>
      </c>
      <c r="W354" s="90" t="n">
        <v>346</v>
      </c>
      <c r="X354" s="98"/>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100"/>
    </row>
    <row r="355" customFormat="false" ht="12.75" hidden="false" customHeight="false" outlineLevel="0" collapsed="false">
      <c r="A355" s="83" t="s">
        <v>163</v>
      </c>
      <c r="E355" s="159" t="n">
        <f aca="false">N60</f>
        <v>3.15</v>
      </c>
      <c r="F355" s="160" t="s">
        <v>202</v>
      </c>
      <c r="H355" s="83" t="s">
        <v>418</v>
      </c>
      <c r="U355" s="94"/>
      <c r="V355" s="94" t="str">
        <f aca="false">IF(U355&lt;&gt;"",U355,"")</f>
        <v/>
      </c>
      <c r="W355" s="90" t="n">
        <v>347</v>
      </c>
      <c r="X355" s="98"/>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100"/>
    </row>
    <row r="356" customFormat="false" ht="12.75" hidden="false" customHeight="false" outlineLevel="0" collapsed="false">
      <c r="A356" s="83" t="s">
        <v>162</v>
      </c>
      <c r="E356" s="159" t="n">
        <f aca="false">N58</f>
        <v>3.15</v>
      </c>
      <c r="F356" s="160" t="s">
        <v>202</v>
      </c>
      <c r="H356" s="83" t="s">
        <v>419</v>
      </c>
      <c r="I356" s="177"/>
      <c r="J356" s="160"/>
      <c r="U356" s="94"/>
      <c r="V356" s="94" t="str">
        <f aca="false">IF(U356&lt;&gt;"",U356,"")</f>
        <v/>
      </c>
      <c r="W356" s="90" t="n">
        <v>348</v>
      </c>
      <c r="X356" s="98"/>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100"/>
    </row>
    <row r="357" customFormat="false" ht="15.75" hidden="false" customHeight="false" outlineLevel="0" collapsed="false">
      <c r="A357" s="83" t="s">
        <v>420</v>
      </c>
      <c r="E357" s="199" t="n">
        <f aca="false">(E353-1)*E355/2</f>
        <v>6.3</v>
      </c>
      <c r="F357" s="160" t="s">
        <v>202</v>
      </c>
      <c r="H357" s="83" t="s">
        <v>421</v>
      </c>
      <c r="U357" s="94"/>
      <c r="V357" s="94" t="str">
        <f aca="false">IF(U357&lt;&gt;"",U357,"")</f>
        <v/>
      </c>
      <c r="W357" s="90" t="n">
        <v>349</v>
      </c>
      <c r="X357" s="98"/>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100"/>
    </row>
    <row r="358" customFormat="false" ht="15.75" hidden="false" customHeight="false" outlineLevel="0" collapsed="false">
      <c r="A358" s="83" t="s">
        <v>422</v>
      </c>
      <c r="E358" s="199" t="n">
        <f aca="false">(E354-1)*E356/2</f>
        <v>33.075</v>
      </c>
      <c r="F358" s="160" t="s">
        <v>202</v>
      </c>
      <c r="H358" s="83" t="s">
        <v>423</v>
      </c>
      <c r="I358" s="161"/>
      <c r="J358" s="160"/>
      <c r="U358" s="94"/>
      <c r="V358" s="94" t="str">
        <f aca="false">IF(U358&lt;&gt;"",U358,"")</f>
        <v/>
      </c>
      <c r="W358" s="90" t="n">
        <v>350</v>
      </c>
      <c r="X358" s="98"/>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100"/>
    </row>
    <row r="359" customFormat="false" ht="15.75" hidden="false" customHeight="false" outlineLevel="0" collapsed="false">
      <c r="A359" s="83" t="s">
        <v>424</v>
      </c>
      <c r="E359" s="199" t="n">
        <f aca="false">E357+E363</f>
        <v>8.3</v>
      </c>
      <c r="F359" s="160" t="s">
        <v>202</v>
      </c>
      <c r="H359" s="83" t="s">
        <v>425</v>
      </c>
      <c r="U359" s="94"/>
      <c r="V359" s="94" t="str">
        <f aca="false">IF(U359&lt;&gt;"",U359,"")</f>
        <v/>
      </c>
      <c r="W359" s="90" t="n">
        <v>351</v>
      </c>
      <c r="X359" s="98"/>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100"/>
    </row>
    <row r="360" customFormat="false" ht="12.75" hidden="false" customHeight="false" outlineLevel="0" collapsed="false">
      <c r="E360" s="200"/>
      <c r="F360" s="160"/>
      <c r="H360" s="83" t="s">
        <v>426</v>
      </c>
      <c r="U360" s="94"/>
      <c r="V360" s="94"/>
      <c r="W360" s="90" t="n">
        <v>352</v>
      </c>
      <c r="X360" s="98"/>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100"/>
    </row>
    <row r="361" customFormat="false" ht="12.75" hidden="false" customHeight="false" outlineLevel="0" collapsed="false">
      <c r="E361" s="200"/>
      <c r="F361" s="160"/>
      <c r="H361" s="83" t="s">
        <v>427</v>
      </c>
      <c r="U361" s="94"/>
      <c r="V361" s="94"/>
      <c r="W361" s="90" t="n">
        <v>353</v>
      </c>
      <c r="X361" s="98"/>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100"/>
    </row>
    <row r="362" customFormat="false" ht="12.75" hidden="false" customHeight="false" outlineLevel="0" collapsed="false">
      <c r="E362" s="200"/>
      <c r="F362" s="160"/>
      <c r="H362" s="83" t="s">
        <v>428</v>
      </c>
      <c r="U362" s="94"/>
      <c r="V362" s="94"/>
      <c r="W362" s="90" t="n">
        <v>354</v>
      </c>
      <c r="X362" s="98"/>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100"/>
    </row>
    <row r="363" customFormat="false" ht="12.75" hidden="false" customHeight="false" outlineLevel="0" collapsed="false">
      <c r="A363" s="83" t="s">
        <v>429</v>
      </c>
      <c r="E363" s="201" t="n">
        <v>2</v>
      </c>
      <c r="F363" s="160" t="s">
        <v>202</v>
      </c>
      <c r="H363" s="83" t="s">
        <v>430</v>
      </c>
      <c r="U363" s="94" t="s">
        <v>147</v>
      </c>
      <c r="V363" s="94" t="str">
        <f aca="false">IF(U363&lt;&gt;"",U363,"")</f>
        <v>x04</v>
      </c>
      <c r="W363" s="90" t="n">
        <v>355</v>
      </c>
      <c r="X363" s="98"/>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t="n">
        <v>2</v>
      </c>
      <c r="BM363" s="99"/>
      <c r="BN363" s="99"/>
      <c r="BO363" s="99"/>
      <c r="BP363" s="99"/>
      <c r="BQ363" s="99"/>
      <c r="BR363" s="99"/>
      <c r="BS363" s="99"/>
      <c r="BT363" s="99"/>
      <c r="BU363" s="99"/>
      <c r="BV363" s="99"/>
      <c r="BW363" s="99"/>
      <c r="BX363" s="99"/>
      <c r="BY363" s="99"/>
      <c r="BZ363" s="99"/>
      <c r="CA363" s="99"/>
      <c r="CB363" s="99"/>
      <c r="CC363" s="99"/>
      <c r="CD363" s="99" t="n">
        <v>2</v>
      </c>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100"/>
    </row>
    <row r="364" customFormat="false" ht="12.75" hidden="false" customHeight="false" outlineLevel="0" collapsed="false">
      <c r="U364" s="94"/>
      <c r="V364" s="94" t="str">
        <f aca="false">IF(U364&lt;&gt;"",U364,"")</f>
        <v/>
      </c>
      <c r="W364" s="90" t="n">
        <v>356</v>
      </c>
      <c r="X364" s="98"/>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100"/>
    </row>
    <row r="365" customFormat="false" ht="15.75" hidden="false" customHeight="false" outlineLevel="0" collapsed="false">
      <c r="A365" s="83" t="s">
        <v>431</v>
      </c>
      <c r="E365" s="165" t="n">
        <f aca="false">(1/12)*E353*E354*(E356^2*(E354^2-1)+E355^2*(E353^2-1))</f>
        <v>46114.81875</v>
      </c>
      <c r="F365" s="160" t="s">
        <v>279</v>
      </c>
      <c r="H365" s="83" t="s">
        <v>432</v>
      </c>
      <c r="U365" s="94"/>
      <c r="V365" s="94" t="str">
        <f aca="false">IF(U365&lt;&gt;"",U365,"")</f>
        <v/>
      </c>
      <c r="W365" s="90" t="n">
        <v>357</v>
      </c>
      <c r="X365" s="98"/>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100"/>
    </row>
    <row r="366" customFormat="false" ht="12.75" hidden="false" customHeight="false" outlineLevel="0" collapsed="false">
      <c r="E366" s="165"/>
      <c r="F366" s="160"/>
      <c r="U366" s="94"/>
      <c r="V366" s="94" t="str">
        <f aca="false">IF(U366&lt;&gt;"",U366,"")</f>
        <v/>
      </c>
      <c r="W366" s="90" t="n">
        <v>358</v>
      </c>
      <c r="X366" s="98"/>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100"/>
    </row>
    <row r="367" customFormat="false" ht="12.75" hidden="false" customHeight="false" outlineLevel="0" collapsed="false">
      <c r="B367" s="179" t="s">
        <v>305</v>
      </c>
      <c r="C367" s="113"/>
      <c r="D367" s="113"/>
      <c r="E367" s="113"/>
      <c r="F367" s="113"/>
      <c r="U367" s="94"/>
      <c r="V367" s="94" t="str">
        <f aca="false">IF(U367&lt;&gt;"",U367,"")</f>
        <v/>
      </c>
      <c r="W367" s="90" t="n">
        <v>359</v>
      </c>
      <c r="X367" s="98"/>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100"/>
    </row>
    <row r="368" customFormat="false" ht="12.75" hidden="false" customHeight="false" outlineLevel="0" collapsed="false">
      <c r="U368" s="94"/>
      <c r="V368" s="94" t="str">
        <f aca="false">IF(U368&lt;&gt;"",U368,"")</f>
        <v/>
      </c>
      <c r="W368" s="90" t="n">
        <v>360</v>
      </c>
      <c r="X368" s="98"/>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100"/>
    </row>
    <row r="369" customFormat="false" ht="12.75" hidden="false" customHeight="false" outlineLevel="0" collapsed="false">
      <c r="A369" s="166" t="s">
        <v>433</v>
      </c>
      <c r="H369" s="83" t="s">
        <v>434</v>
      </c>
      <c r="U369" s="94"/>
      <c r="V369" s="94" t="str">
        <f aca="false">IF(U369&lt;&gt;"",U369,"")</f>
        <v/>
      </c>
      <c r="W369" s="90" t="n">
        <v>361</v>
      </c>
      <c r="X369" s="98"/>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100"/>
    </row>
    <row r="370" customFormat="false" ht="12.75" hidden="false" customHeight="false" outlineLevel="0" collapsed="false">
      <c r="U370" s="94"/>
      <c r="V370" s="94" t="str">
        <f aca="false">IF(U370&lt;&gt;"",U370,"")</f>
        <v/>
      </c>
      <c r="W370" s="90" t="n">
        <v>362</v>
      </c>
      <c r="X370" s="98"/>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100"/>
    </row>
    <row r="371" customFormat="false" ht="15.75" hidden="false" customHeight="false" outlineLevel="0" collapsed="false">
      <c r="A371" s="83" t="s">
        <v>435</v>
      </c>
      <c r="E371" s="165" t="n">
        <f aca="false">IF(K470&lt;0.5*E137*E374,E372,E373)</f>
        <v>771.9</v>
      </c>
      <c r="F371" s="160" t="s">
        <v>135</v>
      </c>
      <c r="H371" s="83" t="s">
        <v>436</v>
      </c>
      <c r="U371" s="94"/>
      <c r="V371" s="94" t="str">
        <f aca="false">IF(U371&lt;&gt;"",U371,"")</f>
        <v/>
      </c>
      <c r="W371" s="90" t="n">
        <v>363</v>
      </c>
      <c r="X371" s="98"/>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100"/>
    </row>
    <row r="372" customFormat="false" ht="15.75" hidden="false" customHeight="false" outlineLevel="0" collapsed="false">
      <c r="A372" s="83" t="s">
        <v>437</v>
      </c>
      <c r="E372" s="165" t="n">
        <f aca="false">1.5*K470</f>
        <v>771.9</v>
      </c>
      <c r="F372" s="160" t="s">
        <v>135</v>
      </c>
      <c r="U372" s="94"/>
      <c r="V372" s="94" t="str">
        <f aca="false">IF(U372&lt;&gt;"",U372,"")</f>
        <v/>
      </c>
      <c r="W372" s="90" t="n">
        <v>364</v>
      </c>
      <c r="X372" s="98"/>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100"/>
    </row>
    <row r="373" customFormat="false" ht="15.75" hidden="false" customHeight="false" outlineLevel="0" collapsed="false">
      <c r="A373" s="83" t="s">
        <v>438</v>
      </c>
      <c r="E373" s="165" t="n">
        <f aca="false">(K470+E137*E374)/2</f>
        <v>1064.3</v>
      </c>
      <c r="F373" s="160" t="s">
        <v>135</v>
      </c>
      <c r="U373" s="94"/>
      <c r="V373" s="94" t="str">
        <f aca="false">IF(U373&lt;&gt;"",U373,"")</f>
        <v/>
      </c>
      <c r="W373" s="90" t="n">
        <v>365</v>
      </c>
      <c r="X373" s="98"/>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100"/>
    </row>
    <row r="374" customFormat="false" ht="15.75" hidden="false" customHeight="false" outlineLevel="0" collapsed="false">
      <c r="A374" s="83" t="s">
        <v>439</v>
      </c>
      <c r="E374" s="151" t="n">
        <v>1614</v>
      </c>
      <c r="F374" s="160" t="s">
        <v>135</v>
      </c>
      <c r="H374" s="83" t="s">
        <v>440</v>
      </c>
      <c r="U374" s="94" t="s">
        <v>147</v>
      </c>
      <c r="V374" s="94" t="str">
        <f aca="false">IF(U374&lt;&gt;"",U374,"")</f>
        <v>x04</v>
      </c>
      <c r="W374" s="90" t="n">
        <v>366</v>
      </c>
      <c r="X374" s="98"/>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t="n">
        <v>1614</v>
      </c>
      <c r="BM374" s="99"/>
      <c r="BN374" s="99"/>
      <c r="BO374" s="99"/>
      <c r="BP374" s="99"/>
      <c r="BQ374" s="99"/>
      <c r="BR374" s="99"/>
      <c r="BS374" s="99"/>
      <c r="BT374" s="99"/>
      <c r="BU374" s="99"/>
      <c r="BV374" s="99"/>
      <c r="BW374" s="99"/>
      <c r="BX374" s="99"/>
      <c r="BY374" s="99"/>
      <c r="BZ374" s="99"/>
      <c r="CA374" s="99"/>
      <c r="CB374" s="99"/>
      <c r="CC374" s="99"/>
      <c r="CD374" s="99" t="n">
        <v>2070</v>
      </c>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100"/>
    </row>
    <row r="375" customFormat="false" ht="12.75" hidden="false" customHeight="false" outlineLevel="0" collapsed="false">
      <c r="H375" s="131" t="s">
        <v>441</v>
      </c>
      <c r="U375" s="94"/>
      <c r="V375" s="94" t="str">
        <f aca="false">IF(U375&lt;&gt;"",U375,"")</f>
        <v/>
      </c>
      <c r="W375" s="90" t="n">
        <v>367</v>
      </c>
      <c r="X375" s="98"/>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100"/>
    </row>
    <row r="376" customFormat="false" ht="12.75" hidden="false" customHeight="false" outlineLevel="0" collapsed="false">
      <c r="H376" s="173"/>
      <c r="U376" s="94"/>
      <c r="V376" s="94" t="str">
        <f aca="false">IF(U376&lt;&gt;"",U376,"")</f>
        <v/>
      </c>
      <c r="W376" s="90" t="n">
        <v>368</v>
      </c>
      <c r="X376" s="98"/>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100"/>
    </row>
    <row r="377" customFormat="false" ht="15.75" hidden="false" customHeight="false" outlineLevel="0" collapsed="false">
      <c r="A377" s="83" t="s">
        <v>442</v>
      </c>
      <c r="E377" s="188" t="n">
        <f aca="false">E371*E359</f>
        <v>6406.77</v>
      </c>
      <c r="F377" s="160" t="s">
        <v>443</v>
      </c>
      <c r="H377" s="131" t="s">
        <v>444</v>
      </c>
      <c r="U377" s="94"/>
      <c r="V377" s="94" t="str">
        <f aca="false">IF(U377&lt;&gt;"",U377,"")</f>
        <v/>
      </c>
      <c r="W377" s="90" t="n">
        <v>369</v>
      </c>
      <c r="X377" s="98"/>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100"/>
    </row>
    <row r="378" customFormat="false" ht="12.75" hidden="false" customHeight="false" outlineLevel="0" collapsed="false">
      <c r="E378" s="188"/>
      <c r="F378" s="160"/>
      <c r="H378" s="131"/>
      <c r="U378" s="94"/>
      <c r="V378" s="94"/>
      <c r="W378" s="90" t="n">
        <v>370</v>
      </c>
      <c r="X378" s="98"/>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100"/>
    </row>
    <row r="379" customFormat="false" ht="15.75" hidden="false" customHeight="false" outlineLevel="0" collapsed="false">
      <c r="A379" s="83" t="s">
        <v>445</v>
      </c>
      <c r="E379" s="188" t="n">
        <f aca="false">I115*B115^2/12*ABS(E381*E382-E383*E384)</f>
        <v>44290.4233671524</v>
      </c>
      <c r="F379" s="160" t="s">
        <v>443</v>
      </c>
      <c r="H379" s="131" t="s">
        <v>446</v>
      </c>
      <c r="U379" s="94"/>
      <c r="V379" s="94" t="str">
        <f aca="false">IF(U379&lt;&gt;"",U379,"")</f>
        <v/>
      </c>
      <c r="W379" s="90" t="n">
        <v>371</v>
      </c>
      <c r="X379" s="98"/>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100"/>
    </row>
    <row r="380" customFormat="false" ht="12.75" hidden="false" customHeight="false" outlineLevel="0" collapsed="false">
      <c r="E380" s="188"/>
      <c r="F380" s="160"/>
      <c r="H380" s="131" t="s">
        <v>447</v>
      </c>
      <c r="U380" s="94"/>
      <c r="V380" s="94"/>
      <c r="W380" s="90" t="n">
        <v>372</v>
      </c>
      <c r="X380" s="98"/>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100"/>
    </row>
    <row r="381" customFormat="false" ht="15.75" hidden="false" customHeight="false" outlineLevel="0" collapsed="false">
      <c r="A381" s="83" t="s">
        <v>448</v>
      </c>
      <c r="E381" s="186" t="n">
        <f aca="false">E139</f>
        <v>1</v>
      </c>
      <c r="F381" s="160" t="s">
        <v>237</v>
      </c>
      <c r="H381" s="131" t="s">
        <v>449</v>
      </c>
      <c r="U381" s="94"/>
      <c r="V381" s="94" t="str">
        <f aca="false">IF(U381&lt;&gt;"",U381,"")</f>
        <v/>
      </c>
      <c r="W381" s="90" t="n">
        <v>373</v>
      </c>
      <c r="X381" s="98"/>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100"/>
    </row>
    <row r="382" customFormat="false" ht="15.75" hidden="false" customHeight="false" outlineLevel="0" collapsed="false">
      <c r="A382" s="83" t="s">
        <v>450</v>
      </c>
      <c r="E382" s="165" t="n">
        <f aca="false">IF(cf_type="T",1,-1)*ABS(E199)</f>
        <v>-37.5</v>
      </c>
      <c r="F382" s="160" t="s">
        <v>139</v>
      </c>
      <c r="H382" s="131" t="s">
        <v>451</v>
      </c>
      <c r="U382" s="94"/>
      <c r="V382" s="94"/>
      <c r="W382" s="90" t="n">
        <v>374</v>
      </c>
      <c r="X382" s="98"/>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100"/>
    </row>
    <row r="383" customFormat="false" ht="15.75" hidden="false" customHeight="false" outlineLevel="0" collapsed="false">
      <c r="A383" s="83" t="s">
        <v>452</v>
      </c>
      <c r="E383" s="165" t="n">
        <f aca="false">E281</f>
        <v>2.10674157303371</v>
      </c>
      <c r="F383" s="160" t="s">
        <v>237</v>
      </c>
      <c r="H383" s="131" t="s">
        <v>453</v>
      </c>
      <c r="U383" s="94"/>
      <c r="V383" s="94"/>
      <c r="W383" s="90" t="n">
        <v>375</v>
      </c>
      <c r="X383" s="98"/>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100"/>
    </row>
    <row r="384" customFormat="false" ht="15.75" hidden="false" customHeight="false" outlineLevel="0" collapsed="false">
      <c r="A384" s="83" t="s">
        <v>454</v>
      </c>
      <c r="E384" s="165" t="n">
        <f aca="false">E276</f>
        <v>19.9</v>
      </c>
      <c r="F384" s="160" t="s">
        <v>135</v>
      </c>
      <c r="H384" s="131" t="s">
        <v>455</v>
      </c>
      <c r="U384" s="94"/>
      <c r="V384" s="94"/>
      <c r="W384" s="90" t="n">
        <v>376</v>
      </c>
      <c r="X384" s="98"/>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100"/>
    </row>
    <row r="385" customFormat="false" ht="12.75" hidden="false" customHeight="false" outlineLevel="0" collapsed="false">
      <c r="E385" s="188"/>
      <c r="F385" s="160"/>
      <c r="H385" s="131"/>
      <c r="U385" s="94"/>
      <c r="V385" s="94" t="str">
        <f aca="false">IF(U385&lt;&gt;"",U385,"")</f>
        <v/>
      </c>
      <c r="W385" s="90" t="n">
        <v>377</v>
      </c>
      <c r="X385" s="98"/>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100"/>
    </row>
    <row r="386" customFormat="false" ht="15.75" hidden="false" customHeight="false" outlineLevel="0" collapsed="false">
      <c r="A386" s="84" t="s">
        <v>456</v>
      </c>
      <c r="E386" s="202" t="n">
        <f aca="false">E379+E377</f>
        <v>50697.1933671524</v>
      </c>
      <c r="F386" s="160" t="s">
        <v>443</v>
      </c>
      <c r="H386" s="131" t="s">
        <v>457</v>
      </c>
      <c r="U386" s="94"/>
      <c r="V386" s="94" t="str">
        <f aca="false">IF(U386&lt;&gt;"",U386,"")</f>
        <v/>
      </c>
      <c r="W386" s="90" t="n">
        <v>378</v>
      </c>
      <c r="X386" s="98"/>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100"/>
    </row>
    <row r="387" customFormat="false" ht="12.75" hidden="false" customHeight="false" outlineLevel="0" collapsed="false">
      <c r="H387" s="173"/>
      <c r="U387" s="94"/>
      <c r="V387" s="94" t="str">
        <f aca="false">IF(U387&lt;&gt;"",U387,"")</f>
        <v/>
      </c>
      <c r="W387" s="90" t="n">
        <v>379</v>
      </c>
      <c r="X387" s="98"/>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100"/>
    </row>
    <row r="388" customFormat="false" ht="15.75" hidden="false" customHeight="false" outlineLevel="0" collapsed="false">
      <c r="A388" s="83" t="s">
        <v>458</v>
      </c>
      <c r="E388" s="188" t="n">
        <f aca="false">I115*B115/2*(E381*E382+E383*E384)</f>
        <v>180.95466994382</v>
      </c>
      <c r="F388" s="160" t="s">
        <v>135</v>
      </c>
      <c r="H388" s="131" t="s">
        <v>459</v>
      </c>
      <c r="U388" s="94"/>
      <c r="V388" s="94" t="str">
        <f aca="false">IF(U388&lt;&gt;"",U388,"")</f>
        <v/>
      </c>
      <c r="W388" s="90" t="n">
        <v>380</v>
      </c>
      <c r="X388" s="98"/>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100"/>
    </row>
    <row r="389" customFormat="false" ht="15.75" hidden="false" customHeight="false" outlineLevel="0" collapsed="false">
      <c r="E389" s="188"/>
      <c r="F389" s="160"/>
      <c r="H389" s="131" t="s">
        <v>460</v>
      </c>
      <c r="U389" s="94"/>
      <c r="V389" s="94"/>
      <c r="W389" s="90" t="n">
        <v>381</v>
      </c>
      <c r="X389" s="98"/>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100"/>
    </row>
    <row r="390" customFormat="false" ht="12.75" hidden="false" customHeight="false" outlineLevel="0" collapsed="false">
      <c r="E390" s="188"/>
      <c r="F390" s="160"/>
      <c r="H390" s="131" t="s">
        <v>461</v>
      </c>
      <c r="U390" s="94"/>
      <c r="V390" s="94"/>
      <c r="W390" s="90" t="n">
        <v>382</v>
      </c>
      <c r="X390" s="98"/>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100"/>
    </row>
    <row r="391" customFormat="false" ht="12.75" hidden="false" customHeight="false" outlineLevel="0" collapsed="false">
      <c r="E391" s="188"/>
      <c r="G391" s="131"/>
      <c r="U391" s="94"/>
      <c r="V391" s="94" t="str">
        <f aca="false">IF(U391&lt;&gt;"",U391,"")</f>
        <v/>
      </c>
      <c r="W391" s="90" t="n">
        <v>383</v>
      </c>
      <c r="X391" s="98"/>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100"/>
    </row>
    <row r="392" customFormat="false" ht="12.75" hidden="false" customHeight="false" outlineLevel="0" collapsed="false">
      <c r="A392" s="150" t="s">
        <v>462</v>
      </c>
      <c r="H392" s="84" t="s">
        <v>434</v>
      </c>
      <c r="U392" s="94"/>
      <c r="V392" s="94" t="str">
        <f aca="false">IF(U392&lt;&gt;"",U392,"")</f>
        <v/>
      </c>
      <c r="W392" s="90" t="n">
        <v>384</v>
      </c>
      <c r="X392" s="98"/>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100"/>
    </row>
    <row r="393" customFormat="false" ht="12.75" hidden="false" customHeight="false" outlineLevel="0" collapsed="false">
      <c r="A393" s="150"/>
      <c r="U393" s="94"/>
      <c r="V393" s="94" t="str">
        <f aca="false">IF(U393&lt;&gt;"",U393,"")</f>
        <v/>
      </c>
      <c r="W393" s="90" t="n">
        <v>385</v>
      </c>
      <c r="X393" s="98"/>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100"/>
    </row>
    <row r="394" customFormat="false" ht="15.75" hidden="false" customHeight="false" outlineLevel="0" collapsed="false">
      <c r="A394" s="183" t="n">
        <v>2</v>
      </c>
      <c r="B394" s="83" t="s">
        <v>463</v>
      </c>
      <c r="D394" s="137" t="s">
        <v>464</v>
      </c>
      <c r="E394" s="159" t="n">
        <f aca="false">G56</f>
        <v>75</v>
      </c>
      <c r="F394" s="160" t="s">
        <v>202</v>
      </c>
      <c r="H394" s="137" t="s">
        <v>334</v>
      </c>
      <c r="I394" s="159" t="n">
        <f aca="false">E56</f>
        <v>0.625</v>
      </c>
      <c r="J394" s="160" t="s">
        <v>202</v>
      </c>
      <c r="L394" s="137" t="s">
        <v>335</v>
      </c>
      <c r="M394" s="83" t="n">
        <f aca="false">2*E394*I394</f>
        <v>93.75</v>
      </c>
      <c r="N394" s="160" t="s">
        <v>279</v>
      </c>
      <c r="U394" s="94"/>
      <c r="V394" s="94" t="str">
        <f aca="false">IF(U394&lt;&gt;"",U394,"")</f>
        <v/>
      </c>
      <c r="W394" s="90" t="n">
        <v>386</v>
      </c>
      <c r="X394" s="98"/>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100"/>
    </row>
    <row r="395" customFormat="false" ht="12.75" hidden="false" customHeight="false" outlineLevel="0" collapsed="false">
      <c r="H395" s="137"/>
      <c r="U395" s="94"/>
      <c r="V395" s="94" t="str">
        <f aca="false">IF(U395&lt;&gt;"",U395,"")</f>
        <v/>
      </c>
      <c r="W395" s="90" t="n">
        <v>387</v>
      </c>
      <c r="X395" s="98"/>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100"/>
    </row>
    <row r="396" customFormat="false" ht="12.75" hidden="false" customHeight="false" outlineLevel="0" collapsed="false">
      <c r="H396" s="83" t="s">
        <v>465</v>
      </c>
      <c r="U396" s="94"/>
      <c r="V396" s="94" t="str">
        <f aca="false">IF(U396&lt;&gt;"",U396,"")</f>
        <v/>
      </c>
      <c r="W396" s="90" t="n">
        <v>388</v>
      </c>
      <c r="X396" s="98"/>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100"/>
    </row>
    <row r="397" customFormat="false" ht="12.75" hidden="false" customHeight="false" outlineLevel="0" collapsed="false">
      <c r="H397" s="83" t="s">
        <v>466</v>
      </c>
      <c r="U397" s="94"/>
      <c r="V397" s="94" t="str">
        <f aca="false">IF(U397&lt;&gt;"",U397,"")</f>
        <v/>
      </c>
      <c r="W397" s="90" t="n">
        <v>389</v>
      </c>
      <c r="X397" s="98"/>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100"/>
    </row>
    <row r="398" customFormat="false" ht="12.75" hidden="false" customHeight="false" outlineLevel="0" collapsed="false">
      <c r="H398" s="83" t="s">
        <v>467</v>
      </c>
      <c r="U398" s="94"/>
      <c r="V398" s="94" t="str">
        <f aca="false">IF(U398&lt;&gt;"",U398,"")</f>
        <v/>
      </c>
      <c r="W398" s="90" t="n">
        <v>390</v>
      </c>
      <c r="X398" s="98"/>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100"/>
    </row>
    <row r="399" customFormat="false" ht="12.75" hidden="false" customHeight="false" outlineLevel="0" collapsed="false">
      <c r="U399" s="94"/>
      <c r="V399" s="94" t="str">
        <f aca="false">IF(U399&lt;&gt;"",U399,"")</f>
        <v/>
      </c>
      <c r="W399" s="90" t="n">
        <v>391</v>
      </c>
      <c r="X399" s="98"/>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100"/>
    </row>
    <row r="400" customFormat="false" ht="15.75" hidden="false" customHeight="false" outlineLevel="0" collapsed="false">
      <c r="A400" s="83" t="s">
        <v>468</v>
      </c>
      <c r="E400" s="188" t="n">
        <f aca="false">E137*E401</f>
        <v>2718.75</v>
      </c>
      <c r="F400" s="160" t="s">
        <v>135</v>
      </c>
      <c r="H400" s="131" t="s">
        <v>469</v>
      </c>
      <c r="N400" s="173"/>
      <c r="U400" s="94"/>
      <c r="V400" s="94" t="str">
        <f aca="false">IF(U400&lt;&gt;"",U400,"")</f>
        <v/>
      </c>
      <c r="W400" s="90" t="n">
        <v>392</v>
      </c>
      <c r="X400" s="98"/>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100"/>
    </row>
    <row r="401" customFormat="false" ht="15.75" hidden="false" customHeight="false" outlineLevel="0" collapsed="false">
      <c r="A401" s="83" t="s">
        <v>470</v>
      </c>
      <c r="E401" s="188" t="n">
        <f aca="false">0.58*E402*E129</f>
        <v>2718.75</v>
      </c>
      <c r="F401" s="160" t="s">
        <v>135</v>
      </c>
      <c r="U401" s="94"/>
      <c r="V401" s="94" t="str">
        <f aca="false">IF(U401&lt;&gt;"",U401,"")</f>
        <v/>
      </c>
      <c r="W401" s="90" t="n">
        <v>393</v>
      </c>
      <c r="X401" s="98"/>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100"/>
    </row>
    <row r="402" customFormat="false" ht="15.75" hidden="false" customHeight="false" outlineLevel="0" collapsed="false">
      <c r="A402" s="83" t="s">
        <v>471</v>
      </c>
      <c r="E402" s="165" t="n">
        <f aca="false">A394*E394*I394</f>
        <v>93.75</v>
      </c>
      <c r="F402" s="160" t="s">
        <v>279</v>
      </c>
      <c r="U402" s="94"/>
      <c r="V402" s="94" t="str">
        <f aca="false">IF(U402&lt;&gt;"",U402,"")</f>
        <v/>
      </c>
      <c r="W402" s="90" t="n">
        <v>394</v>
      </c>
      <c r="X402" s="98"/>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100"/>
    </row>
    <row r="403" customFormat="false" ht="12.75" hidden="false" customHeight="false" outlineLevel="0" collapsed="false">
      <c r="A403" s="84"/>
      <c r="E403" s="161"/>
      <c r="F403" s="160"/>
      <c r="U403" s="94"/>
      <c r="V403" s="94" t="str">
        <f aca="false">IF(U403&lt;&gt;"",U403,"")</f>
        <v/>
      </c>
      <c r="W403" s="90" t="n">
        <v>395</v>
      </c>
      <c r="X403" s="98"/>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100"/>
    </row>
    <row r="404" customFormat="false" ht="15.75" hidden="false" customHeight="false" outlineLevel="0" collapsed="false">
      <c r="A404" s="84" t="s">
        <v>472</v>
      </c>
      <c r="E404" s="187" t="str">
        <f aca="false">IF(E400&gt;=E371,"OK","NG")</f>
        <v>OK</v>
      </c>
      <c r="F404" s="160"/>
      <c r="H404" s="83" t="s">
        <v>473</v>
      </c>
      <c r="U404" s="94"/>
      <c r="V404" s="94" t="str">
        <f aca="false">IF(U404&lt;&gt;"",U404,"")</f>
        <v/>
      </c>
      <c r="W404" s="90" t="n">
        <v>396</v>
      </c>
      <c r="X404" s="98"/>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100"/>
    </row>
    <row r="405" customFormat="false" ht="12.75" hidden="false" customHeight="false" outlineLevel="0" collapsed="false">
      <c r="A405" s="84"/>
      <c r="E405" s="161"/>
      <c r="F405" s="160"/>
      <c r="U405" s="94"/>
      <c r="V405" s="94" t="str">
        <f aca="false">IF(U405&lt;&gt;"",U405,"")</f>
        <v/>
      </c>
      <c r="W405" s="90" t="n">
        <v>397</v>
      </c>
      <c r="X405" s="98"/>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100"/>
    </row>
    <row r="406" customFormat="false" ht="15.75" hidden="false" customHeight="false" outlineLevel="0" collapsed="false">
      <c r="A406" s="84" t="s">
        <v>474</v>
      </c>
      <c r="U406" s="94"/>
      <c r="V406" s="94" t="str">
        <f aca="false">IF(U406&lt;&gt;"",U406,"")</f>
        <v/>
      </c>
      <c r="W406" s="90" t="n">
        <v>398</v>
      </c>
      <c r="X406" s="98"/>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100"/>
    </row>
    <row r="407" customFormat="false" ht="15.75" hidden="false" customHeight="false" outlineLevel="0" collapsed="false">
      <c r="A407" s="84" t="s">
        <v>475</v>
      </c>
      <c r="E407" s="180" t="n">
        <f aca="false">(ABS(E386)/E408)*(E394/2)+ABS(E388)/E409</f>
        <v>45.9929962510717</v>
      </c>
      <c r="F407" s="160" t="s">
        <v>139</v>
      </c>
      <c r="H407" s="131" t="s">
        <v>476</v>
      </c>
      <c r="U407" s="94"/>
      <c r="V407" s="94"/>
      <c r="W407" s="90" t="n">
        <v>399</v>
      </c>
      <c r="X407" s="98"/>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100"/>
    </row>
    <row r="408" customFormat="false" ht="15.75" hidden="false" customHeight="false" outlineLevel="0" collapsed="false">
      <c r="A408" s="84" t="s">
        <v>477</v>
      </c>
      <c r="E408" s="202" t="n">
        <f aca="false">2*((1/12)*I394*E394^3)</f>
        <v>43945.3125</v>
      </c>
      <c r="F408" s="160" t="s">
        <v>478</v>
      </c>
      <c r="H408" s="83" t="s">
        <v>479</v>
      </c>
      <c r="U408" s="94"/>
      <c r="V408" s="94" t="str">
        <f aca="false">IF(U408&lt;&gt;"",U408,"")</f>
        <v/>
      </c>
      <c r="W408" s="90" t="n">
        <v>400</v>
      </c>
      <c r="X408" s="98"/>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100"/>
    </row>
    <row r="409" customFormat="false" ht="15.75" hidden="false" customHeight="false" outlineLevel="0" collapsed="false">
      <c r="A409" s="84" t="s">
        <v>480</v>
      </c>
      <c r="E409" s="180" t="n">
        <f aca="false">2*I394*(E394-E354*I116)</f>
        <v>66.25</v>
      </c>
      <c r="F409" s="160" t="s">
        <v>279</v>
      </c>
      <c r="H409" s="83" t="s">
        <v>481</v>
      </c>
      <c r="U409" s="94"/>
      <c r="V409" s="94" t="str">
        <f aca="false">IF(U409&lt;&gt;"",U409,"")</f>
        <v/>
      </c>
      <c r="W409" s="90" t="n">
        <v>401</v>
      </c>
      <c r="X409" s="98"/>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100"/>
    </row>
    <row r="410" customFormat="false" ht="12.75" hidden="false" customHeight="false" outlineLevel="0" collapsed="false">
      <c r="A410" s="84"/>
      <c r="E410" s="180"/>
      <c r="F410" s="160"/>
      <c r="H410" s="83" t="s">
        <v>482</v>
      </c>
      <c r="U410" s="94"/>
      <c r="V410" s="94"/>
      <c r="W410" s="90" t="n">
        <v>402</v>
      </c>
      <c r="X410" s="98"/>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100"/>
    </row>
    <row r="411" customFormat="false" ht="12.75" hidden="false" customHeight="false" outlineLevel="0" collapsed="false">
      <c r="A411" s="84"/>
      <c r="E411" s="180"/>
      <c r="F411" s="160"/>
      <c r="U411" s="94"/>
      <c r="V411" s="94" t="str">
        <f aca="false">IF(U411&lt;&gt;"",U411,"")</f>
        <v/>
      </c>
      <c r="W411" s="90" t="n">
        <v>403</v>
      </c>
      <c r="X411" s="98"/>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100"/>
    </row>
    <row r="412" customFormat="false" ht="15.75" hidden="false" customHeight="false" outlineLevel="0" collapsed="false">
      <c r="A412" s="84" t="s">
        <v>483</v>
      </c>
      <c r="E412" s="187" t="str">
        <f aca="false">IF(E407&lt;E129,"OK","NG")</f>
        <v>OK</v>
      </c>
      <c r="F412" s="160"/>
      <c r="H412" s="83" t="s">
        <v>484</v>
      </c>
      <c r="U412" s="94"/>
      <c r="V412" s="94" t="str">
        <f aca="false">IF(U412&lt;&gt;"",U412,"")</f>
        <v/>
      </c>
      <c r="W412" s="90" t="n">
        <v>404</v>
      </c>
      <c r="X412" s="98"/>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100"/>
    </row>
    <row r="413" customFormat="false" ht="12.75" hidden="false" customHeight="false" outlineLevel="0" collapsed="false">
      <c r="A413" s="84"/>
      <c r="E413" s="190"/>
      <c r="F413" s="160"/>
      <c r="U413" s="94"/>
      <c r="V413" s="94" t="str">
        <f aca="false">IF(U413&lt;&gt;"",U413,"")</f>
        <v/>
      </c>
      <c r="W413" s="90" t="n">
        <v>405</v>
      </c>
      <c r="X413" s="98"/>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100"/>
    </row>
    <row r="414" customFormat="false" ht="12.75" hidden="false" customHeight="false" outlineLevel="0" collapsed="false">
      <c r="A414" s="150" t="s">
        <v>368</v>
      </c>
      <c r="U414" s="94"/>
      <c r="V414" s="94" t="str">
        <f aca="false">IF(U414&lt;&gt;"",U414,"")</f>
        <v/>
      </c>
      <c r="W414" s="90" t="n">
        <v>406</v>
      </c>
      <c r="X414" s="98"/>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100"/>
    </row>
    <row r="415" customFormat="false" ht="12.75" hidden="false" customHeight="false" outlineLevel="0" collapsed="false">
      <c r="E415" s="106"/>
      <c r="F415" s="106"/>
      <c r="U415" s="94"/>
      <c r="V415" s="94" t="str">
        <f aca="false">IF(U415&lt;&gt;"",U415,"")</f>
        <v/>
      </c>
      <c r="W415" s="90" t="n">
        <v>407</v>
      </c>
      <c r="X415" s="98"/>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100"/>
    </row>
    <row r="416" customFormat="false" ht="15.75" hidden="false" customHeight="false" outlineLevel="0" collapsed="false">
      <c r="E416" s="203" t="s">
        <v>485</v>
      </c>
      <c r="F416" s="129"/>
      <c r="G416" s="203" t="s">
        <v>486</v>
      </c>
      <c r="U416" s="94"/>
      <c r="V416" s="94" t="str">
        <f aca="false">IF(U416&lt;&gt;"",U416,"")</f>
        <v/>
      </c>
      <c r="W416" s="90" t="n">
        <v>408</v>
      </c>
      <c r="X416" s="98"/>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100"/>
    </row>
    <row r="417" customFormat="false" ht="15.75" hidden="false" customHeight="false" outlineLevel="0" collapsed="false">
      <c r="A417" s="83" t="s">
        <v>487</v>
      </c>
      <c r="E417" s="165" t="n">
        <f aca="false">ABS(E388)/(E353*E354)</f>
        <v>1.64504245403473</v>
      </c>
      <c r="G417" s="186"/>
      <c r="H417" s="160" t="s">
        <v>135</v>
      </c>
      <c r="I417" s="83" t="s">
        <v>488</v>
      </c>
      <c r="U417" s="94"/>
      <c r="V417" s="94" t="str">
        <f aca="false">IF(U417&lt;&gt;"",U417,"")</f>
        <v/>
      </c>
      <c r="W417" s="90" t="n">
        <v>409</v>
      </c>
      <c r="X417" s="98"/>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100"/>
    </row>
    <row r="418" customFormat="false" ht="15.75" hidden="false" customHeight="false" outlineLevel="0" collapsed="false">
      <c r="A418" s="83" t="s">
        <v>489</v>
      </c>
      <c r="E418" s="165" t="n">
        <f aca="false">E386*E358/E365</f>
        <v>36.3616233581871</v>
      </c>
      <c r="G418" s="186"/>
      <c r="H418" s="160" t="s">
        <v>135</v>
      </c>
      <c r="I418" s="83" t="s">
        <v>490</v>
      </c>
      <c r="U418" s="94"/>
      <c r="V418" s="94" t="str">
        <f aca="false">IF(U418&lt;&gt;"",U418,"")</f>
        <v/>
      </c>
      <c r="W418" s="90" t="n">
        <v>410</v>
      </c>
      <c r="X418" s="98"/>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100"/>
    </row>
    <row r="419" customFormat="false" ht="15.75" hidden="false" customHeight="false" outlineLevel="0" collapsed="false">
      <c r="A419" s="83" t="s">
        <v>491</v>
      </c>
      <c r="G419" s="165" t="n">
        <f aca="false">E371/(E353*E354)</f>
        <v>7.01727272727273</v>
      </c>
      <c r="H419" s="160" t="s">
        <v>135</v>
      </c>
      <c r="I419" s="83" t="s">
        <v>492</v>
      </c>
      <c r="U419" s="94"/>
      <c r="V419" s="94" t="str">
        <f aca="false">IF(U419&lt;&gt;"",U419,"")</f>
        <v/>
      </c>
      <c r="W419" s="90" t="n">
        <v>411</v>
      </c>
      <c r="X419" s="98"/>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100"/>
    </row>
    <row r="420" customFormat="false" ht="15.75" hidden="false" customHeight="false" outlineLevel="0" collapsed="false">
      <c r="A420" s="83" t="s">
        <v>493</v>
      </c>
      <c r="E420" s="129"/>
      <c r="F420" s="129"/>
      <c r="G420" s="204" t="n">
        <f aca="false">E386*E357/E365</f>
        <v>6.92602349679755</v>
      </c>
      <c r="H420" s="160" t="s">
        <v>135</v>
      </c>
      <c r="I420" s="83" t="s">
        <v>494</v>
      </c>
      <c r="U420" s="94"/>
      <c r="V420" s="94" t="str">
        <f aca="false">IF(U420&lt;&gt;"",U420,"")</f>
        <v/>
      </c>
      <c r="W420" s="90" t="n">
        <v>412</v>
      </c>
      <c r="X420" s="98"/>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100"/>
    </row>
    <row r="421" customFormat="false" ht="15.75" hidden="false" customHeight="false" outlineLevel="0" collapsed="false">
      <c r="E421" s="165" t="n">
        <f aca="false">SUM(E417:E420)</f>
        <v>38.0066658122218</v>
      </c>
      <c r="G421" s="165" t="n">
        <f aca="false">SUM(G417:G420)</f>
        <v>13.9432962240703</v>
      </c>
      <c r="H421" s="160" t="s">
        <v>135</v>
      </c>
      <c r="I421" s="83" t="s">
        <v>495</v>
      </c>
      <c r="U421" s="94"/>
      <c r="V421" s="94" t="str">
        <f aca="false">IF(U421&lt;&gt;"",U421,"")</f>
        <v/>
      </c>
      <c r="W421" s="90" t="n">
        <v>413</v>
      </c>
      <c r="X421" s="98"/>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100"/>
    </row>
    <row r="422" customFormat="false" ht="12.75" hidden="false" customHeight="false" outlineLevel="0" collapsed="false">
      <c r="E422" s="186"/>
      <c r="F422" s="186"/>
      <c r="G422" s="160"/>
      <c r="U422" s="94"/>
      <c r="V422" s="94" t="str">
        <f aca="false">IF(U422&lt;&gt;"",U422,"")</f>
        <v/>
      </c>
      <c r="W422" s="90" t="n">
        <v>414</v>
      </c>
      <c r="X422" s="98"/>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100"/>
    </row>
    <row r="423" customFormat="false" ht="15.75" hidden="false" customHeight="false" outlineLevel="0" collapsed="false">
      <c r="A423" s="83" t="s">
        <v>496</v>
      </c>
      <c r="E423" s="165" t="n">
        <f aca="false">SQRT(E421^2+G421^2)</f>
        <v>40.4836035421019</v>
      </c>
      <c r="F423" s="205" t="s">
        <v>135</v>
      </c>
      <c r="G423" s="160"/>
      <c r="H423" s="83" t="s">
        <v>497</v>
      </c>
      <c r="N423" s="131"/>
      <c r="U423" s="94"/>
      <c r="V423" s="94" t="str">
        <f aca="false">IF(U423&lt;&gt;"",U423,"")</f>
        <v/>
      </c>
      <c r="W423" s="90" t="n">
        <v>415</v>
      </c>
      <c r="X423" s="98"/>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100"/>
    </row>
    <row r="424" customFormat="false" ht="12.75" hidden="false" customHeight="false" outlineLevel="0" collapsed="false">
      <c r="E424" s="165"/>
      <c r="F424" s="205"/>
      <c r="G424" s="160"/>
      <c r="N424" s="131"/>
      <c r="U424" s="94"/>
      <c r="V424" s="94" t="str">
        <f aca="false">IF(U424&lt;&gt;"",U424,"")</f>
        <v/>
      </c>
      <c r="W424" s="90" t="n">
        <v>416</v>
      </c>
      <c r="X424" s="98"/>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100"/>
    </row>
    <row r="425" customFormat="false" ht="15.75" hidden="false" customHeight="false" outlineLevel="0" collapsed="false">
      <c r="A425" s="83" t="s">
        <v>498</v>
      </c>
      <c r="E425" s="187" t="str">
        <f aca="false">IF(E154&gt;=E423,"OK","NG")</f>
        <v>OK</v>
      </c>
      <c r="F425" s="205"/>
      <c r="G425" s="160"/>
      <c r="H425" s="83" t="s">
        <v>499</v>
      </c>
      <c r="U425" s="94"/>
      <c r="V425" s="94" t="str">
        <f aca="false">IF(U425&lt;&gt;"",U425,"")</f>
        <v/>
      </c>
      <c r="W425" s="90" t="n">
        <v>417</v>
      </c>
      <c r="X425" s="98"/>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100"/>
    </row>
    <row r="426" customFormat="false" ht="12.75" hidden="false" customHeight="false" outlineLevel="0" collapsed="false">
      <c r="E426" s="186"/>
      <c r="F426" s="205"/>
      <c r="G426" s="160"/>
      <c r="U426" s="94"/>
      <c r="V426" s="94" t="str">
        <f aca="false">IF(U426&lt;&gt;"",U426,"")</f>
        <v/>
      </c>
      <c r="W426" s="90" t="n">
        <v>418</v>
      </c>
      <c r="X426" s="98"/>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100"/>
    </row>
    <row r="427" customFormat="false" ht="12.75" hidden="false" customHeight="false" outlineLevel="0" collapsed="false">
      <c r="B427" s="179" t="s">
        <v>379</v>
      </c>
      <c r="C427" s="113"/>
      <c r="D427" s="113"/>
      <c r="E427" s="113"/>
      <c r="F427" s="113"/>
      <c r="W427" s="90" t="n">
        <v>419</v>
      </c>
      <c r="X427" s="206"/>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c r="CB427" s="207"/>
      <c r="CC427" s="207"/>
      <c r="CD427" s="207"/>
      <c r="CE427" s="207"/>
      <c r="CF427" s="207"/>
      <c r="CG427" s="207"/>
      <c r="CH427" s="207"/>
      <c r="CI427" s="207"/>
      <c r="CJ427" s="207"/>
      <c r="CK427" s="207"/>
      <c r="CL427" s="207"/>
      <c r="CM427" s="207"/>
      <c r="CN427" s="207"/>
      <c r="CO427" s="207"/>
      <c r="CP427" s="207"/>
      <c r="CQ427" s="207"/>
      <c r="CR427" s="207"/>
      <c r="CS427" s="207"/>
      <c r="CT427" s="207"/>
      <c r="CU427" s="207"/>
      <c r="CV427" s="207"/>
      <c r="CW427" s="207"/>
      <c r="CX427" s="207"/>
      <c r="CY427" s="207"/>
      <c r="CZ427" s="207"/>
      <c r="DA427" s="207"/>
      <c r="DB427" s="207"/>
      <c r="DC427" s="207"/>
      <c r="DD427" s="207"/>
      <c r="DE427" s="207"/>
      <c r="DF427" s="207"/>
      <c r="DG427" s="207"/>
      <c r="DH427" s="207"/>
      <c r="DI427" s="207"/>
      <c r="DJ427" s="207"/>
      <c r="DK427" s="207"/>
      <c r="DL427" s="207"/>
      <c r="DM427" s="207"/>
      <c r="DN427" s="207"/>
      <c r="DO427" s="207"/>
      <c r="DP427" s="207"/>
      <c r="DQ427" s="207"/>
      <c r="DR427" s="207"/>
      <c r="DS427" s="207"/>
      <c r="DT427" s="207"/>
      <c r="DU427" s="207"/>
      <c r="DV427" s="207"/>
      <c r="DW427" s="207"/>
      <c r="DX427" s="207"/>
      <c r="DY427" s="207"/>
      <c r="DZ427" s="207"/>
      <c r="EA427" s="207"/>
      <c r="EB427" s="207"/>
      <c r="EC427" s="207"/>
      <c r="ED427" s="207"/>
      <c r="EE427" s="207"/>
      <c r="EF427" s="207"/>
      <c r="EG427" s="207"/>
      <c r="EH427" s="207"/>
      <c r="EI427" s="207"/>
      <c r="EJ427" s="207"/>
      <c r="EK427" s="207"/>
      <c r="EL427" s="207"/>
      <c r="EM427" s="207"/>
      <c r="EN427" s="207"/>
      <c r="EO427" s="207"/>
      <c r="EP427" s="207"/>
      <c r="EQ427" s="207"/>
      <c r="ER427" s="207"/>
      <c r="ES427" s="207"/>
      <c r="ET427" s="207"/>
      <c r="EU427" s="207"/>
      <c r="EV427" s="207"/>
      <c r="EW427" s="207"/>
      <c r="EX427" s="207"/>
      <c r="EY427" s="207"/>
      <c r="EZ427" s="207"/>
      <c r="FA427" s="207"/>
      <c r="FB427" s="207"/>
      <c r="FC427" s="207"/>
      <c r="FD427" s="207"/>
      <c r="FE427" s="207"/>
      <c r="FF427" s="207"/>
      <c r="FG427" s="207"/>
      <c r="FH427" s="207"/>
      <c r="FI427" s="207"/>
      <c r="FJ427" s="207"/>
      <c r="FK427" s="207"/>
      <c r="FL427" s="207"/>
      <c r="FM427" s="207"/>
      <c r="FN427" s="207"/>
      <c r="FO427" s="207"/>
      <c r="FP427" s="207"/>
      <c r="FQ427" s="207"/>
      <c r="FR427" s="207"/>
      <c r="FS427" s="207"/>
      <c r="FT427" s="207"/>
      <c r="FU427" s="207"/>
      <c r="FV427" s="207"/>
      <c r="FW427" s="207"/>
      <c r="FX427" s="207"/>
      <c r="FY427" s="207"/>
      <c r="FZ427" s="207"/>
      <c r="GA427" s="207"/>
      <c r="GB427" s="207"/>
      <c r="GC427" s="207"/>
      <c r="GD427" s="207"/>
      <c r="GE427" s="207"/>
      <c r="GF427" s="207"/>
      <c r="GG427" s="207"/>
      <c r="GH427" s="207"/>
      <c r="GI427" s="207"/>
      <c r="GJ427" s="207"/>
      <c r="GK427" s="207"/>
      <c r="GL427" s="207"/>
      <c r="GM427" s="207"/>
      <c r="GN427" s="207"/>
      <c r="GO427" s="207"/>
      <c r="GP427" s="207"/>
      <c r="GQ427" s="207"/>
      <c r="GR427" s="207"/>
      <c r="GS427" s="207"/>
      <c r="GT427" s="207"/>
      <c r="GU427" s="207"/>
      <c r="GV427" s="207"/>
      <c r="GW427" s="207"/>
      <c r="GX427" s="207"/>
      <c r="GY427" s="207"/>
      <c r="GZ427" s="207"/>
      <c r="HA427" s="207"/>
      <c r="HB427" s="207"/>
      <c r="HC427" s="207"/>
      <c r="HD427" s="207"/>
      <c r="HE427" s="207"/>
      <c r="HF427" s="207"/>
      <c r="HG427" s="207"/>
      <c r="HH427" s="207"/>
      <c r="HI427" s="207"/>
      <c r="HJ427" s="207"/>
      <c r="HK427" s="207"/>
      <c r="HL427" s="207"/>
      <c r="HM427" s="207"/>
      <c r="HN427" s="207"/>
      <c r="HO427" s="207"/>
      <c r="HP427" s="207"/>
      <c r="HQ427" s="207"/>
      <c r="HR427" s="207"/>
      <c r="HS427" s="207"/>
      <c r="HT427" s="207"/>
      <c r="HU427" s="207"/>
      <c r="HV427" s="207"/>
      <c r="HW427" s="207"/>
      <c r="HX427" s="207"/>
      <c r="HY427" s="207"/>
      <c r="HZ427" s="207"/>
      <c r="IA427" s="207"/>
      <c r="IB427" s="207"/>
      <c r="IC427" s="207"/>
      <c r="ID427" s="207"/>
      <c r="IE427" s="208"/>
    </row>
    <row r="428" customFormat="false" ht="12.75" hidden="false" customHeight="false" outlineLevel="0" collapsed="false">
      <c r="W428" s="90" t="n">
        <v>420</v>
      </c>
      <c r="X428" s="206"/>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c r="CB428" s="207"/>
      <c r="CC428" s="207"/>
      <c r="CD428" s="207"/>
      <c r="CE428" s="207"/>
      <c r="CF428" s="207"/>
      <c r="CG428" s="207"/>
      <c r="CH428" s="207"/>
      <c r="CI428" s="207"/>
      <c r="CJ428" s="207"/>
      <c r="CK428" s="207"/>
      <c r="CL428" s="207"/>
      <c r="CM428" s="207"/>
      <c r="CN428" s="207"/>
      <c r="CO428" s="207"/>
      <c r="CP428" s="207"/>
      <c r="CQ428" s="207"/>
      <c r="CR428" s="207"/>
      <c r="CS428" s="207"/>
      <c r="CT428" s="207"/>
      <c r="CU428" s="207"/>
      <c r="CV428" s="207"/>
      <c r="CW428" s="207"/>
      <c r="CX428" s="207"/>
      <c r="CY428" s="207"/>
      <c r="CZ428" s="207"/>
      <c r="DA428" s="207"/>
      <c r="DB428" s="207"/>
      <c r="DC428" s="207"/>
      <c r="DD428" s="207"/>
      <c r="DE428" s="207"/>
      <c r="DF428" s="207"/>
      <c r="DG428" s="207"/>
      <c r="DH428" s="207"/>
      <c r="DI428" s="207"/>
      <c r="DJ428" s="207"/>
      <c r="DK428" s="207"/>
      <c r="DL428" s="207"/>
      <c r="DM428" s="207"/>
      <c r="DN428" s="207"/>
      <c r="DO428" s="207"/>
      <c r="DP428" s="207"/>
      <c r="DQ428" s="207"/>
      <c r="DR428" s="207"/>
      <c r="DS428" s="207"/>
      <c r="DT428" s="207"/>
      <c r="DU428" s="207"/>
      <c r="DV428" s="207"/>
      <c r="DW428" s="207"/>
      <c r="DX428" s="207"/>
      <c r="DY428" s="207"/>
      <c r="DZ428" s="207"/>
      <c r="EA428" s="207"/>
      <c r="EB428" s="207"/>
      <c r="EC428" s="207"/>
      <c r="ED428" s="207"/>
      <c r="EE428" s="207"/>
      <c r="EF428" s="207"/>
      <c r="EG428" s="207"/>
      <c r="EH428" s="207"/>
      <c r="EI428" s="207"/>
      <c r="EJ428" s="207"/>
      <c r="EK428" s="207"/>
      <c r="EL428" s="207"/>
      <c r="EM428" s="207"/>
      <c r="EN428" s="207"/>
      <c r="EO428" s="207"/>
      <c r="EP428" s="207"/>
      <c r="EQ428" s="207"/>
      <c r="ER428" s="207"/>
      <c r="ES428" s="207"/>
      <c r="ET428" s="207"/>
      <c r="EU428" s="207"/>
      <c r="EV428" s="207"/>
      <c r="EW428" s="207"/>
      <c r="EX428" s="207"/>
      <c r="EY428" s="207"/>
      <c r="EZ428" s="207"/>
      <c r="FA428" s="207"/>
      <c r="FB428" s="207"/>
      <c r="FC428" s="207"/>
      <c r="FD428" s="207"/>
      <c r="FE428" s="207"/>
      <c r="FF428" s="207"/>
      <c r="FG428" s="207"/>
      <c r="FH428" s="207"/>
      <c r="FI428" s="207"/>
      <c r="FJ428" s="207"/>
      <c r="FK428" s="207"/>
      <c r="FL428" s="207"/>
      <c r="FM428" s="207"/>
      <c r="FN428" s="207"/>
      <c r="FO428" s="207"/>
      <c r="FP428" s="207"/>
      <c r="FQ428" s="207"/>
      <c r="FR428" s="207"/>
      <c r="FS428" s="207"/>
      <c r="FT428" s="207"/>
      <c r="FU428" s="207"/>
      <c r="FV428" s="207"/>
      <c r="FW428" s="207"/>
      <c r="FX428" s="207"/>
      <c r="FY428" s="207"/>
      <c r="FZ428" s="207"/>
      <c r="GA428" s="207"/>
      <c r="GB428" s="207"/>
      <c r="GC428" s="207"/>
      <c r="GD428" s="207"/>
      <c r="GE428" s="207"/>
      <c r="GF428" s="207"/>
      <c r="GG428" s="207"/>
      <c r="GH428" s="207"/>
      <c r="GI428" s="207"/>
      <c r="GJ428" s="207"/>
      <c r="GK428" s="207"/>
      <c r="GL428" s="207"/>
      <c r="GM428" s="207"/>
      <c r="GN428" s="207"/>
      <c r="GO428" s="207"/>
      <c r="GP428" s="207"/>
      <c r="GQ428" s="207"/>
      <c r="GR428" s="207"/>
      <c r="GS428" s="207"/>
      <c r="GT428" s="207"/>
      <c r="GU428" s="207"/>
      <c r="GV428" s="207"/>
      <c r="GW428" s="207"/>
      <c r="GX428" s="207"/>
      <c r="GY428" s="207"/>
      <c r="GZ428" s="207"/>
      <c r="HA428" s="207"/>
      <c r="HB428" s="207"/>
      <c r="HC428" s="207"/>
      <c r="HD428" s="207"/>
      <c r="HE428" s="207"/>
      <c r="HF428" s="207"/>
      <c r="HG428" s="207"/>
      <c r="HH428" s="207"/>
      <c r="HI428" s="207"/>
      <c r="HJ428" s="207"/>
      <c r="HK428" s="207"/>
      <c r="HL428" s="207"/>
      <c r="HM428" s="207"/>
      <c r="HN428" s="207"/>
      <c r="HO428" s="207"/>
      <c r="HP428" s="207"/>
      <c r="HQ428" s="207"/>
      <c r="HR428" s="207"/>
      <c r="HS428" s="207"/>
      <c r="HT428" s="207"/>
      <c r="HU428" s="207"/>
      <c r="HV428" s="207"/>
      <c r="HW428" s="207"/>
      <c r="HX428" s="207"/>
      <c r="HY428" s="207"/>
      <c r="HZ428" s="207"/>
      <c r="IA428" s="207"/>
      <c r="IB428" s="207"/>
      <c r="IC428" s="207"/>
      <c r="ID428" s="207"/>
      <c r="IE428" s="208"/>
    </row>
    <row r="429" customFormat="false" ht="12.75" hidden="false" customHeight="false" outlineLevel="0" collapsed="false">
      <c r="A429" s="166" t="s">
        <v>433</v>
      </c>
      <c r="H429" s="83" t="s">
        <v>500</v>
      </c>
      <c r="W429" s="90" t="n">
        <v>421</v>
      </c>
      <c r="X429" s="206"/>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c r="CB429" s="207"/>
      <c r="CC429" s="207"/>
      <c r="CD429" s="207"/>
      <c r="CE429" s="207"/>
      <c r="CF429" s="207"/>
      <c r="CG429" s="207"/>
      <c r="CH429" s="207"/>
      <c r="CI429" s="207"/>
      <c r="CJ429" s="207"/>
      <c r="CK429" s="207"/>
      <c r="CL429" s="207"/>
      <c r="CM429" s="207"/>
      <c r="CN429" s="207"/>
      <c r="CO429" s="207"/>
      <c r="CP429" s="207"/>
      <c r="CQ429" s="207"/>
      <c r="CR429" s="207"/>
      <c r="CS429" s="207"/>
      <c r="CT429" s="207"/>
      <c r="CU429" s="207"/>
      <c r="CV429" s="207"/>
      <c r="CW429" s="207"/>
      <c r="CX429" s="207"/>
      <c r="CY429" s="207"/>
      <c r="CZ429" s="207"/>
      <c r="DA429" s="207"/>
      <c r="DB429" s="207"/>
      <c r="DC429" s="207"/>
      <c r="DD429" s="207"/>
      <c r="DE429" s="207"/>
      <c r="DF429" s="207"/>
      <c r="DG429" s="207"/>
      <c r="DH429" s="207"/>
      <c r="DI429" s="207"/>
      <c r="DJ429" s="207"/>
      <c r="DK429" s="207"/>
      <c r="DL429" s="207"/>
      <c r="DM429" s="207"/>
      <c r="DN429" s="207"/>
      <c r="DO429" s="207"/>
      <c r="DP429" s="207"/>
      <c r="DQ429" s="207"/>
      <c r="DR429" s="207"/>
      <c r="DS429" s="207"/>
      <c r="DT429" s="207"/>
      <c r="DU429" s="207"/>
      <c r="DV429" s="207"/>
      <c r="DW429" s="207"/>
      <c r="DX429" s="207"/>
      <c r="DY429" s="207"/>
      <c r="DZ429" s="207"/>
      <c r="EA429" s="207"/>
      <c r="EB429" s="207"/>
      <c r="EC429" s="207"/>
      <c r="ED429" s="207"/>
      <c r="EE429" s="207"/>
      <c r="EF429" s="207"/>
      <c r="EG429" s="207"/>
      <c r="EH429" s="207"/>
      <c r="EI429" s="207"/>
      <c r="EJ429" s="207"/>
      <c r="EK429" s="207"/>
      <c r="EL429" s="207"/>
      <c r="EM429" s="207"/>
      <c r="EN429" s="207"/>
      <c r="EO429" s="207"/>
      <c r="EP429" s="207"/>
      <c r="EQ429" s="207"/>
      <c r="ER429" s="207"/>
      <c r="ES429" s="207"/>
      <c r="ET429" s="207"/>
      <c r="EU429" s="207"/>
      <c r="EV429" s="207"/>
      <c r="EW429" s="207"/>
      <c r="EX429" s="207"/>
      <c r="EY429" s="207"/>
      <c r="EZ429" s="207"/>
      <c r="FA429" s="207"/>
      <c r="FB429" s="207"/>
      <c r="FC429" s="207"/>
      <c r="FD429" s="207"/>
      <c r="FE429" s="207"/>
      <c r="FF429" s="207"/>
      <c r="FG429" s="207"/>
      <c r="FH429" s="207"/>
      <c r="FI429" s="207"/>
      <c r="FJ429" s="207"/>
      <c r="FK429" s="207"/>
      <c r="FL429" s="207"/>
      <c r="FM429" s="207"/>
      <c r="FN429" s="207"/>
      <c r="FO429" s="207"/>
      <c r="FP429" s="207"/>
      <c r="FQ429" s="207"/>
      <c r="FR429" s="207"/>
      <c r="FS429" s="207"/>
      <c r="FT429" s="207"/>
      <c r="FU429" s="207"/>
      <c r="FV429" s="207"/>
      <c r="FW429" s="207"/>
      <c r="FX429" s="207"/>
      <c r="FY429" s="207"/>
      <c r="FZ429" s="207"/>
      <c r="GA429" s="207"/>
      <c r="GB429" s="207"/>
      <c r="GC429" s="207"/>
      <c r="GD429" s="207"/>
      <c r="GE429" s="207"/>
      <c r="GF429" s="207"/>
      <c r="GG429" s="207"/>
      <c r="GH429" s="207"/>
      <c r="GI429" s="207"/>
      <c r="GJ429" s="207"/>
      <c r="GK429" s="207"/>
      <c r="GL429" s="207"/>
      <c r="GM429" s="207"/>
      <c r="GN429" s="207"/>
      <c r="GO429" s="207"/>
      <c r="GP429" s="207"/>
      <c r="GQ429" s="207"/>
      <c r="GR429" s="207"/>
      <c r="GS429" s="207"/>
      <c r="GT429" s="207"/>
      <c r="GU429" s="207"/>
      <c r="GV429" s="207"/>
      <c r="GW429" s="207"/>
      <c r="GX429" s="207"/>
      <c r="GY429" s="207"/>
      <c r="GZ429" s="207"/>
      <c r="HA429" s="207"/>
      <c r="HB429" s="207"/>
      <c r="HC429" s="207"/>
      <c r="HD429" s="207"/>
      <c r="HE429" s="207"/>
      <c r="HF429" s="207"/>
      <c r="HG429" s="207"/>
      <c r="HH429" s="207"/>
      <c r="HI429" s="207"/>
      <c r="HJ429" s="207"/>
      <c r="HK429" s="207"/>
      <c r="HL429" s="207"/>
      <c r="HM429" s="207"/>
      <c r="HN429" s="207"/>
      <c r="HO429" s="207"/>
      <c r="HP429" s="207"/>
      <c r="HQ429" s="207"/>
      <c r="HR429" s="207"/>
      <c r="HS429" s="207"/>
      <c r="HT429" s="207"/>
      <c r="HU429" s="207"/>
      <c r="HV429" s="207"/>
      <c r="HW429" s="207"/>
      <c r="HX429" s="207"/>
      <c r="HY429" s="207"/>
      <c r="HZ429" s="207"/>
      <c r="IA429" s="207"/>
      <c r="IB429" s="207"/>
      <c r="IC429" s="207"/>
      <c r="ID429" s="207"/>
      <c r="IE429" s="208"/>
    </row>
    <row r="430" customFormat="false" ht="12.75" hidden="false" customHeight="false" outlineLevel="0" collapsed="false">
      <c r="W430" s="90" t="n">
        <v>422</v>
      </c>
      <c r="X430" s="206"/>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c r="CB430" s="207"/>
      <c r="CC430" s="207"/>
      <c r="CD430" s="207"/>
      <c r="CE430" s="207"/>
      <c r="CF430" s="207"/>
      <c r="CG430" s="207"/>
      <c r="CH430" s="207"/>
      <c r="CI430" s="207"/>
      <c r="CJ430" s="207"/>
      <c r="CK430" s="207"/>
      <c r="CL430" s="207"/>
      <c r="CM430" s="207"/>
      <c r="CN430" s="207"/>
      <c r="CO430" s="207"/>
      <c r="CP430" s="207"/>
      <c r="CQ430" s="207"/>
      <c r="CR430" s="207"/>
      <c r="CS430" s="207"/>
      <c r="CT430" s="207"/>
      <c r="CU430" s="207"/>
      <c r="CV430" s="207"/>
      <c r="CW430" s="207"/>
      <c r="CX430" s="207"/>
      <c r="CY430" s="207"/>
      <c r="CZ430" s="207"/>
      <c r="DA430" s="207"/>
      <c r="DB430" s="207"/>
      <c r="DC430" s="207"/>
      <c r="DD430" s="207"/>
      <c r="DE430" s="207"/>
      <c r="DF430" s="207"/>
      <c r="DG430" s="207"/>
      <c r="DH430" s="207"/>
      <c r="DI430" s="207"/>
      <c r="DJ430" s="207"/>
      <c r="DK430" s="207"/>
      <c r="DL430" s="207"/>
      <c r="DM430" s="207"/>
      <c r="DN430" s="207"/>
      <c r="DO430" s="207"/>
      <c r="DP430" s="207"/>
      <c r="DQ430" s="207"/>
      <c r="DR430" s="207"/>
      <c r="DS430" s="207"/>
      <c r="DT430" s="207"/>
      <c r="DU430" s="207"/>
      <c r="DV430" s="207"/>
      <c r="DW430" s="207"/>
      <c r="DX430" s="207"/>
      <c r="DY430" s="207"/>
      <c r="DZ430" s="207"/>
      <c r="EA430" s="207"/>
      <c r="EB430" s="207"/>
      <c r="EC430" s="207"/>
      <c r="ED430" s="207"/>
      <c r="EE430" s="207"/>
      <c r="EF430" s="207"/>
      <c r="EG430" s="207"/>
      <c r="EH430" s="207"/>
      <c r="EI430" s="207"/>
      <c r="EJ430" s="207"/>
      <c r="EK430" s="207"/>
      <c r="EL430" s="207"/>
      <c r="EM430" s="207"/>
      <c r="EN430" s="207"/>
      <c r="EO430" s="207"/>
      <c r="EP430" s="207"/>
      <c r="EQ430" s="207"/>
      <c r="ER430" s="207"/>
      <c r="ES430" s="207"/>
      <c r="ET430" s="207"/>
      <c r="EU430" s="207"/>
      <c r="EV430" s="207"/>
      <c r="EW430" s="207"/>
      <c r="EX430" s="207"/>
      <c r="EY430" s="207"/>
      <c r="EZ430" s="207"/>
      <c r="FA430" s="207"/>
      <c r="FB430" s="207"/>
      <c r="FC430" s="207"/>
      <c r="FD430" s="207"/>
      <c r="FE430" s="207"/>
      <c r="FF430" s="207"/>
      <c r="FG430" s="207"/>
      <c r="FH430" s="207"/>
      <c r="FI430" s="207"/>
      <c r="FJ430" s="207"/>
      <c r="FK430" s="207"/>
      <c r="FL430" s="207"/>
      <c r="FM430" s="207"/>
      <c r="FN430" s="207"/>
      <c r="FO430" s="207"/>
      <c r="FP430" s="207"/>
      <c r="FQ430" s="207"/>
      <c r="FR430" s="207"/>
      <c r="FS430" s="207"/>
      <c r="FT430" s="207"/>
      <c r="FU430" s="207"/>
      <c r="FV430" s="207"/>
      <c r="FW430" s="207"/>
      <c r="FX430" s="207"/>
      <c r="FY430" s="207"/>
      <c r="FZ430" s="207"/>
      <c r="GA430" s="207"/>
      <c r="GB430" s="207"/>
      <c r="GC430" s="207"/>
      <c r="GD430" s="207"/>
      <c r="GE430" s="207"/>
      <c r="GF430" s="207"/>
      <c r="GG430" s="207"/>
      <c r="GH430" s="207"/>
      <c r="GI430" s="207"/>
      <c r="GJ430" s="207"/>
      <c r="GK430" s="207"/>
      <c r="GL430" s="207"/>
      <c r="GM430" s="207"/>
      <c r="GN430" s="207"/>
      <c r="GO430" s="207"/>
      <c r="GP430" s="207"/>
      <c r="GQ430" s="207"/>
      <c r="GR430" s="207"/>
      <c r="GS430" s="207"/>
      <c r="GT430" s="207"/>
      <c r="GU430" s="207"/>
      <c r="GV430" s="207"/>
      <c r="GW430" s="207"/>
      <c r="GX430" s="207"/>
      <c r="GY430" s="207"/>
      <c r="GZ430" s="207"/>
      <c r="HA430" s="207"/>
      <c r="HB430" s="207"/>
      <c r="HC430" s="207"/>
      <c r="HD430" s="207"/>
      <c r="HE430" s="207"/>
      <c r="HF430" s="207"/>
      <c r="HG430" s="207"/>
      <c r="HH430" s="207"/>
      <c r="HI430" s="207"/>
      <c r="HJ430" s="207"/>
      <c r="HK430" s="207"/>
      <c r="HL430" s="207"/>
      <c r="HM430" s="207"/>
      <c r="HN430" s="207"/>
      <c r="HO430" s="207"/>
      <c r="HP430" s="207"/>
      <c r="HQ430" s="207"/>
      <c r="HR430" s="207"/>
      <c r="HS430" s="207"/>
      <c r="HT430" s="207"/>
      <c r="HU430" s="207"/>
      <c r="HV430" s="207"/>
      <c r="HW430" s="207"/>
      <c r="HX430" s="207"/>
      <c r="HY430" s="207"/>
      <c r="HZ430" s="207"/>
      <c r="IA430" s="207"/>
      <c r="IB430" s="207"/>
      <c r="IC430" s="207"/>
      <c r="ID430" s="207"/>
      <c r="IE430" s="208"/>
    </row>
    <row r="431" customFormat="false" ht="15.75" hidden="false" customHeight="false" outlineLevel="0" collapsed="false">
      <c r="A431" s="83" t="s">
        <v>501</v>
      </c>
      <c r="E431" s="165" t="n">
        <f aca="false">ABS(H470)</f>
        <v>355.9</v>
      </c>
      <c r="F431" s="160" t="s">
        <v>135</v>
      </c>
      <c r="H431" s="83" t="s">
        <v>502</v>
      </c>
      <c r="W431" s="90" t="n">
        <v>423</v>
      </c>
      <c r="X431" s="206"/>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c r="CB431" s="207"/>
      <c r="CC431" s="207"/>
      <c r="CD431" s="207"/>
      <c r="CE431" s="207"/>
      <c r="CF431" s="207"/>
      <c r="CG431" s="207"/>
      <c r="CH431" s="207"/>
      <c r="CI431" s="207"/>
      <c r="CJ431" s="207"/>
      <c r="CK431" s="207"/>
      <c r="CL431" s="207"/>
      <c r="CM431" s="207"/>
      <c r="CN431" s="207"/>
      <c r="CO431" s="207"/>
      <c r="CP431" s="207"/>
      <c r="CQ431" s="207"/>
      <c r="CR431" s="207"/>
      <c r="CS431" s="207"/>
      <c r="CT431" s="207"/>
      <c r="CU431" s="207"/>
      <c r="CV431" s="207"/>
      <c r="CW431" s="207"/>
      <c r="CX431" s="207"/>
      <c r="CY431" s="207"/>
      <c r="CZ431" s="207"/>
      <c r="DA431" s="207"/>
      <c r="DB431" s="207"/>
      <c r="DC431" s="207"/>
      <c r="DD431" s="207"/>
      <c r="DE431" s="207"/>
      <c r="DF431" s="207"/>
      <c r="DG431" s="207"/>
      <c r="DH431" s="207"/>
      <c r="DI431" s="207"/>
      <c r="DJ431" s="207"/>
      <c r="DK431" s="207"/>
      <c r="DL431" s="207"/>
      <c r="DM431" s="207"/>
      <c r="DN431" s="207"/>
      <c r="DO431" s="207"/>
      <c r="DP431" s="207"/>
      <c r="DQ431" s="207"/>
      <c r="DR431" s="207"/>
      <c r="DS431" s="207"/>
      <c r="DT431" s="207"/>
      <c r="DU431" s="207"/>
      <c r="DV431" s="207"/>
      <c r="DW431" s="207"/>
      <c r="DX431" s="207"/>
      <c r="DY431" s="207"/>
      <c r="DZ431" s="207"/>
      <c r="EA431" s="207"/>
      <c r="EB431" s="207"/>
      <c r="EC431" s="207"/>
      <c r="ED431" s="207"/>
      <c r="EE431" s="207"/>
      <c r="EF431" s="207"/>
      <c r="EG431" s="207"/>
      <c r="EH431" s="207"/>
      <c r="EI431" s="207"/>
      <c r="EJ431" s="207"/>
      <c r="EK431" s="207"/>
      <c r="EL431" s="207"/>
      <c r="EM431" s="207"/>
      <c r="EN431" s="207"/>
      <c r="EO431" s="207"/>
      <c r="EP431" s="207"/>
      <c r="EQ431" s="207"/>
      <c r="ER431" s="207"/>
      <c r="ES431" s="207"/>
      <c r="ET431" s="207"/>
      <c r="EU431" s="207"/>
      <c r="EV431" s="207"/>
      <c r="EW431" s="207"/>
      <c r="EX431" s="207"/>
      <c r="EY431" s="207"/>
      <c r="EZ431" s="207"/>
      <c r="FA431" s="207"/>
      <c r="FB431" s="207"/>
      <c r="FC431" s="207"/>
      <c r="FD431" s="207"/>
      <c r="FE431" s="207"/>
      <c r="FF431" s="207"/>
      <c r="FG431" s="207"/>
      <c r="FH431" s="207"/>
      <c r="FI431" s="207"/>
      <c r="FJ431" s="207"/>
      <c r="FK431" s="207"/>
      <c r="FL431" s="207"/>
      <c r="FM431" s="207"/>
      <c r="FN431" s="207"/>
      <c r="FO431" s="207"/>
      <c r="FP431" s="207"/>
      <c r="FQ431" s="207"/>
      <c r="FR431" s="207"/>
      <c r="FS431" s="207"/>
      <c r="FT431" s="207"/>
      <c r="FU431" s="207"/>
      <c r="FV431" s="207"/>
      <c r="FW431" s="207"/>
      <c r="FX431" s="207"/>
      <c r="FY431" s="207"/>
      <c r="FZ431" s="207"/>
      <c r="GA431" s="207"/>
      <c r="GB431" s="207"/>
      <c r="GC431" s="207"/>
      <c r="GD431" s="207"/>
      <c r="GE431" s="207"/>
      <c r="GF431" s="207"/>
      <c r="GG431" s="207"/>
      <c r="GH431" s="207"/>
      <c r="GI431" s="207"/>
      <c r="GJ431" s="207"/>
      <c r="GK431" s="207"/>
      <c r="GL431" s="207"/>
      <c r="GM431" s="207"/>
      <c r="GN431" s="207"/>
      <c r="GO431" s="207"/>
      <c r="GP431" s="207"/>
      <c r="GQ431" s="207"/>
      <c r="GR431" s="207"/>
      <c r="GS431" s="207"/>
      <c r="GT431" s="207"/>
      <c r="GU431" s="207"/>
      <c r="GV431" s="207"/>
      <c r="GW431" s="207"/>
      <c r="GX431" s="207"/>
      <c r="GY431" s="207"/>
      <c r="GZ431" s="207"/>
      <c r="HA431" s="207"/>
      <c r="HB431" s="207"/>
      <c r="HC431" s="207"/>
      <c r="HD431" s="207"/>
      <c r="HE431" s="207"/>
      <c r="HF431" s="207"/>
      <c r="HG431" s="207"/>
      <c r="HH431" s="207"/>
      <c r="HI431" s="207"/>
      <c r="HJ431" s="207"/>
      <c r="HK431" s="207"/>
      <c r="HL431" s="207"/>
      <c r="HM431" s="207"/>
      <c r="HN431" s="207"/>
      <c r="HO431" s="207"/>
      <c r="HP431" s="207"/>
      <c r="HQ431" s="207"/>
      <c r="HR431" s="207"/>
      <c r="HS431" s="207"/>
      <c r="HT431" s="207"/>
      <c r="HU431" s="207"/>
      <c r="HV431" s="207"/>
      <c r="HW431" s="207"/>
      <c r="HX431" s="207"/>
      <c r="HY431" s="207"/>
      <c r="HZ431" s="207"/>
      <c r="IA431" s="207"/>
      <c r="IB431" s="207"/>
      <c r="IC431" s="207"/>
      <c r="ID431" s="207"/>
      <c r="IE431" s="208"/>
    </row>
    <row r="432" customFormat="false" ht="12.75" hidden="false" customHeight="false" outlineLevel="0" collapsed="false">
      <c r="W432" s="90" t="n">
        <v>424</v>
      </c>
      <c r="X432" s="206"/>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c r="CB432" s="207"/>
      <c r="CC432" s="207"/>
      <c r="CD432" s="207"/>
      <c r="CE432" s="207"/>
      <c r="CF432" s="207"/>
      <c r="CG432" s="207"/>
      <c r="CH432" s="207"/>
      <c r="CI432" s="207"/>
      <c r="CJ432" s="207"/>
      <c r="CK432" s="207"/>
      <c r="CL432" s="207"/>
      <c r="CM432" s="207"/>
      <c r="CN432" s="207"/>
      <c r="CO432" s="207"/>
      <c r="CP432" s="207"/>
      <c r="CQ432" s="207"/>
      <c r="CR432" s="207"/>
      <c r="CS432" s="207"/>
      <c r="CT432" s="207"/>
      <c r="CU432" s="207"/>
      <c r="CV432" s="207"/>
      <c r="CW432" s="207"/>
      <c r="CX432" s="207"/>
      <c r="CY432" s="207"/>
      <c r="CZ432" s="207"/>
      <c r="DA432" s="207"/>
      <c r="DB432" s="207"/>
      <c r="DC432" s="207"/>
      <c r="DD432" s="207"/>
      <c r="DE432" s="207"/>
      <c r="DF432" s="207"/>
      <c r="DG432" s="207"/>
      <c r="DH432" s="207"/>
      <c r="DI432" s="207"/>
      <c r="DJ432" s="207"/>
      <c r="DK432" s="207"/>
      <c r="DL432" s="207"/>
      <c r="DM432" s="207"/>
      <c r="DN432" s="207"/>
      <c r="DO432" s="207"/>
      <c r="DP432" s="207"/>
      <c r="DQ432" s="207"/>
      <c r="DR432" s="207"/>
      <c r="DS432" s="207"/>
      <c r="DT432" s="207"/>
      <c r="DU432" s="207"/>
      <c r="DV432" s="207"/>
      <c r="DW432" s="207"/>
      <c r="DX432" s="207"/>
      <c r="DY432" s="207"/>
      <c r="DZ432" s="207"/>
      <c r="EA432" s="207"/>
      <c r="EB432" s="207"/>
      <c r="EC432" s="207"/>
      <c r="ED432" s="207"/>
      <c r="EE432" s="207"/>
      <c r="EF432" s="207"/>
      <c r="EG432" s="207"/>
      <c r="EH432" s="207"/>
      <c r="EI432" s="207"/>
      <c r="EJ432" s="207"/>
      <c r="EK432" s="207"/>
      <c r="EL432" s="207"/>
      <c r="EM432" s="207"/>
      <c r="EN432" s="207"/>
      <c r="EO432" s="207"/>
      <c r="EP432" s="207"/>
      <c r="EQ432" s="207"/>
      <c r="ER432" s="207"/>
      <c r="ES432" s="207"/>
      <c r="ET432" s="207"/>
      <c r="EU432" s="207"/>
      <c r="EV432" s="207"/>
      <c r="EW432" s="207"/>
      <c r="EX432" s="207"/>
      <c r="EY432" s="207"/>
      <c r="EZ432" s="207"/>
      <c r="FA432" s="207"/>
      <c r="FB432" s="207"/>
      <c r="FC432" s="207"/>
      <c r="FD432" s="207"/>
      <c r="FE432" s="207"/>
      <c r="FF432" s="207"/>
      <c r="FG432" s="207"/>
      <c r="FH432" s="207"/>
      <c r="FI432" s="207"/>
      <c r="FJ432" s="207"/>
      <c r="FK432" s="207"/>
      <c r="FL432" s="207"/>
      <c r="FM432" s="207"/>
      <c r="FN432" s="207"/>
      <c r="FO432" s="207"/>
      <c r="FP432" s="207"/>
      <c r="FQ432" s="207"/>
      <c r="FR432" s="207"/>
      <c r="FS432" s="207"/>
      <c r="FT432" s="207"/>
      <c r="FU432" s="207"/>
      <c r="FV432" s="207"/>
      <c r="FW432" s="207"/>
      <c r="FX432" s="207"/>
      <c r="FY432" s="207"/>
      <c r="FZ432" s="207"/>
      <c r="GA432" s="207"/>
      <c r="GB432" s="207"/>
      <c r="GC432" s="207"/>
      <c r="GD432" s="207"/>
      <c r="GE432" s="207"/>
      <c r="GF432" s="207"/>
      <c r="GG432" s="207"/>
      <c r="GH432" s="207"/>
      <c r="GI432" s="207"/>
      <c r="GJ432" s="207"/>
      <c r="GK432" s="207"/>
      <c r="GL432" s="207"/>
      <c r="GM432" s="207"/>
      <c r="GN432" s="207"/>
      <c r="GO432" s="207"/>
      <c r="GP432" s="207"/>
      <c r="GQ432" s="207"/>
      <c r="GR432" s="207"/>
      <c r="GS432" s="207"/>
      <c r="GT432" s="207"/>
      <c r="GU432" s="207"/>
      <c r="GV432" s="207"/>
      <c r="GW432" s="207"/>
      <c r="GX432" s="207"/>
      <c r="GY432" s="207"/>
      <c r="GZ432" s="207"/>
      <c r="HA432" s="207"/>
      <c r="HB432" s="207"/>
      <c r="HC432" s="207"/>
      <c r="HD432" s="207"/>
      <c r="HE432" s="207"/>
      <c r="HF432" s="207"/>
      <c r="HG432" s="207"/>
      <c r="HH432" s="207"/>
      <c r="HI432" s="207"/>
      <c r="HJ432" s="207"/>
      <c r="HK432" s="207"/>
      <c r="HL432" s="207"/>
      <c r="HM432" s="207"/>
      <c r="HN432" s="207"/>
      <c r="HO432" s="207"/>
      <c r="HP432" s="207"/>
      <c r="HQ432" s="207"/>
      <c r="HR432" s="207"/>
      <c r="HS432" s="207"/>
      <c r="HT432" s="207"/>
      <c r="HU432" s="207"/>
      <c r="HV432" s="207"/>
      <c r="HW432" s="207"/>
      <c r="HX432" s="207"/>
      <c r="HY432" s="207"/>
      <c r="HZ432" s="207"/>
      <c r="IA432" s="207"/>
      <c r="IB432" s="207"/>
      <c r="IC432" s="207"/>
      <c r="ID432" s="207"/>
      <c r="IE432" s="208"/>
    </row>
    <row r="433" customFormat="false" ht="15.75" hidden="false" customHeight="false" outlineLevel="0" collapsed="false">
      <c r="A433" s="83" t="s">
        <v>503</v>
      </c>
      <c r="E433" s="188" t="n">
        <f aca="false">E431*E359</f>
        <v>2953.97</v>
      </c>
      <c r="F433" s="160" t="s">
        <v>443</v>
      </c>
      <c r="H433" s="83" t="s">
        <v>444</v>
      </c>
      <c r="W433" s="90" t="n">
        <v>425</v>
      </c>
      <c r="X433" s="206"/>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c r="CB433" s="207"/>
      <c r="CC433" s="207"/>
      <c r="CD433" s="207"/>
      <c r="CE433" s="207"/>
      <c r="CF433" s="207"/>
      <c r="CG433" s="207"/>
      <c r="CH433" s="207"/>
      <c r="CI433" s="207"/>
      <c r="CJ433" s="207"/>
      <c r="CK433" s="207"/>
      <c r="CL433" s="207"/>
      <c r="CM433" s="207"/>
      <c r="CN433" s="207"/>
      <c r="CO433" s="207"/>
      <c r="CP433" s="207"/>
      <c r="CQ433" s="207"/>
      <c r="CR433" s="207"/>
      <c r="CS433" s="207"/>
      <c r="CT433" s="207"/>
      <c r="CU433" s="207"/>
      <c r="CV433" s="207"/>
      <c r="CW433" s="207"/>
      <c r="CX433" s="207"/>
      <c r="CY433" s="207"/>
      <c r="CZ433" s="207"/>
      <c r="DA433" s="207"/>
      <c r="DB433" s="207"/>
      <c r="DC433" s="207"/>
      <c r="DD433" s="207"/>
      <c r="DE433" s="207"/>
      <c r="DF433" s="207"/>
      <c r="DG433" s="207"/>
      <c r="DH433" s="207"/>
      <c r="DI433" s="207"/>
      <c r="DJ433" s="207"/>
      <c r="DK433" s="207"/>
      <c r="DL433" s="207"/>
      <c r="DM433" s="207"/>
      <c r="DN433" s="207"/>
      <c r="DO433" s="207"/>
      <c r="DP433" s="207"/>
      <c r="DQ433" s="207"/>
      <c r="DR433" s="207"/>
      <c r="DS433" s="207"/>
      <c r="DT433" s="207"/>
      <c r="DU433" s="207"/>
      <c r="DV433" s="207"/>
      <c r="DW433" s="207"/>
      <c r="DX433" s="207"/>
      <c r="DY433" s="207"/>
      <c r="DZ433" s="207"/>
      <c r="EA433" s="207"/>
      <c r="EB433" s="207"/>
      <c r="EC433" s="207"/>
      <c r="ED433" s="207"/>
      <c r="EE433" s="207"/>
      <c r="EF433" s="207"/>
      <c r="EG433" s="207"/>
      <c r="EH433" s="207"/>
      <c r="EI433" s="207"/>
      <c r="EJ433" s="207"/>
      <c r="EK433" s="207"/>
      <c r="EL433" s="207"/>
      <c r="EM433" s="207"/>
      <c r="EN433" s="207"/>
      <c r="EO433" s="207"/>
      <c r="EP433" s="207"/>
      <c r="EQ433" s="207"/>
      <c r="ER433" s="207"/>
      <c r="ES433" s="207"/>
      <c r="ET433" s="207"/>
      <c r="EU433" s="207"/>
      <c r="EV433" s="207"/>
      <c r="EW433" s="207"/>
      <c r="EX433" s="207"/>
      <c r="EY433" s="207"/>
      <c r="EZ433" s="207"/>
      <c r="FA433" s="207"/>
      <c r="FB433" s="207"/>
      <c r="FC433" s="207"/>
      <c r="FD433" s="207"/>
      <c r="FE433" s="207"/>
      <c r="FF433" s="207"/>
      <c r="FG433" s="207"/>
      <c r="FH433" s="207"/>
      <c r="FI433" s="207"/>
      <c r="FJ433" s="207"/>
      <c r="FK433" s="207"/>
      <c r="FL433" s="207"/>
      <c r="FM433" s="207"/>
      <c r="FN433" s="207"/>
      <c r="FO433" s="207"/>
      <c r="FP433" s="207"/>
      <c r="FQ433" s="207"/>
      <c r="FR433" s="207"/>
      <c r="FS433" s="207"/>
      <c r="FT433" s="207"/>
      <c r="FU433" s="207"/>
      <c r="FV433" s="207"/>
      <c r="FW433" s="207"/>
      <c r="FX433" s="207"/>
      <c r="FY433" s="207"/>
      <c r="FZ433" s="207"/>
      <c r="GA433" s="207"/>
      <c r="GB433" s="207"/>
      <c r="GC433" s="207"/>
      <c r="GD433" s="207"/>
      <c r="GE433" s="207"/>
      <c r="GF433" s="207"/>
      <c r="GG433" s="207"/>
      <c r="GH433" s="207"/>
      <c r="GI433" s="207"/>
      <c r="GJ433" s="207"/>
      <c r="GK433" s="207"/>
      <c r="GL433" s="207"/>
      <c r="GM433" s="207"/>
      <c r="GN433" s="207"/>
      <c r="GO433" s="207"/>
      <c r="GP433" s="207"/>
      <c r="GQ433" s="207"/>
      <c r="GR433" s="207"/>
      <c r="GS433" s="207"/>
      <c r="GT433" s="207"/>
      <c r="GU433" s="207"/>
      <c r="GV433" s="207"/>
      <c r="GW433" s="207"/>
      <c r="GX433" s="207"/>
      <c r="GY433" s="207"/>
      <c r="GZ433" s="207"/>
      <c r="HA433" s="207"/>
      <c r="HB433" s="207"/>
      <c r="HC433" s="207"/>
      <c r="HD433" s="207"/>
      <c r="HE433" s="207"/>
      <c r="HF433" s="207"/>
      <c r="HG433" s="207"/>
      <c r="HH433" s="207"/>
      <c r="HI433" s="207"/>
      <c r="HJ433" s="207"/>
      <c r="HK433" s="207"/>
      <c r="HL433" s="207"/>
      <c r="HM433" s="207"/>
      <c r="HN433" s="207"/>
      <c r="HO433" s="207"/>
      <c r="HP433" s="207"/>
      <c r="HQ433" s="207"/>
      <c r="HR433" s="207"/>
      <c r="HS433" s="207"/>
      <c r="HT433" s="207"/>
      <c r="HU433" s="207"/>
      <c r="HV433" s="207"/>
      <c r="HW433" s="207"/>
      <c r="HX433" s="207"/>
      <c r="HY433" s="207"/>
      <c r="HZ433" s="207"/>
      <c r="IA433" s="207"/>
      <c r="IB433" s="207"/>
      <c r="IC433" s="207"/>
      <c r="ID433" s="207"/>
      <c r="IE433" s="208"/>
    </row>
    <row r="434" customFormat="false" ht="12.75" hidden="false" customHeight="false" outlineLevel="0" collapsed="false">
      <c r="W434" s="90" t="n">
        <v>426</v>
      </c>
      <c r="X434" s="206"/>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c r="CB434" s="207"/>
      <c r="CC434" s="207"/>
      <c r="CD434" s="207"/>
      <c r="CE434" s="207"/>
      <c r="CF434" s="207"/>
      <c r="CG434" s="207"/>
      <c r="CH434" s="207"/>
      <c r="CI434" s="207"/>
      <c r="CJ434" s="207"/>
      <c r="CK434" s="207"/>
      <c r="CL434" s="207"/>
      <c r="CM434" s="207"/>
      <c r="CN434" s="207"/>
      <c r="CO434" s="207"/>
      <c r="CP434" s="207"/>
      <c r="CQ434" s="207"/>
      <c r="CR434" s="207"/>
      <c r="CS434" s="207"/>
      <c r="CT434" s="207"/>
      <c r="CU434" s="207"/>
      <c r="CV434" s="207"/>
      <c r="CW434" s="207"/>
      <c r="CX434" s="207"/>
      <c r="CY434" s="207"/>
      <c r="CZ434" s="207"/>
      <c r="DA434" s="207"/>
      <c r="DB434" s="207"/>
      <c r="DC434" s="207"/>
      <c r="DD434" s="207"/>
      <c r="DE434" s="207"/>
      <c r="DF434" s="207"/>
      <c r="DG434" s="207"/>
      <c r="DH434" s="207"/>
      <c r="DI434" s="207"/>
      <c r="DJ434" s="207"/>
      <c r="DK434" s="207"/>
      <c r="DL434" s="207"/>
      <c r="DM434" s="207"/>
      <c r="DN434" s="207"/>
      <c r="DO434" s="207"/>
      <c r="DP434" s="207"/>
      <c r="DQ434" s="207"/>
      <c r="DR434" s="207"/>
      <c r="DS434" s="207"/>
      <c r="DT434" s="207"/>
      <c r="DU434" s="207"/>
      <c r="DV434" s="207"/>
      <c r="DW434" s="207"/>
      <c r="DX434" s="207"/>
      <c r="DY434" s="207"/>
      <c r="DZ434" s="207"/>
      <c r="EA434" s="207"/>
      <c r="EB434" s="207"/>
      <c r="EC434" s="207"/>
      <c r="ED434" s="207"/>
      <c r="EE434" s="207"/>
      <c r="EF434" s="207"/>
      <c r="EG434" s="207"/>
      <c r="EH434" s="207"/>
      <c r="EI434" s="207"/>
      <c r="EJ434" s="207"/>
      <c r="EK434" s="207"/>
      <c r="EL434" s="207"/>
      <c r="EM434" s="207"/>
      <c r="EN434" s="207"/>
      <c r="EO434" s="207"/>
      <c r="EP434" s="207"/>
      <c r="EQ434" s="207"/>
      <c r="ER434" s="207"/>
      <c r="ES434" s="207"/>
      <c r="ET434" s="207"/>
      <c r="EU434" s="207"/>
      <c r="EV434" s="207"/>
      <c r="EW434" s="207"/>
      <c r="EX434" s="207"/>
      <c r="EY434" s="207"/>
      <c r="EZ434" s="207"/>
      <c r="FA434" s="207"/>
      <c r="FB434" s="207"/>
      <c r="FC434" s="207"/>
      <c r="FD434" s="207"/>
      <c r="FE434" s="207"/>
      <c r="FF434" s="207"/>
      <c r="FG434" s="207"/>
      <c r="FH434" s="207"/>
      <c r="FI434" s="207"/>
      <c r="FJ434" s="207"/>
      <c r="FK434" s="207"/>
      <c r="FL434" s="207"/>
      <c r="FM434" s="207"/>
      <c r="FN434" s="207"/>
      <c r="FO434" s="207"/>
      <c r="FP434" s="207"/>
      <c r="FQ434" s="207"/>
      <c r="FR434" s="207"/>
      <c r="FS434" s="207"/>
      <c r="FT434" s="207"/>
      <c r="FU434" s="207"/>
      <c r="FV434" s="207"/>
      <c r="FW434" s="207"/>
      <c r="FX434" s="207"/>
      <c r="FY434" s="207"/>
      <c r="FZ434" s="207"/>
      <c r="GA434" s="207"/>
      <c r="GB434" s="207"/>
      <c r="GC434" s="207"/>
      <c r="GD434" s="207"/>
      <c r="GE434" s="207"/>
      <c r="GF434" s="207"/>
      <c r="GG434" s="207"/>
      <c r="GH434" s="207"/>
      <c r="GI434" s="207"/>
      <c r="GJ434" s="207"/>
      <c r="GK434" s="207"/>
      <c r="GL434" s="207"/>
      <c r="GM434" s="207"/>
      <c r="GN434" s="207"/>
      <c r="GO434" s="207"/>
      <c r="GP434" s="207"/>
      <c r="GQ434" s="207"/>
      <c r="GR434" s="207"/>
      <c r="GS434" s="207"/>
      <c r="GT434" s="207"/>
      <c r="GU434" s="207"/>
      <c r="GV434" s="207"/>
      <c r="GW434" s="207"/>
      <c r="GX434" s="207"/>
      <c r="GY434" s="207"/>
      <c r="GZ434" s="207"/>
      <c r="HA434" s="207"/>
      <c r="HB434" s="207"/>
      <c r="HC434" s="207"/>
      <c r="HD434" s="207"/>
      <c r="HE434" s="207"/>
      <c r="HF434" s="207"/>
      <c r="HG434" s="207"/>
      <c r="HH434" s="207"/>
      <c r="HI434" s="207"/>
      <c r="HJ434" s="207"/>
      <c r="HK434" s="207"/>
      <c r="HL434" s="207"/>
      <c r="HM434" s="207"/>
      <c r="HN434" s="207"/>
      <c r="HO434" s="207"/>
      <c r="HP434" s="207"/>
      <c r="HQ434" s="207"/>
      <c r="HR434" s="207"/>
      <c r="HS434" s="207"/>
      <c r="HT434" s="207"/>
      <c r="HU434" s="207"/>
      <c r="HV434" s="207"/>
      <c r="HW434" s="207"/>
      <c r="HX434" s="207"/>
      <c r="HY434" s="207"/>
      <c r="HZ434" s="207"/>
      <c r="IA434" s="207"/>
      <c r="IB434" s="207"/>
      <c r="IC434" s="207"/>
      <c r="ID434" s="207"/>
      <c r="IE434" s="208"/>
    </row>
    <row r="435" customFormat="false" ht="15.75" hidden="false" customHeight="false" outlineLevel="0" collapsed="false">
      <c r="A435" s="83" t="s">
        <v>504</v>
      </c>
      <c r="E435" s="188" t="n">
        <f aca="false">I115*B115^2/12*ABS(E436-E437)</f>
        <v>14498.7500861667</v>
      </c>
      <c r="F435" s="160" t="s">
        <v>443</v>
      </c>
      <c r="H435" s="83" t="s">
        <v>505</v>
      </c>
      <c r="W435" s="90" t="n">
        <v>427</v>
      </c>
      <c r="X435" s="206"/>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c r="CB435" s="207"/>
      <c r="CC435" s="207"/>
      <c r="CD435" s="207"/>
      <c r="CE435" s="207"/>
      <c r="CF435" s="207"/>
      <c r="CG435" s="207"/>
      <c r="CH435" s="207"/>
      <c r="CI435" s="207"/>
      <c r="CJ435" s="207"/>
      <c r="CK435" s="207"/>
      <c r="CL435" s="207"/>
      <c r="CM435" s="207"/>
      <c r="CN435" s="207"/>
      <c r="CO435" s="207"/>
      <c r="CP435" s="207"/>
      <c r="CQ435" s="207"/>
      <c r="CR435" s="207"/>
      <c r="CS435" s="207"/>
      <c r="CT435" s="207"/>
      <c r="CU435" s="207"/>
      <c r="CV435" s="207"/>
      <c r="CW435" s="207"/>
      <c r="CX435" s="207"/>
      <c r="CY435" s="207"/>
      <c r="CZ435" s="207"/>
      <c r="DA435" s="207"/>
      <c r="DB435" s="207"/>
      <c r="DC435" s="207"/>
      <c r="DD435" s="207"/>
      <c r="DE435" s="207"/>
      <c r="DF435" s="207"/>
      <c r="DG435" s="207"/>
      <c r="DH435" s="207"/>
      <c r="DI435" s="207"/>
      <c r="DJ435" s="207"/>
      <c r="DK435" s="207"/>
      <c r="DL435" s="207"/>
      <c r="DM435" s="207"/>
      <c r="DN435" s="207"/>
      <c r="DO435" s="207"/>
      <c r="DP435" s="207"/>
      <c r="DQ435" s="207"/>
      <c r="DR435" s="207"/>
      <c r="DS435" s="207"/>
      <c r="DT435" s="207"/>
      <c r="DU435" s="207"/>
      <c r="DV435" s="207"/>
      <c r="DW435" s="207"/>
      <c r="DX435" s="207"/>
      <c r="DY435" s="207"/>
      <c r="DZ435" s="207"/>
      <c r="EA435" s="207"/>
      <c r="EB435" s="207"/>
      <c r="EC435" s="207"/>
      <c r="ED435" s="207"/>
      <c r="EE435" s="207"/>
      <c r="EF435" s="207"/>
      <c r="EG435" s="207"/>
      <c r="EH435" s="207"/>
      <c r="EI435" s="207"/>
      <c r="EJ435" s="207"/>
      <c r="EK435" s="207"/>
      <c r="EL435" s="207"/>
      <c r="EM435" s="207"/>
      <c r="EN435" s="207"/>
      <c r="EO435" s="207"/>
      <c r="EP435" s="207"/>
      <c r="EQ435" s="207"/>
      <c r="ER435" s="207"/>
      <c r="ES435" s="207"/>
      <c r="ET435" s="207"/>
      <c r="EU435" s="207"/>
      <c r="EV435" s="207"/>
      <c r="EW435" s="207"/>
      <c r="EX435" s="207"/>
      <c r="EY435" s="207"/>
      <c r="EZ435" s="207"/>
      <c r="FA435" s="207"/>
      <c r="FB435" s="207"/>
      <c r="FC435" s="207"/>
      <c r="FD435" s="207"/>
      <c r="FE435" s="207"/>
      <c r="FF435" s="207"/>
      <c r="FG435" s="207"/>
      <c r="FH435" s="207"/>
      <c r="FI435" s="207"/>
      <c r="FJ435" s="207"/>
      <c r="FK435" s="207"/>
      <c r="FL435" s="207"/>
      <c r="FM435" s="207"/>
      <c r="FN435" s="207"/>
      <c r="FO435" s="207"/>
      <c r="FP435" s="207"/>
      <c r="FQ435" s="207"/>
      <c r="FR435" s="207"/>
      <c r="FS435" s="207"/>
      <c r="FT435" s="207"/>
      <c r="FU435" s="207"/>
      <c r="FV435" s="207"/>
      <c r="FW435" s="207"/>
      <c r="FX435" s="207"/>
      <c r="FY435" s="207"/>
      <c r="FZ435" s="207"/>
      <c r="GA435" s="207"/>
      <c r="GB435" s="207"/>
      <c r="GC435" s="207"/>
      <c r="GD435" s="207"/>
      <c r="GE435" s="207"/>
      <c r="GF435" s="207"/>
      <c r="GG435" s="207"/>
      <c r="GH435" s="207"/>
      <c r="GI435" s="207"/>
      <c r="GJ435" s="207"/>
      <c r="GK435" s="207"/>
      <c r="GL435" s="207"/>
      <c r="GM435" s="207"/>
      <c r="GN435" s="207"/>
      <c r="GO435" s="207"/>
      <c r="GP435" s="207"/>
      <c r="GQ435" s="207"/>
      <c r="GR435" s="207"/>
      <c r="GS435" s="207"/>
      <c r="GT435" s="207"/>
      <c r="GU435" s="207"/>
      <c r="GV435" s="207"/>
      <c r="GW435" s="207"/>
      <c r="GX435" s="207"/>
      <c r="GY435" s="207"/>
      <c r="GZ435" s="207"/>
      <c r="HA435" s="207"/>
      <c r="HB435" s="207"/>
      <c r="HC435" s="207"/>
      <c r="HD435" s="207"/>
      <c r="HE435" s="207"/>
      <c r="HF435" s="207"/>
      <c r="HG435" s="207"/>
      <c r="HH435" s="207"/>
      <c r="HI435" s="207"/>
      <c r="HJ435" s="207"/>
      <c r="HK435" s="207"/>
      <c r="HL435" s="207"/>
      <c r="HM435" s="207"/>
      <c r="HN435" s="207"/>
      <c r="HO435" s="207"/>
      <c r="HP435" s="207"/>
      <c r="HQ435" s="207"/>
      <c r="HR435" s="207"/>
      <c r="HS435" s="207"/>
      <c r="HT435" s="207"/>
      <c r="HU435" s="207"/>
      <c r="HV435" s="207"/>
      <c r="HW435" s="207"/>
      <c r="HX435" s="207"/>
      <c r="HY435" s="207"/>
      <c r="HZ435" s="207"/>
      <c r="IA435" s="207"/>
      <c r="IB435" s="207"/>
      <c r="IC435" s="207"/>
      <c r="ID435" s="207"/>
      <c r="IE435" s="208"/>
    </row>
    <row r="436" customFormat="false" ht="15.75" hidden="false" customHeight="false" outlineLevel="0" collapsed="false">
      <c r="A436" s="83" t="s">
        <v>383</v>
      </c>
      <c r="E436" s="83" t="n">
        <f aca="false">IF(ABS(H472)&gt;=ABS(H473),H472,H473)</f>
        <v>13.7</v>
      </c>
      <c r="F436" s="160" t="s">
        <v>139</v>
      </c>
      <c r="H436" s="83" t="s">
        <v>506</v>
      </c>
      <c r="W436" s="90" t="n">
        <v>428</v>
      </c>
      <c r="X436" s="206"/>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c r="CB436" s="207"/>
      <c r="CC436" s="207"/>
      <c r="CD436" s="207"/>
      <c r="CE436" s="207"/>
      <c r="CF436" s="207"/>
      <c r="CG436" s="207"/>
      <c r="CH436" s="207"/>
      <c r="CI436" s="207"/>
      <c r="CJ436" s="207"/>
      <c r="CK436" s="207"/>
      <c r="CL436" s="207"/>
      <c r="CM436" s="207"/>
      <c r="CN436" s="207"/>
      <c r="CO436" s="207"/>
      <c r="CP436" s="207"/>
      <c r="CQ436" s="207"/>
      <c r="CR436" s="207"/>
      <c r="CS436" s="207"/>
      <c r="CT436" s="207"/>
      <c r="CU436" s="207"/>
      <c r="CV436" s="207"/>
      <c r="CW436" s="207"/>
      <c r="CX436" s="207"/>
      <c r="CY436" s="207"/>
      <c r="CZ436" s="207"/>
      <c r="DA436" s="207"/>
      <c r="DB436" s="207"/>
      <c r="DC436" s="207"/>
      <c r="DD436" s="207"/>
      <c r="DE436" s="207"/>
      <c r="DF436" s="207"/>
      <c r="DG436" s="207"/>
      <c r="DH436" s="207"/>
      <c r="DI436" s="207"/>
      <c r="DJ436" s="207"/>
      <c r="DK436" s="207"/>
      <c r="DL436" s="207"/>
      <c r="DM436" s="207"/>
      <c r="DN436" s="207"/>
      <c r="DO436" s="207"/>
      <c r="DP436" s="207"/>
      <c r="DQ436" s="207"/>
      <c r="DR436" s="207"/>
      <c r="DS436" s="207"/>
      <c r="DT436" s="207"/>
      <c r="DU436" s="207"/>
      <c r="DV436" s="207"/>
      <c r="DW436" s="207"/>
      <c r="DX436" s="207"/>
      <c r="DY436" s="207"/>
      <c r="DZ436" s="207"/>
      <c r="EA436" s="207"/>
      <c r="EB436" s="207"/>
      <c r="EC436" s="207"/>
      <c r="ED436" s="207"/>
      <c r="EE436" s="207"/>
      <c r="EF436" s="207"/>
      <c r="EG436" s="207"/>
      <c r="EH436" s="207"/>
      <c r="EI436" s="207"/>
      <c r="EJ436" s="207"/>
      <c r="EK436" s="207"/>
      <c r="EL436" s="207"/>
      <c r="EM436" s="207"/>
      <c r="EN436" s="207"/>
      <c r="EO436" s="207"/>
      <c r="EP436" s="207"/>
      <c r="EQ436" s="207"/>
      <c r="ER436" s="207"/>
      <c r="ES436" s="207"/>
      <c r="ET436" s="207"/>
      <c r="EU436" s="207"/>
      <c r="EV436" s="207"/>
      <c r="EW436" s="207"/>
      <c r="EX436" s="207"/>
      <c r="EY436" s="207"/>
      <c r="EZ436" s="207"/>
      <c r="FA436" s="207"/>
      <c r="FB436" s="207"/>
      <c r="FC436" s="207"/>
      <c r="FD436" s="207"/>
      <c r="FE436" s="207"/>
      <c r="FF436" s="207"/>
      <c r="FG436" s="207"/>
      <c r="FH436" s="207"/>
      <c r="FI436" s="207"/>
      <c r="FJ436" s="207"/>
      <c r="FK436" s="207"/>
      <c r="FL436" s="207"/>
      <c r="FM436" s="207"/>
      <c r="FN436" s="207"/>
      <c r="FO436" s="207"/>
      <c r="FP436" s="207"/>
      <c r="FQ436" s="207"/>
      <c r="FR436" s="207"/>
      <c r="FS436" s="207"/>
      <c r="FT436" s="207"/>
      <c r="FU436" s="207"/>
      <c r="FV436" s="207"/>
      <c r="FW436" s="207"/>
      <c r="FX436" s="207"/>
      <c r="FY436" s="207"/>
      <c r="FZ436" s="207"/>
      <c r="GA436" s="207"/>
      <c r="GB436" s="207"/>
      <c r="GC436" s="207"/>
      <c r="GD436" s="207"/>
      <c r="GE436" s="207"/>
      <c r="GF436" s="207"/>
      <c r="GG436" s="207"/>
      <c r="GH436" s="207"/>
      <c r="GI436" s="207"/>
      <c r="GJ436" s="207"/>
      <c r="GK436" s="207"/>
      <c r="GL436" s="207"/>
      <c r="GM436" s="207"/>
      <c r="GN436" s="207"/>
      <c r="GO436" s="207"/>
      <c r="GP436" s="207"/>
      <c r="GQ436" s="207"/>
      <c r="GR436" s="207"/>
      <c r="GS436" s="207"/>
      <c r="GT436" s="207"/>
      <c r="GU436" s="207"/>
      <c r="GV436" s="207"/>
      <c r="GW436" s="207"/>
      <c r="GX436" s="207"/>
      <c r="GY436" s="207"/>
      <c r="GZ436" s="207"/>
      <c r="HA436" s="207"/>
      <c r="HB436" s="207"/>
      <c r="HC436" s="207"/>
      <c r="HD436" s="207"/>
      <c r="HE436" s="207"/>
      <c r="HF436" s="207"/>
      <c r="HG436" s="207"/>
      <c r="HH436" s="207"/>
      <c r="HI436" s="207"/>
      <c r="HJ436" s="207"/>
      <c r="HK436" s="207"/>
      <c r="HL436" s="207"/>
      <c r="HM436" s="207"/>
      <c r="HN436" s="207"/>
      <c r="HO436" s="207"/>
      <c r="HP436" s="207"/>
      <c r="HQ436" s="207"/>
      <c r="HR436" s="207"/>
      <c r="HS436" s="207"/>
      <c r="HT436" s="207"/>
      <c r="HU436" s="207"/>
      <c r="HV436" s="207"/>
      <c r="HW436" s="207"/>
      <c r="HX436" s="207"/>
      <c r="HY436" s="207"/>
      <c r="HZ436" s="207"/>
      <c r="IA436" s="207"/>
      <c r="IB436" s="207"/>
      <c r="IC436" s="207"/>
      <c r="ID436" s="207"/>
      <c r="IE436" s="208"/>
    </row>
    <row r="437" customFormat="false" ht="15.75" hidden="false" customHeight="false" outlineLevel="0" collapsed="false">
      <c r="A437" s="83" t="s">
        <v>507</v>
      </c>
      <c r="E437" s="83" t="n">
        <f aca="false">IF(ABS(H472)&lt;ABS(H473),H472,H473)</f>
        <v>-12.3</v>
      </c>
      <c r="F437" s="160" t="s">
        <v>139</v>
      </c>
      <c r="H437" s="83" t="s">
        <v>508</v>
      </c>
      <c r="W437" s="90" t="n">
        <v>429</v>
      </c>
      <c r="X437" s="206"/>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c r="CB437" s="207"/>
      <c r="CC437" s="207"/>
      <c r="CD437" s="207"/>
      <c r="CE437" s="207"/>
      <c r="CF437" s="207"/>
      <c r="CG437" s="207"/>
      <c r="CH437" s="207"/>
      <c r="CI437" s="207"/>
      <c r="CJ437" s="207"/>
      <c r="CK437" s="207"/>
      <c r="CL437" s="207"/>
      <c r="CM437" s="207"/>
      <c r="CN437" s="207"/>
      <c r="CO437" s="207"/>
      <c r="CP437" s="207"/>
      <c r="CQ437" s="207"/>
      <c r="CR437" s="207"/>
      <c r="CS437" s="207"/>
      <c r="CT437" s="207"/>
      <c r="CU437" s="207"/>
      <c r="CV437" s="207"/>
      <c r="CW437" s="207"/>
      <c r="CX437" s="207"/>
      <c r="CY437" s="207"/>
      <c r="CZ437" s="207"/>
      <c r="DA437" s="207"/>
      <c r="DB437" s="207"/>
      <c r="DC437" s="207"/>
      <c r="DD437" s="207"/>
      <c r="DE437" s="207"/>
      <c r="DF437" s="207"/>
      <c r="DG437" s="207"/>
      <c r="DH437" s="207"/>
      <c r="DI437" s="207"/>
      <c r="DJ437" s="207"/>
      <c r="DK437" s="207"/>
      <c r="DL437" s="207"/>
      <c r="DM437" s="207"/>
      <c r="DN437" s="207"/>
      <c r="DO437" s="207"/>
      <c r="DP437" s="207"/>
      <c r="DQ437" s="207"/>
      <c r="DR437" s="207"/>
      <c r="DS437" s="207"/>
      <c r="DT437" s="207"/>
      <c r="DU437" s="207"/>
      <c r="DV437" s="207"/>
      <c r="DW437" s="207"/>
      <c r="DX437" s="207"/>
      <c r="DY437" s="207"/>
      <c r="DZ437" s="207"/>
      <c r="EA437" s="207"/>
      <c r="EB437" s="207"/>
      <c r="EC437" s="207"/>
      <c r="ED437" s="207"/>
      <c r="EE437" s="207"/>
      <c r="EF437" s="207"/>
      <c r="EG437" s="207"/>
      <c r="EH437" s="207"/>
      <c r="EI437" s="207"/>
      <c r="EJ437" s="207"/>
      <c r="EK437" s="207"/>
      <c r="EL437" s="207"/>
      <c r="EM437" s="207"/>
      <c r="EN437" s="207"/>
      <c r="EO437" s="207"/>
      <c r="EP437" s="207"/>
      <c r="EQ437" s="207"/>
      <c r="ER437" s="207"/>
      <c r="ES437" s="207"/>
      <c r="ET437" s="207"/>
      <c r="EU437" s="207"/>
      <c r="EV437" s="207"/>
      <c r="EW437" s="207"/>
      <c r="EX437" s="207"/>
      <c r="EY437" s="207"/>
      <c r="EZ437" s="207"/>
      <c r="FA437" s="207"/>
      <c r="FB437" s="207"/>
      <c r="FC437" s="207"/>
      <c r="FD437" s="207"/>
      <c r="FE437" s="207"/>
      <c r="FF437" s="207"/>
      <c r="FG437" s="207"/>
      <c r="FH437" s="207"/>
      <c r="FI437" s="207"/>
      <c r="FJ437" s="207"/>
      <c r="FK437" s="207"/>
      <c r="FL437" s="207"/>
      <c r="FM437" s="207"/>
      <c r="FN437" s="207"/>
      <c r="FO437" s="207"/>
      <c r="FP437" s="207"/>
      <c r="FQ437" s="207"/>
      <c r="FR437" s="207"/>
      <c r="FS437" s="207"/>
      <c r="FT437" s="207"/>
      <c r="FU437" s="207"/>
      <c r="FV437" s="207"/>
      <c r="FW437" s="207"/>
      <c r="FX437" s="207"/>
      <c r="FY437" s="207"/>
      <c r="FZ437" s="207"/>
      <c r="GA437" s="207"/>
      <c r="GB437" s="207"/>
      <c r="GC437" s="207"/>
      <c r="GD437" s="207"/>
      <c r="GE437" s="207"/>
      <c r="GF437" s="207"/>
      <c r="GG437" s="207"/>
      <c r="GH437" s="207"/>
      <c r="GI437" s="207"/>
      <c r="GJ437" s="207"/>
      <c r="GK437" s="207"/>
      <c r="GL437" s="207"/>
      <c r="GM437" s="207"/>
      <c r="GN437" s="207"/>
      <c r="GO437" s="207"/>
      <c r="GP437" s="207"/>
      <c r="GQ437" s="207"/>
      <c r="GR437" s="207"/>
      <c r="GS437" s="207"/>
      <c r="GT437" s="207"/>
      <c r="GU437" s="207"/>
      <c r="GV437" s="207"/>
      <c r="GW437" s="207"/>
      <c r="GX437" s="207"/>
      <c r="GY437" s="207"/>
      <c r="GZ437" s="207"/>
      <c r="HA437" s="207"/>
      <c r="HB437" s="207"/>
      <c r="HC437" s="207"/>
      <c r="HD437" s="207"/>
      <c r="HE437" s="207"/>
      <c r="HF437" s="207"/>
      <c r="HG437" s="207"/>
      <c r="HH437" s="207"/>
      <c r="HI437" s="207"/>
      <c r="HJ437" s="207"/>
      <c r="HK437" s="207"/>
      <c r="HL437" s="207"/>
      <c r="HM437" s="207"/>
      <c r="HN437" s="207"/>
      <c r="HO437" s="207"/>
      <c r="HP437" s="207"/>
      <c r="HQ437" s="207"/>
      <c r="HR437" s="207"/>
      <c r="HS437" s="207"/>
      <c r="HT437" s="207"/>
      <c r="HU437" s="207"/>
      <c r="HV437" s="207"/>
      <c r="HW437" s="207"/>
      <c r="HX437" s="207"/>
      <c r="HY437" s="207"/>
      <c r="HZ437" s="207"/>
      <c r="IA437" s="207"/>
      <c r="IB437" s="207"/>
      <c r="IC437" s="207"/>
      <c r="ID437" s="207"/>
      <c r="IE437" s="208"/>
    </row>
    <row r="438" customFormat="false" ht="12.75" hidden="false" customHeight="false" outlineLevel="0" collapsed="false">
      <c r="W438" s="90" t="n">
        <v>430</v>
      </c>
      <c r="X438" s="206"/>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c r="CB438" s="207"/>
      <c r="CC438" s="207"/>
      <c r="CD438" s="207"/>
      <c r="CE438" s="207"/>
      <c r="CF438" s="207"/>
      <c r="CG438" s="207"/>
      <c r="CH438" s="207"/>
      <c r="CI438" s="207"/>
      <c r="CJ438" s="207"/>
      <c r="CK438" s="207"/>
      <c r="CL438" s="207"/>
      <c r="CM438" s="207"/>
      <c r="CN438" s="207"/>
      <c r="CO438" s="207"/>
      <c r="CP438" s="207"/>
      <c r="CQ438" s="207"/>
      <c r="CR438" s="207"/>
      <c r="CS438" s="207"/>
      <c r="CT438" s="207"/>
      <c r="CU438" s="207"/>
      <c r="CV438" s="207"/>
      <c r="CW438" s="207"/>
      <c r="CX438" s="207"/>
      <c r="CY438" s="207"/>
      <c r="CZ438" s="207"/>
      <c r="DA438" s="207"/>
      <c r="DB438" s="207"/>
      <c r="DC438" s="207"/>
      <c r="DD438" s="207"/>
      <c r="DE438" s="207"/>
      <c r="DF438" s="207"/>
      <c r="DG438" s="207"/>
      <c r="DH438" s="207"/>
      <c r="DI438" s="207"/>
      <c r="DJ438" s="207"/>
      <c r="DK438" s="207"/>
      <c r="DL438" s="207"/>
      <c r="DM438" s="207"/>
      <c r="DN438" s="207"/>
      <c r="DO438" s="207"/>
      <c r="DP438" s="207"/>
      <c r="DQ438" s="207"/>
      <c r="DR438" s="207"/>
      <c r="DS438" s="207"/>
      <c r="DT438" s="207"/>
      <c r="DU438" s="207"/>
      <c r="DV438" s="207"/>
      <c r="DW438" s="207"/>
      <c r="DX438" s="207"/>
      <c r="DY438" s="207"/>
      <c r="DZ438" s="207"/>
      <c r="EA438" s="207"/>
      <c r="EB438" s="207"/>
      <c r="EC438" s="207"/>
      <c r="ED438" s="207"/>
      <c r="EE438" s="207"/>
      <c r="EF438" s="207"/>
      <c r="EG438" s="207"/>
      <c r="EH438" s="207"/>
      <c r="EI438" s="207"/>
      <c r="EJ438" s="207"/>
      <c r="EK438" s="207"/>
      <c r="EL438" s="207"/>
      <c r="EM438" s="207"/>
      <c r="EN438" s="207"/>
      <c r="EO438" s="207"/>
      <c r="EP438" s="207"/>
      <c r="EQ438" s="207"/>
      <c r="ER438" s="207"/>
      <c r="ES438" s="207"/>
      <c r="ET438" s="207"/>
      <c r="EU438" s="207"/>
      <c r="EV438" s="207"/>
      <c r="EW438" s="207"/>
      <c r="EX438" s="207"/>
      <c r="EY438" s="207"/>
      <c r="EZ438" s="207"/>
      <c r="FA438" s="207"/>
      <c r="FB438" s="207"/>
      <c r="FC438" s="207"/>
      <c r="FD438" s="207"/>
      <c r="FE438" s="207"/>
      <c r="FF438" s="207"/>
      <c r="FG438" s="207"/>
      <c r="FH438" s="207"/>
      <c r="FI438" s="207"/>
      <c r="FJ438" s="207"/>
      <c r="FK438" s="207"/>
      <c r="FL438" s="207"/>
      <c r="FM438" s="207"/>
      <c r="FN438" s="207"/>
      <c r="FO438" s="207"/>
      <c r="FP438" s="207"/>
      <c r="FQ438" s="207"/>
      <c r="FR438" s="207"/>
      <c r="FS438" s="207"/>
      <c r="FT438" s="207"/>
      <c r="FU438" s="207"/>
      <c r="FV438" s="207"/>
      <c r="FW438" s="207"/>
      <c r="FX438" s="207"/>
      <c r="FY438" s="207"/>
      <c r="FZ438" s="207"/>
      <c r="GA438" s="207"/>
      <c r="GB438" s="207"/>
      <c r="GC438" s="207"/>
      <c r="GD438" s="207"/>
      <c r="GE438" s="207"/>
      <c r="GF438" s="207"/>
      <c r="GG438" s="207"/>
      <c r="GH438" s="207"/>
      <c r="GI438" s="207"/>
      <c r="GJ438" s="207"/>
      <c r="GK438" s="207"/>
      <c r="GL438" s="207"/>
      <c r="GM438" s="207"/>
      <c r="GN438" s="207"/>
      <c r="GO438" s="207"/>
      <c r="GP438" s="207"/>
      <c r="GQ438" s="207"/>
      <c r="GR438" s="207"/>
      <c r="GS438" s="207"/>
      <c r="GT438" s="207"/>
      <c r="GU438" s="207"/>
      <c r="GV438" s="207"/>
      <c r="GW438" s="207"/>
      <c r="GX438" s="207"/>
      <c r="GY438" s="207"/>
      <c r="GZ438" s="207"/>
      <c r="HA438" s="207"/>
      <c r="HB438" s="207"/>
      <c r="HC438" s="207"/>
      <c r="HD438" s="207"/>
      <c r="HE438" s="207"/>
      <c r="HF438" s="207"/>
      <c r="HG438" s="207"/>
      <c r="HH438" s="207"/>
      <c r="HI438" s="207"/>
      <c r="HJ438" s="207"/>
      <c r="HK438" s="207"/>
      <c r="HL438" s="207"/>
      <c r="HM438" s="207"/>
      <c r="HN438" s="207"/>
      <c r="HO438" s="207"/>
      <c r="HP438" s="207"/>
      <c r="HQ438" s="207"/>
      <c r="HR438" s="207"/>
      <c r="HS438" s="207"/>
      <c r="HT438" s="207"/>
      <c r="HU438" s="207"/>
      <c r="HV438" s="207"/>
      <c r="HW438" s="207"/>
      <c r="HX438" s="207"/>
      <c r="HY438" s="207"/>
      <c r="HZ438" s="207"/>
      <c r="IA438" s="207"/>
      <c r="IB438" s="207"/>
      <c r="IC438" s="207"/>
      <c r="ID438" s="207"/>
      <c r="IE438" s="208"/>
    </row>
    <row r="439" customFormat="false" ht="15.75" hidden="false" customHeight="false" outlineLevel="0" collapsed="false">
      <c r="A439" s="83" t="s">
        <v>509</v>
      </c>
      <c r="E439" s="188" t="n">
        <f aca="false">E433+E435</f>
        <v>17452.7200861667</v>
      </c>
      <c r="F439" s="160" t="s">
        <v>443</v>
      </c>
      <c r="H439" s="83" t="s">
        <v>457</v>
      </c>
      <c r="W439" s="90" t="n">
        <v>431</v>
      </c>
      <c r="X439" s="206"/>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c r="CB439" s="207"/>
      <c r="CC439" s="207"/>
      <c r="CD439" s="207"/>
      <c r="CE439" s="207"/>
      <c r="CF439" s="207"/>
      <c r="CG439" s="207"/>
      <c r="CH439" s="207"/>
      <c r="CI439" s="207"/>
      <c r="CJ439" s="207"/>
      <c r="CK439" s="207"/>
      <c r="CL439" s="207"/>
      <c r="CM439" s="207"/>
      <c r="CN439" s="207"/>
      <c r="CO439" s="207"/>
      <c r="CP439" s="207"/>
      <c r="CQ439" s="207"/>
      <c r="CR439" s="207"/>
      <c r="CS439" s="207"/>
      <c r="CT439" s="207"/>
      <c r="CU439" s="207"/>
      <c r="CV439" s="207"/>
      <c r="CW439" s="207"/>
      <c r="CX439" s="207"/>
      <c r="CY439" s="207"/>
      <c r="CZ439" s="207"/>
      <c r="DA439" s="207"/>
      <c r="DB439" s="207"/>
      <c r="DC439" s="207"/>
      <c r="DD439" s="207"/>
      <c r="DE439" s="207"/>
      <c r="DF439" s="207"/>
      <c r="DG439" s="207"/>
      <c r="DH439" s="207"/>
      <c r="DI439" s="207"/>
      <c r="DJ439" s="207"/>
      <c r="DK439" s="207"/>
      <c r="DL439" s="207"/>
      <c r="DM439" s="207"/>
      <c r="DN439" s="207"/>
      <c r="DO439" s="207"/>
      <c r="DP439" s="207"/>
      <c r="DQ439" s="207"/>
      <c r="DR439" s="207"/>
      <c r="DS439" s="207"/>
      <c r="DT439" s="207"/>
      <c r="DU439" s="207"/>
      <c r="DV439" s="207"/>
      <c r="DW439" s="207"/>
      <c r="DX439" s="207"/>
      <c r="DY439" s="207"/>
      <c r="DZ439" s="207"/>
      <c r="EA439" s="207"/>
      <c r="EB439" s="207"/>
      <c r="EC439" s="207"/>
      <c r="ED439" s="207"/>
      <c r="EE439" s="207"/>
      <c r="EF439" s="207"/>
      <c r="EG439" s="207"/>
      <c r="EH439" s="207"/>
      <c r="EI439" s="207"/>
      <c r="EJ439" s="207"/>
      <c r="EK439" s="207"/>
      <c r="EL439" s="207"/>
      <c r="EM439" s="207"/>
      <c r="EN439" s="207"/>
      <c r="EO439" s="207"/>
      <c r="EP439" s="207"/>
      <c r="EQ439" s="207"/>
      <c r="ER439" s="207"/>
      <c r="ES439" s="207"/>
      <c r="ET439" s="207"/>
      <c r="EU439" s="207"/>
      <c r="EV439" s="207"/>
      <c r="EW439" s="207"/>
      <c r="EX439" s="207"/>
      <c r="EY439" s="207"/>
      <c r="EZ439" s="207"/>
      <c r="FA439" s="207"/>
      <c r="FB439" s="207"/>
      <c r="FC439" s="207"/>
      <c r="FD439" s="207"/>
      <c r="FE439" s="207"/>
      <c r="FF439" s="207"/>
      <c r="FG439" s="207"/>
      <c r="FH439" s="207"/>
      <c r="FI439" s="207"/>
      <c r="FJ439" s="207"/>
      <c r="FK439" s="207"/>
      <c r="FL439" s="207"/>
      <c r="FM439" s="207"/>
      <c r="FN439" s="207"/>
      <c r="FO439" s="207"/>
      <c r="FP439" s="207"/>
      <c r="FQ439" s="207"/>
      <c r="FR439" s="207"/>
      <c r="FS439" s="207"/>
      <c r="FT439" s="207"/>
      <c r="FU439" s="207"/>
      <c r="FV439" s="207"/>
      <c r="FW439" s="207"/>
      <c r="FX439" s="207"/>
      <c r="FY439" s="207"/>
      <c r="FZ439" s="207"/>
      <c r="GA439" s="207"/>
      <c r="GB439" s="207"/>
      <c r="GC439" s="207"/>
      <c r="GD439" s="207"/>
      <c r="GE439" s="207"/>
      <c r="GF439" s="207"/>
      <c r="GG439" s="207"/>
      <c r="GH439" s="207"/>
      <c r="GI439" s="207"/>
      <c r="GJ439" s="207"/>
      <c r="GK439" s="207"/>
      <c r="GL439" s="207"/>
      <c r="GM439" s="207"/>
      <c r="GN439" s="207"/>
      <c r="GO439" s="207"/>
      <c r="GP439" s="207"/>
      <c r="GQ439" s="207"/>
      <c r="GR439" s="207"/>
      <c r="GS439" s="207"/>
      <c r="GT439" s="207"/>
      <c r="GU439" s="207"/>
      <c r="GV439" s="207"/>
      <c r="GW439" s="207"/>
      <c r="GX439" s="207"/>
      <c r="GY439" s="207"/>
      <c r="GZ439" s="207"/>
      <c r="HA439" s="207"/>
      <c r="HB439" s="207"/>
      <c r="HC439" s="207"/>
      <c r="HD439" s="207"/>
      <c r="HE439" s="207"/>
      <c r="HF439" s="207"/>
      <c r="HG439" s="207"/>
      <c r="HH439" s="207"/>
      <c r="HI439" s="207"/>
      <c r="HJ439" s="207"/>
      <c r="HK439" s="207"/>
      <c r="HL439" s="207"/>
      <c r="HM439" s="207"/>
      <c r="HN439" s="207"/>
      <c r="HO439" s="207"/>
      <c r="HP439" s="207"/>
      <c r="HQ439" s="207"/>
      <c r="HR439" s="207"/>
      <c r="HS439" s="207"/>
      <c r="HT439" s="207"/>
      <c r="HU439" s="207"/>
      <c r="HV439" s="207"/>
      <c r="HW439" s="207"/>
      <c r="HX439" s="207"/>
      <c r="HY439" s="207"/>
      <c r="HZ439" s="207"/>
      <c r="IA439" s="207"/>
      <c r="IB439" s="207"/>
      <c r="IC439" s="207"/>
      <c r="ID439" s="207"/>
      <c r="IE439" s="208"/>
    </row>
    <row r="440" customFormat="false" ht="12.75" hidden="false" customHeight="false" outlineLevel="0" collapsed="false">
      <c r="E440" s="188"/>
      <c r="F440" s="160"/>
      <c r="W440" s="90" t="n">
        <v>432</v>
      </c>
      <c r="X440" s="206"/>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c r="CB440" s="207"/>
      <c r="CC440" s="207"/>
      <c r="CD440" s="207"/>
      <c r="CE440" s="207"/>
      <c r="CF440" s="207"/>
      <c r="CG440" s="207"/>
      <c r="CH440" s="207"/>
      <c r="CI440" s="207"/>
      <c r="CJ440" s="207"/>
      <c r="CK440" s="207"/>
      <c r="CL440" s="207"/>
      <c r="CM440" s="207"/>
      <c r="CN440" s="207"/>
      <c r="CO440" s="207"/>
      <c r="CP440" s="207"/>
      <c r="CQ440" s="207"/>
      <c r="CR440" s="207"/>
      <c r="CS440" s="207"/>
      <c r="CT440" s="207"/>
      <c r="CU440" s="207"/>
      <c r="CV440" s="207"/>
      <c r="CW440" s="207"/>
      <c r="CX440" s="207"/>
      <c r="CY440" s="207"/>
      <c r="CZ440" s="207"/>
      <c r="DA440" s="207"/>
      <c r="DB440" s="207"/>
      <c r="DC440" s="207"/>
      <c r="DD440" s="207"/>
      <c r="DE440" s="207"/>
      <c r="DF440" s="207"/>
      <c r="DG440" s="207"/>
      <c r="DH440" s="207"/>
      <c r="DI440" s="207"/>
      <c r="DJ440" s="207"/>
      <c r="DK440" s="207"/>
      <c r="DL440" s="207"/>
      <c r="DM440" s="207"/>
      <c r="DN440" s="207"/>
      <c r="DO440" s="207"/>
      <c r="DP440" s="207"/>
      <c r="DQ440" s="207"/>
      <c r="DR440" s="207"/>
      <c r="DS440" s="207"/>
      <c r="DT440" s="207"/>
      <c r="DU440" s="207"/>
      <c r="DV440" s="207"/>
      <c r="DW440" s="207"/>
      <c r="DX440" s="207"/>
      <c r="DY440" s="207"/>
      <c r="DZ440" s="207"/>
      <c r="EA440" s="207"/>
      <c r="EB440" s="207"/>
      <c r="EC440" s="207"/>
      <c r="ED440" s="207"/>
      <c r="EE440" s="207"/>
      <c r="EF440" s="207"/>
      <c r="EG440" s="207"/>
      <c r="EH440" s="207"/>
      <c r="EI440" s="207"/>
      <c r="EJ440" s="207"/>
      <c r="EK440" s="207"/>
      <c r="EL440" s="207"/>
      <c r="EM440" s="207"/>
      <c r="EN440" s="207"/>
      <c r="EO440" s="207"/>
      <c r="EP440" s="207"/>
      <c r="EQ440" s="207"/>
      <c r="ER440" s="207"/>
      <c r="ES440" s="207"/>
      <c r="ET440" s="207"/>
      <c r="EU440" s="207"/>
      <c r="EV440" s="207"/>
      <c r="EW440" s="207"/>
      <c r="EX440" s="207"/>
      <c r="EY440" s="207"/>
      <c r="EZ440" s="207"/>
      <c r="FA440" s="207"/>
      <c r="FB440" s="207"/>
      <c r="FC440" s="207"/>
      <c r="FD440" s="207"/>
      <c r="FE440" s="207"/>
      <c r="FF440" s="207"/>
      <c r="FG440" s="207"/>
      <c r="FH440" s="207"/>
      <c r="FI440" s="207"/>
      <c r="FJ440" s="207"/>
      <c r="FK440" s="207"/>
      <c r="FL440" s="207"/>
      <c r="FM440" s="207"/>
      <c r="FN440" s="207"/>
      <c r="FO440" s="207"/>
      <c r="FP440" s="207"/>
      <c r="FQ440" s="207"/>
      <c r="FR440" s="207"/>
      <c r="FS440" s="207"/>
      <c r="FT440" s="207"/>
      <c r="FU440" s="207"/>
      <c r="FV440" s="207"/>
      <c r="FW440" s="207"/>
      <c r="FX440" s="207"/>
      <c r="FY440" s="207"/>
      <c r="FZ440" s="207"/>
      <c r="GA440" s="207"/>
      <c r="GB440" s="207"/>
      <c r="GC440" s="207"/>
      <c r="GD440" s="207"/>
      <c r="GE440" s="207"/>
      <c r="GF440" s="207"/>
      <c r="GG440" s="207"/>
      <c r="GH440" s="207"/>
      <c r="GI440" s="207"/>
      <c r="GJ440" s="207"/>
      <c r="GK440" s="207"/>
      <c r="GL440" s="207"/>
      <c r="GM440" s="207"/>
      <c r="GN440" s="207"/>
      <c r="GO440" s="207"/>
      <c r="GP440" s="207"/>
      <c r="GQ440" s="207"/>
      <c r="GR440" s="207"/>
      <c r="GS440" s="207"/>
      <c r="GT440" s="207"/>
      <c r="GU440" s="207"/>
      <c r="GV440" s="207"/>
      <c r="GW440" s="207"/>
      <c r="GX440" s="207"/>
      <c r="GY440" s="207"/>
      <c r="GZ440" s="207"/>
      <c r="HA440" s="207"/>
      <c r="HB440" s="207"/>
      <c r="HC440" s="207"/>
      <c r="HD440" s="207"/>
      <c r="HE440" s="207"/>
      <c r="HF440" s="207"/>
      <c r="HG440" s="207"/>
      <c r="HH440" s="207"/>
      <c r="HI440" s="207"/>
      <c r="HJ440" s="207"/>
      <c r="HK440" s="207"/>
      <c r="HL440" s="207"/>
      <c r="HM440" s="207"/>
      <c r="HN440" s="207"/>
      <c r="HO440" s="207"/>
      <c r="HP440" s="207"/>
      <c r="HQ440" s="207"/>
      <c r="HR440" s="207"/>
      <c r="HS440" s="207"/>
      <c r="HT440" s="207"/>
      <c r="HU440" s="207"/>
      <c r="HV440" s="207"/>
      <c r="HW440" s="207"/>
      <c r="HX440" s="207"/>
      <c r="HY440" s="207"/>
      <c r="HZ440" s="207"/>
      <c r="IA440" s="207"/>
      <c r="IB440" s="207"/>
      <c r="IC440" s="207"/>
      <c r="ID440" s="207"/>
      <c r="IE440" s="208"/>
    </row>
    <row r="441" customFormat="false" ht="15.75" hidden="false" customHeight="false" outlineLevel="0" collapsed="false">
      <c r="A441" s="83" t="s">
        <v>510</v>
      </c>
      <c r="E441" s="188" t="n">
        <f aca="false">I115*B115/2*(E436+E437)</f>
        <v>57.2620999999999</v>
      </c>
      <c r="F441" s="160" t="s">
        <v>511</v>
      </c>
      <c r="H441" s="131" t="s">
        <v>459</v>
      </c>
      <c r="W441" s="90" t="n">
        <v>433</v>
      </c>
      <c r="X441" s="206"/>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c r="CB441" s="207"/>
      <c r="CC441" s="207"/>
      <c r="CD441" s="207"/>
      <c r="CE441" s="207"/>
      <c r="CF441" s="207"/>
      <c r="CG441" s="207"/>
      <c r="CH441" s="207"/>
      <c r="CI441" s="207"/>
      <c r="CJ441" s="207"/>
      <c r="CK441" s="207"/>
      <c r="CL441" s="207"/>
      <c r="CM441" s="207"/>
      <c r="CN441" s="207"/>
      <c r="CO441" s="207"/>
      <c r="CP441" s="207"/>
      <c r="CQ441" s="207"/>
      <c r="CR441" s="207"/>
      <c r="CS441" s="207"/>
      <c r="CT441" s="207"/>
      <c r="CU441" s="207"/>
      <c r="CV441" s="207"/>
      <c r="CW441" s="207"/>
      <c r="CX441" s="207"/>
      <c r="CY441" s="207"/>
      <c r="CZ441" s="207"/>
      <c r="DA441" s="207"/>
      <c r="DB441" s="207"/>
      <c r="DC441" s="207"/>
      <c r="DD441" s="207"/>
      <c r="DE441" s="207"/>
      <c r="DF441" s="207"/>
      <c r="DG441" s="207"/>
      <c r="DH441" s="207"/>
      <c r="DI441" s="207"/>
      <c r="DJ441" s="207"/>
      <c r="DK441" s="207"/>
      <c r="DL441" s="207"/>
      <c r="DM441" s="207"/>
      <c r="DN441" s="207"/>
      <c r="DO441" s="207"/>
      <c r="DP441" s="207"/>
      <c r="DQ441" s="207"/>
      <c r="DR441" s="207"/>
      <c r="DS441" s="207"/>
      <c r="DT441" s="207"/>
      <c r="DU441" s="207"/>
      <c r="DV441" s="207"/>
      <c r="DW441" s="207"/>
      <c r="DX441" s="207"/>
      <c r="DY441" s="207"/>
      <c r="DZ441" s="207"/>
      <c r="EA441" s="207"/>
      <c r="EB441" s="207"/>
      <c r="EC441" s="207"/>
      <c r="ED441" s="207"/>
      <c r="EE441" s="207"/>
      <c r="EF441" s="207"/>
      <c r="EG441" s="207"/>
      <c r="EH441" s="207"/>
      <c r="EI441" s="207"/>
      <c r="EJ441" s="207"/>
      <c r="EK441" s="207"/>
      <c r="EL441" s="207"/>
      <c r="EM441" s="207"/>
      <c r="EN441" s="207"/>
      <c r="EO441" s="207"/>
      <c r="EP441" s="207"/>
      <c r="EQ441" s="207"/>
      <c r="ER441" s="207"/>
      <c r="ES441" s="207"/>
      <c r="ET441" s="207"/>
      <c r="EU441" s="207"/>
      <c r="EV441" s="207"/>
      <c r="EW441" s="207"/>
      <c r="EX441" s="207"/>
      <c r="EY441" s="207"/>
      <c r="EZ441" s="207"/>
      <c r="FA441" s="207"/>
      <c r="FB441" s="207"/>
      <c r="FC441" s="207"/>
      <c r="FD441" s="207"/>
      <c r="FE441" s="207"/>
      <c r="FF441" s="207"/>
      <c r="FG441" s="207"/>
      <c r="FH441" s="207"/>
      <c r="FI441" s="207"/>
      <c r="FJ441" s="207"/>
      <c r="FK441" s="207"/>
      <c r="FL441" s="207"/>
      <c r="FM441" s="207"/>
      <c r="FN441" s="207"/>
      <c r="FO441" s="207"/>
      <c r="FP441" s="207"/>
      <c r="FQ441" s="207"/>
      <c r="FR441" s="207"/>
      <c r="FS441" s="207"/>
      <c r="FT441" s="207"/>
      <c r="FU441" s="207"/>
      <c r="FV441" s="207"/>
      <c r="FW441" s="207"/>
      <c r="FX441" s="207"/>
      <c r="FY441" s="207"/>
      <c r="FZ441" s="207"/>
      <c r="GA441" s="207"/>
      <c r="GB441" s="207"/>
      <c r="GC441" s="207"/>
      <c r="GD441" s="207"/>
      <c r="GE441" s="207"/>
      <c r="GF441" s="207"/>
      <c r="GG441" s="207"/>
      <c r="GH441" s="207"/>
      <c r="GI441" s="207"/>
      <c r="GJ441" s="207"/>
      <c r="GK441" s="207"/>
      <c r="GL441" s="207"/>
      <c r="GM441" s="207"/>
      <c r="GN441" s="207"/>
      <c r="GO441" s="207"/>
      <c r="GP441" s="207"/>
      <c r="GQ441" s="207"/>
      <c r="GR441" s="207"/>
      <c r="GS441" s="207"/>
      <c r="GT441" s="207"/>
      <c r="GU441" s="207"/>
      <c r="GV441" s="207"/>
      <c r="GW441" s="207"/>
      <c r="GX441" s="207"/>
      <c r="GY441" s="207"/>
      <c r="GZ441" s="207"/>
      <c r="HA441" s="207"/>
      <c r="HB441" s="207"/>
      <c r="HC441" s="207"/>
      <c r="HD441" s="207"/>
      <c r="HE441" s="207"/>
      <c r="HF441" s="207"/>
      <c r="HG441" s="207"/>
      <c r="HH441" s="207"/>
      <c r="HI441" s="207"/>
      <c r="HJ441" s="207"/>
      <c r="HK441" s="207"/>
      <c r="HL441" s="207"/>
      <c r="HM441" s="207"/>
      <c r="HN441" s="207"/>
      <c r="HO441" s="207"/>
      <c r="HP441" s="207"/>
      <c r="HQ441" s="207"/>
      <c r="HR441" s="207"/>
      <c r="HS441" s="207"/>
      <c r="HT441" s="207"/>
      <c r="HU441" s="207"/>
      <c r="HV441" s="207"/>
      <c r="HW441" s="207"/>
      <c r="HX441" s="207"/>
      <c r="HY441" s="207"/>
      <c r="HZ441" s="207"/>
      <c r="IA441" s="207"/>
      <c r="IB441" s="207"/>
      <c r="IC441" s="207"/>
      <c r="ID441" s="207"/>
      <c r="IE441" s="208"/>
    </row>
    <row r="442" customFormat="false" ht="15.75" hidden="false" customHeight="false" outlineLevel="0" collapsed="false">
      <c r="E442" s="188"/>
      <c r="F442" s="160"/>
      <c r="H442" s="131" t="s">
        <v>512</v>
      </c>
      <c r="W442" s="90" t="n">
        <v>434</v>
      </c>
      <c r="X442" s="206"/>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c r="CB442" s="207"/>
      <c r="CC442" s="207"/>
      <c r="CD442" s="207"/>
      <c r="CE442" s="207"/>
      <c r="CF442" s="207"/>
      <c r="CG442" s="207"/>
      <c r="CH442" s="207"/>
      <c r="CI442" s="207"/>
      <c r="CJ442" s="207"/>
      <c r="CK442" s="207"/>
      <c r="CL442" s="207"/>
      <c r="CM442" s="207"/>
      <c r="CN442" s="207"/>
      <c r="CO442" s="207"/>
      <c r="CP442" s="207"/>
      <c r="CQ442" s="207"/>
      <c r="CR442" s="207"/>
      <c r="CS442" s="207"/>
      <c r="CT442" s="207"/>
      <c r="CU442" s="207"/>
      <c r="CV442" s="207"/>
      <c r="CW442" s="207"/>
      <c r="CX442" s="207"/>
      <c r="CY442" s="207"/>
      <c r="CZ442" s="207"/>
      <c r="DA442" s="207"/>
      <c r="DB442" s="207"/>
      <c r="DC442" s="207"/>
      <c r="DD442" s="207"/>
      <c r="DE442" s="207"/>
      <c r="DF442" s="207"/>
      <c r="DG442" s="207"/>
      <c r="DH442" s="207"/>
      <c r="DI442" s="207"/>
      <c r="DJ442" s="207"/>
      <c r="DK442" s="207"/>
      <c r="DL442" s="207"/>
      <c r="DM442" s="207"/>
      <c r="DN442" s="207"/>
      <c r="DO442" s="207"/>
      <c r="DP442" s="207"/>
      <c r="DQ442" s="207"/>
      <c r="DR442" s="207"/>
      <c r="DS442" s="207"/>
      <c r="DT442" s="207"/>
      <c r="DU442" s="207"/>
      <c r="DV442" s="207"/>
      <c r="DW442" s="207"/>
      <c r="DX442" s="207"/>
      <c r="DY442" s="207"/>
      <c r="DZ442" s="207"/>
      <c r="EA442" s="207"/>
      <c r="EB442" s="207"/>
      <c r="EC442" s="207"/>
      <c r="ED442" s="207"/>
      <c r="EE442" s="207"/>
      <c r="EF442" s="207"/>
      <c r="EG442" s="207"/>
      <c r="EH442" s="207"/>
      <c r="EI442" s="207"/>
      <c r="EJ442" s="207"/>
      <c r="EK442" s="207"/>
      <c r="EL442" s="207"/>
      <c r="EM442" s="207"/>
      <c r="EN442" s="207"/>
      <c r="EO442" s="207"/>
      <c r="EP442" s="207"/>
      <c r="EQ442" s="207"/>
      <c r="ER442" s="207"/>
      <c r="ES442" s="207"/>
      <c r="ET442" s="207"/>
      <c r="EU442" s="207"/>
      <c r="EV442" s="207"/>
      <c r="EW442" s="207"/>
      <c r="EX442" s="207"/>
      <c r="EY442" s="207"/>
      <c r="EZ442" s="207"/>
      <c r="FA442" s="207"/>
      <c r="FB442" s="207"/>
      <c r="FC442" s="207"/>
      <c r="FD442" s="207"/>
      <c r="FE442" s="207"/>
      <c r="FF442" s="207"/>
      <c r="FG442" s="207"/>
      <c r="FH442" s="207"/>
      <c r="FI442" s="207"/>
      <c r="FJ442" s="207"/>
      <c r="FK442" s="207"/>
      <c r="FL442" s="207"/>
      <c r="FM442" s="207"/>
      <c r="FN442" s="207"/>
      <c r="FO442" s="207"/>
      <c r="FP442" s="207"/>
      <c r="FQ442" s="207"/>
      <c r="FR442" s="207"/>
      <c r="FS442" s="207"/>
      <c r="FT442" s="207"/>
      <c r="FU442" s="207"/>
      <c r="FV442" s="207"/>
      <c r="FW442" s="207"/>
      <c r="FX442" s="207"/>
      <c r="FY442" s="207"/>
      <c r="FZ442" s="207"/>
      <c r="GA442" s="207"/>
      <c r="GB442" s="207"/>
      <c r="GC442" s="207"/>
      <c r="GD442" s="207"/>
      <c r="GE442" s="207"/>
      <c r="GF442" s="207"/>
      <c r="GG442" s="207"/>
      <c r="GH442" s="207"/>
      <c r="GI442" s="207"/>
      <c r="GJ442" s="207"/>
      <c r="GK442" s="207"/>
      <c r="GL442" s="207"/>
      <c r="GM442" s="207"/>
      <c r="GN442" s="207"/>
      <c r="GO442" s="207"/>
      <c r="GP442" s="207"/>
      <c r="GQ442" s="207"/>
      <c r="GR442" s="207"/>
      <c r="GS442" s="207"/>
      <c r="GT442" s="207"/>
      <c r="GU442" s="207"/>
      <c r="GV442" s="207"/>
      <c r="GW442" s="207"/>
      <c r="GX442" s="207"/>
      <c r="GY442" s="207"/>
      <c r="GZ442" s="207"/>
      <c r="HA442" s="207"/>
      <c r="HB442" s="207"/>
      <c r="HC442" s="207"/>
      <c r="HD442" s="207"/>
      <c r="HE442" s="207"/>
      <c r="HF442" s="207"/>
      <c r="HG442" s="207"/>
      <c r="HH442" s="207"/>
      <c r="HI442" s="207"/>
      <c r="HJ442" s="207"/>
      <c r="HK442" s="207"/>
      <c r="HL442" s="207"/>
      <c r="HM442" s="207"/>
      <c r="HN442" s="207"/>
      <c r="HO442" s="207"/>
      <c r="HP442" s="207"/>
      <c r="HQ442" s="207"/>
      <c r="HR442" s="207"/>
      <c r="HS442" s="207"/>
      <c r="HT442" s="207"/>
      <c r="HU442" s="207"/>
      <c r="HV442" s="207"/>
      <c r="HW442" s="207"/>
      <c r="HX442" s="207"/>
      <c r="HY442" s="207"/>
      <c r="HZ442" s="207"/>
      <c r="IA442" s="207"/>
      <c r="IB442" s="207"/>
      <c r="IC442" s="207"/>
      <c r="ID442" s="207"/>
      <c r="IE442" s="208"/>
    </row>
    <row r="443" customFormat="false" ht="12.75" hidden="false" customHeight="false" outlineLevel="0" collapsed="false">
      <c r="E443" s="188"/>
      <c r="F443" s="160"/>
      <c r="W443" s="90" t="n">
        <v>435</v>
      </c>
      <c r="X443" s="206"/>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c r="CB443" s="207"/>
      <c r="CC443" s="207"/>
      <c r="CD443" s="207"/>
      <c r="CE443" s="207"/>
      <c r="CF443" s="207"/>
      <c r="CG443" s="207"/>
      <c r="CH443" s="207"/>
      <c r="CI443" s="207"/>
      <c r="CJ443" s="207"/>
      <c r="CK443" s="207"/>
      <c r="CL443" s="207"/>
      <c r="CM443" s="207"/>
      <c r="CN443" s="207"/>
      <c r="CO443" s="207"/>
      <c r="CP443" s="207"/>
      <c r="CQ443" s="207"/>
      <c r="CR443" s="207"/>
      <c r="CS443" s="207"/>
      <c r="CT443" s="207"/>
      <c r="CU443" s="207"/>
      <c r="CV443" s="207"/>
      <c r="CW443" s="207"/>
      <c r="CX443" s="207"/>
      <c r="CY443" s="207"/>
      <c r="CZ443" s="207"/>
      <c r="DA443" s="207"/>
      <c r="DB443" s="207"/>
      <c r="DC443" s="207"/>
      <c r="DD443" s="207"/>
      <c r="DE443" s="207"/>
      <c r="DF443" s="207"/>
      <c r="DG443" s="207"/>
      <c r="DH443" s="207"/>
      <c r="DI443" s="207"/>
      <c r="DJ443" s="207"/>
      <c r="DK443" s="207"/>
      <c r="DL443" s="207"/>
      <c r="DM443" s="207"/>
      <c r="DN443" s="207"/>
      <c r="DO443" s="207"/>
      <c r="DP443" s="207"/>
      <c r="DQ443" s="207"/>
      <c r="DR443" s="207"/>
      <c r="DS443" s="207"/>
      <c r="DT443" s="207"/>
      <c r="DU443" s="207"/>
      <c r="DV443" s="207"/>
      <c r="DW443" s="207"/>
      <c r="DX443" s="207"/>
      <c r="DY443" s="207"/>
      <c r="DZ443" s="207"/>
      <c r="EA443" s="207"/>
      <c r="EB443" s="207"/>
      <c r="EC443" s="207"/>
      <c r="ED443" s="207"/>
      <c r="EE443" s="207"/>
      <c r="EF443" s="207"/>
      <c r="EG443" s="207"/>
      <c r="EH443" s="207"/>
      <c r="EI443" s="207"/>
      <c r="EJ443" s="207"/>
      <c r="EK443" s="207"/>
      <c r="EL443" s="207"/>
      <c r="EM443" s="207"/>
      <c r="EN443" s="207"/>
      <c r="EO443" s="207"/>
      <c r="EP443" s="207"/>
      <c r="EQ443" s="207"/>
      <c r="ER443" s="207"/>
      <c r="ES443" s="207"/>
      <c r="ET443" s="207"/>
      <c r="EU443" s="207"/>
      <c r="EV443" s="207"/>
      <c r="EW443" s="207"/>
      <c r="EX443" s="207"/>
      <c r="EY443" s="207"/>
      <c r="EZ443" s="207"/>
      <c r="FA443" s="207"/>
      <c r="FB443" s="207"/>
      <c r="FC443" s="207"/>
      <c r="FD443" s="207"/>
      <c r="FE443" s="207"/>
      <c r="FF443" s="207"/>
      <c r="FG443" s="207"/>
      <c r="FH443" s="207"/>
      <c r="FI443" s="207"/>
      <c r="FJ443" s="207"/>
      <c r="FK443" s="207"/>
      <c r="FL443" s="207"/>
      <c r="FM443" s="207"/>
      <c r="FN443" s="207"/>
      <c r="FO443" s="207"/>
      <c r="FP443" s="207"/>
      <c r="FQ443" s="207"/>
      <c r="FR443" s="207"/>
      <c r="FS443" s="207"/>
      <c r="FT443" s="207"/>
      <c r="FU443" s="207"/>
      <c r="FV443" s="207"/>
      <c r="FW443" s="207"/>
      <c r="FX443" s="207"/>
      <c r="FY443" s="207"/>
      <c r="FZ443" s="207"/>
      <c r="GA443" s="207"/>
      <c r="GB443" s="207"/>
      <c r="GC443" s="207"/>
      <c r="GD443" s="207"/>
      <c r="GE443" s="207"/>
      <c r="GF443" s="207"/>
      <c r="GG443" s="207"/>
      <c r="GH443" s="207"/>
      <c r="GI443" s="207"/>
      <c r="GJ443" s="207"/>
      <c r="GK443" s="207"/>
      <c r="GL443" s="207"/>
      <c r="GM443" s="207"/>
      <c r="GN443" s="207"/>
      <c r="GO443" s="207"/>
      <c r="GP443" s="207"/>
      <c r="GQ443" s="207"/>
      <c r="GR443" s="207"/>
      <c r="GS443" s="207"/>
      <c r="GT443" s="207"/>
      <c r="GU443" s="207"/>
      <c r="GV443" s="207"/>
      <c r="GW443" s="207"/>
      <c r="GX443" s="207"/>
      <c r="GY443" s="207"/>
      <c r="GZ443" s="207"/>
      <c r="HA443" s="207"/>
      <c r="HB443" s="207"/>
      <c r="HC443" s="207"/>
      <c r="HD443" s="207"/>
      <c r="HE443" s="207"/>
      <c r="HF443" s="207"/>
      <c r="HG443" s="207"/>
      <c r="HH443" s="207"/>
      <c r="HI443" s="207"/>
      <c r="HJ443" s="207"/>
      <c r="HK443" s="207"/>
      <c r="HL443" s="207"/>
      <c r="HM443" s="207"/>
      <c r="HN443" s="207"/>
      <c r="HO443" s="207"/>
      <c r="HP443" s="207"/>
      <c r="HQ443" s="207"/>
      <c r="HR443" s="207"/>
      <c r="HS443" s="207"/>
      <c r="HT443" s="207"/>
      <c r="HU443" s="207"/>
      <c r="HV443" s="207"/>
      <c r="HW443" s="207"/>
      <c r="HX443" s="207"/>
      <c r="HY443" s="207"/>
      <c r="HZ443" s="207"/>
      <c r="IA443" s="207"/>
      <c r="IB443" s="207"/>
      <c r="IC443" s="207"/>
      <c r="ID443" s="207"/>
      <c r="IE443" s="208"/>
    </row>
    <row r="444" customFormat="false" ht="12.75" hidden="false" customHeight="false" outlineLevel="0" collapsed="false">
      <c r="A444" s="150" t="s">
        <v>380</v>
      </c>
      <c r="W444" s="90" t="n">
        <v>436</v>
      </c>
      <c r="X444" s="206"/>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c r="CB444" s="207"/>
      <c r="CC444" s="207"/>
      <c r="CD444" s="207"/>
      <c r="CE444" s="207"/>
      <c r="CF444" s="207"/>
      <c r="CG444" s="207"/>
      <c r="CH444" s="207"/>
      <c r="CI444" s="207"/>
      <c r="CJ444" s="207"/>
      <c r="CK444" s="207"/>
      <c r="CL444" s="207"/>
      <c r="CM444" s="207"/>
      <c r="CN444" s="207"/>
      <c r="CO444" s="207"/>
      <c r="CP444" s="207"/>
      <c r="CQ444" s="207"/>
      <c r="CR444" s="207"/>
      <c r="CS444" s="207"/>
      <c r="CT444" s="207"/>
      <c r="CU444" s="207"/>
      <c r="CV444" s="207"/>
      <c r="CW444" s="207"/>
      <c r="CX444" s="207"/>
      <c r="CY444" s="207"/>
      <c r="CZ444" s="207"/>
      <c r="DA444" s="207"/>
      <c r="DB444" s="207"/>
      <c r="DC444" s="207"/>
      <c r="DD444" s="207"/>
      <c r="DE444" s="207"/>
      <c r="DF444" s="207"/>
      <c r="DG444" s="207"/>
      <c r="DH444" s="207"/>
      <c r="DI444" s="207"/>
      <c r="DJ444" s="207"/>
      <c r="DK444" s="207"/>
      <c r="DL444" s="207"/>
      <c r="DM444" s="207"/>
      <c r="DN444" s="207"/>
      <c r="DO444" s="207"/>
      <c r="DP444" s="207"/>
      <c r="DQ444" s="207"/>
      <c r="DR444" s="207"/>
      <c r="DS444" s="207"/>
      <c r="DT444" s="207"/>
      <c r="DU444" s="207"/>
      <c r="DV444" s="207"/>
      <c r="DW444" s="207"/>
      <c r="DX444" s="207"/>
      <c r="DY444" s="207"/>
      <c r="DZ444" s="207"/>
      <c r="EA444" s="207"/>
      <c r="EB444" s="207"/>
      <c r="EC444" s="207"/>
      <c r="ED444" s="207"/>
      <c r="EE444" s="207"/>
      <c r="EF444" s="207"/>
      <c r="EG444" s="207"/>
      <c r="EH444" s="207"/>
      <c r="EI444" s="207"/>
      <c r="EJ444" s="207"/>
      <c r="EK444" s="207"/>
      <c r="EL444" s="207"/>
      <c r="EM444" s="207"/>
      <c r="EN444" s="207"/>
      <c r="EO444" s="207"/>
      <c r="EP444" s="207"/>
      <c r="EQ444" s="207"/>
      <c r="ER444" s="207"/>
      <c r="ES444" s="207"/>
      <c r="ET444" s="207"/>
      <c r="EU444" s="207"/>
      <c r="EV444" s="207"/>
      <c r="EW444" s="207"/>
      <c r="EX444" s="207"/>
      <c r="EY444" s="207"/>
      <c r="EZ444" s="207"/>
      <c r="FA444" s="207"/>
      <c r="FB444" s="207"/>
      <c r="FC444" s="207"/>
      <c r="FD444" s="207"/>
      <c r="FE444" s="207"/>
      <c r="FF444" s="207"/>
      <c r="FG444" s="207"/>
      <c r="FH444" s="207"/>
      <c r="FI444" s="207"/>
      <c r="FJ444" s="207"/>
      <c r="FK444" s="207"/>
      <c r="FL444" s="207"/>
      <c r="FM444" s="207"/>
      <c r="FN444" s="207"/>
      <c r="FO444" s="207"/>
      <c r="FP444" s="207"/>
      <c r="FQ444" s="207"/>
      <c r="FR444" s="207"/>
      <c r="FS444" s="207"/>
      <c r="FT444" s="207"/>
      <c r="FU444" s="207"/>
      <c r="FV444" s="207"/>
      <c r="FW444" s="207"/>
      <c r="FX444" s="207"/>
      <c r="FY444" s="207"/>
      <c r="FZ444" s="207"/>
      <c r="GA444" s="207"/>
      <c r="GB444" s="207"/>
      <c r="GC444" s="207"/>
      <c r="GD444" s="207"/>
      <c r="GE444" s="207"/>
      <c r="GF444" s="207"/>
      <c r="GG444" s="207"/>
      <c r="GH444" s="207"/>
      <c r="GI444" s="207"/>
      <c r="GJ444" s="207"/>
      <c r="GK444" s="207"/>
      <c r="GL444" s="207"/>
      <c r="GM444" s="207"/>
      <c r="GN444" s="207"/>
      <c r="GO444" s="207"/>
      <c r="GP444" s="207"/>
      <c r="GQ444" s="207"/>
      <c r="GR444" s="207"/>
      <c r="GS444" s="207"/>
      <c r="GT444" s="207"/>
      <c r="GU444" s="207"/>
      <c r="GV444" s="207"/>
      <c r="GW444" s="207"/>
      <c r="GX444" s="207"/>
      <c r="GY444" s="207"/>
      <c r="GZ444" s="207"/>
      <c r="HA444" s="207"/>
      <c r="HB444" s="207"/>
      <c r="HC444" s="207"/>
      <c r="HD444" s="207"/>
      <c r="HE444" s="207"/>
      <c r="HF444" s="207"/>
      <c r="HG444" s="207"/>
      <c r="HH444" s="207"/>
      <c r="HI444" s="207"/>
      <c r="HJ444" s="207"/>
      <c r="HK444" s="207"/>
      <c r="HL444" s="207"/>
      <c r="HM444" s="207"/>
      <c r="HN444" s="207"/>
      <c r="HO444" s="207"/>
      <c r="HP444" s="207"/>
      <c r="HQ444" s="207"/>
      <c r="HR444" s="207"/>
      <c r="HS444" s="207"/>
      <c r="HT444" s="207"/>
      <c r="HU444" s="207"/>
      <c r="HV444" s="207"/>
      <c r="HW444" s="207"/>
      <c r="HX444" s="207"/>
      <c r="HY444" s="207"/>
      <c r="HZ444" s="207"/>
      <c r="IA444" s="207"/>
      <c r="IB444" s="207"/>
      <c r="IC444" s="207"/>
      <c r="ID444" s="207"/>
      <c r="IE444" s="208"/>
    </row>
    <row r="445" customFormat="false" ht="12.75" hidden="false" customHeight="false" outlineLevel="0" collapsed="false">
      <c r="E445" s="106"/>
      <c r="F445" s="106"/>
      <c r="W445" s="90" t="n">
        <v>437</v>
      </c>
      <c r="X445" s="206"/>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c r="CB445" s="207"/>
      <c r="CC445" s="207"/>
      <c r="CD445" s="207"/>
      <c r="CE445" s="207"/>
      <c r="CF445" s="207"/>
      <c r="CG445" s="207"/>
      <c r="CH445" s="207"/>
      <c r="CI445" s="207"/>
      <c r="CJ445" s="207"/>
      <c r="CK445" s="207"/>
      <c r="CL445" s="207"/>
      <c r="CM445" s="207"/>
      <c r="CN445" s="207"/>
      <c r="CO445" s="207"/>
      <c r="CP445" s="207"/>
      <c r="CQ445" s="207"/>
      <c r="CR445" s="207"/>
      <c r="CS445" s="207"/>
      <c r="CT445" s="207"/>
      <c r="CU445" s="207"/>
      <c r="CV445" s="207"/>
      <c r="CW445" s="207"/>
      <c r="CX445" s="207"/>
      <c r="CY445" s="207"/>
      <c r="CZ445" s="207"/>
      <c r="DA445" s="207"/>
      <c r="DB445" s="207"/>
      <c r="DC445" s="207"/>
      <c r="DD445" s="207"/>
      <c r="DE445" s="207"/>
      <c r="DF445" s="207"/>
      <c r="DG445" s="207"/>
      <c r="DH445" s="207"/>
      <c r="DI445" s="207"/>
      <c r="DJ445" s="207"/>
      <c r="DK445" s="207"/>
      <c r="DL445" s="207"/>
      <c r="DM445" s="207"/>
      <c r="DN445" s="207"/>
      <c r="DO445" s="207"/>
      <c r="DP445" s="207"/>
      <c r="DQ445" s="207"/>
      <c r="DR445" s="207"/>
      <c r="DS445" s="207"/>
      <c r="DT445" s="207"/>
      <c r="DU445" s="207"/>
      <c r="DV445" s="207"/>
      <c r="DW445" s="207"/>
      <c r="DX445" s="207"/>
      <c r="DY445" s="207"/>
      <c r="DZ445" s="207"/>
      <c r="EA445" s="207"/>
      <c r="EB445" s="207"/>
      <c r="EC445" s="207"/>
      <c r="ED445" s="207"/>
      <c r="EE445" s="207"/>
      <c r="EF445" s="207"/>
      <c r="EG445" s="207"/>
      <c r="EH445" s="207"/>
      <c r="EI445" s="207"/>
      <c r="EJ445" s="207"/>
      <c r="EK445" s="207"/>
      <c r="EL445" s="207"/>
      <c r="EM445" s="207"/>
      <c r="EN445" s="207"/>
      <c r="EO445" s="207"/>
      <c r="EP445" s="207"/>
      <c r="EQ445" s="207"/>
      <c r="ER445" s="207"/>
      <c r="ES445" s="207"/>
      <c r="ET445" s="207"/>
      <c r="EU445" s="207"/>
      <c r="EV445" s="207"/>
      <c r="EW445" s="207"/>
      <c r="EX445" s="207"/>
      <c r="EY445" s="207"/>
      <c r="EZ445" s="207"/>
      <c r="FA445" s="207"/>
      <c r="FB445" s="207"/>
      <c r="FC445" s="207"/>
      <c r="FD445" s="207"/>
      <c r="FE445" s="207"/>
      <c r="FF445" s="207"/>
      <c r="FG445" s="207"/>
      <c r="FH445" s="207"/>
      <c r="FI445" s="207"/>
      <c r="FJ445" s="207"/>
      <c r="FK445" s="207"/>
      <c r="FL445" s="207"/>
      <c r="FM445" s="207"/>
      <c r="FN445" s="207"/>
      <c r="FO445" s="207"/>
      <c r="FP445" s="207"/>
      <c r="FQ445" s="207"/>
      <c r="FR445" s="207"/>
      <c r="FS445" s="207"/>
      <c r="FT445" s="207"/>
      <c r="FU445" s="207"/>
      <c r="FV445" s="207"/>
      <c r="FW445" s="207"/>
      <c r="FX445" s="207"/>
      <c r="FY445" s="207"/>
      <c r="FZ445" s="207"/>
      <c r="GA445" s="207"/>
      <c r="GB445" s="207"/>
      <c r="GC445" s="207"/>
      <c r="GD445" s="207"/>
      <c r="GE445" s="207"/>
      <c r="GF445" s="207"/>
      <c r="GG445" s="207"/>
      <c r="GH445" s="207"/>
      <c r="GI445" s="207"/>
      <c r="GJ445" s="207"/>
      <c r="GK445" s="207"/>
      <c r="GL445" s="207"/>
      <c r="GM445" s="207"/>
      <c r="GN445" s="207"/>
      <c r="GO445" s="207"/>
      <c r="GP445" s="207"/>
      <c r="GQ445" s="207"/>
      <c r="GR445" s="207"/>
      <c r="GS445" s="207"/>
      <c r="GT445" s="207"/>
      <c r="GU445" s="207"/>
      <c r="GV445" s="207"/>
      <c r="GW445" s="207"/>
      <c r="GX445" s="207"/>
      <c r="GY445" s="207"/>
      <c r="GZ445" s="207"/>
      <c r="HA445" s="207"/>
      <c r="HB445" s="207"/>
      <c r="HC445" s="207"/>
      <c r="HD445" s="207"/>
      <c r="HE445" s="207"/>
      <c r="HF445" s="207"/>
      <c r="HG445" s="207"/>
      <c r="HH445" s="207"/>
      <c r="HI445" s="207"/>
      <c r="HJ445" s="207"/>
      <c r="HK445" s="207"/>
      <c r="HL445" s="207"/>
      <c r="HM445" s="207"/>
      <c r="HN445" s="207"/>
      <c r="HO445" s="207"/>
      <c r="HP445" s="207"/>
      <c r="HQ445" s="207"/>
      <c r="HR445" s="207"/>
      <c r="HS445" s="207"/>
      <c r="HT445" s="207"/>
      <c r="HU445" s="207"/>
      <c r="HV445" s="207"/>
      <c r="HW445" s="207"/>
      <c r="HX445" s="207"/>
      <c r="HY445" s="207"/>
      <c r="HZ445" s="207"/>
      <c r="IA445" s="207"/>
      <c r="IB445" s="207"/>
      <c r="IC445" s="207"/>
      <c r="ID445" s="207"/>
      <c r="IE445" s="208"/>
    </row>
    <row r="446" customFormat="false" ht="15.75" hidden="false" customHeight="false" outlineLevel="0" collapsed="false">
      <c r="E446" s="203" t="s">
        <v>485</v>
      </c>
      <c r="F446" s="129"/>
      <c r="G446" s="203" t="s">
        <v>486</v>
      </c>
      <c r="W446" s="90" t="n">
        <v>438</v>
      </c>
      <c r="X446" s="206"/>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c r="CB446" s="207"/>
      <c r="CC446" s="207"/>
      <c r="CD446" s="207"/>
      <c r="CE446" s="207"/>
      <c r="CF446" s="207"/>
      <c r="CG446" s="207"/>
      <c r="CH446" s="207"/>
      <c r="CI446" s="207"/>
      <c r="CJ446" s="207"/>
      <c r="CK446" s="207"/>
      <c r="CL446" s="207"/>
      <c r="CM446" s="207"/>
      <c r="CN446" s="207"/>
      <c r="CO446" s="207"/>
      <c r="CP446" s="207"/>
      <c r="CQ446" s="207"/>
      <c r="CR446" s="207"/>
      <c r="CS446" s="207"/>
      <c r="CT446" s="207"/>
      <c r="CU446" s="207"/>
      <c r="CV446" s="207"/>
      <c r="CW446" s="207"/>
      <c r="CX446" s="207"/>
      <c r="CY446" s="207"/>
      <c r="CZ446" s="207"/>
      <c r="DA446" s="207"/>
      <c r="DB446" s="207"/>
      <c r="DC446" s="207"/>
      <c r="DD446" s="207"/>
      <c r="DE446" s="207"/>
      <c r="DF446" s="207"/>
      <c r="DG446" s="207"/>
      <c r="DH446" s="207"/>
      <c r="DI446" s="207"/>
      <c r="DJ446" s="207"/>
      <c r="DK446" s="207"/>
      <c r="DL446" s="207"/>
      <c r="DM446" s="207"/>
      <c r="DN446" s="207"/>
      <c r="DO446" s="207"/>
      <c r="DP446" s="207"/>
      <c r="DQ446" s="207"/>
      <c r="DR446" s="207"/>
      <c r="DS446" s="207"/>
      <c r="DT446" s="207"/>
      <c r="DU446" s="207"/>
      <c r="DV446" s="207"/>
      <c r="DW446" s="207"/>
      <c r="DX446" s="207"/>
      <c r="DY446" s="207"/>
      <c r="DZ446" s="207"/>
      <c r="EA446" s="207"/>
      <c r="EB446" s="207"/>
      <c r="EC446" s="207"/>
      <c r="ED446" s="207"/>
      <c r="EE446" s="207"/>
      <c r="EF446" s="207"/>
      <c r="EG446" s="207"/>
      <c r="EH446" s="207"/>
      <c r="EI446" s="207"/>
      <c r="EJ446" s="207"/>
      <c r="EK446" s="207"/>
      <c r="EL446" s="207"/>
      <c r="EM446" s="207"/>
      <c r="EN446" s="207"/>
      <c r="EO446" s="207"/>
      <c r="EP446" s="207"/>
      <c r="EQ446" s="207"/>
      <c r="ER446" s="207"/>
      <c r="ES446" s="207"/>
      <c r="ET446" s="207"/>
      <c r="EU446" s="207"/>
      <c r="EV446" s="207"/>
      <c r="EW446" s="207"/>
      <c r="EX446" s="207"/>
      <c r="EY446" s="207"/>
      <c r="EZ446" s="207"/>
      <c r="FA446" s="207"/>
      <c r="FB446" s="207"/>
      <c r="FC446" s="207"/>
      <c r="FD446" s="207"/>
      <c r="FE446" s="207"/>
      <c r="FF446" s="207"/>
      <c r="FG446" s="207"/>
      <c r="FH446" s="207"/>
      <c r="FI446" s="207"/>
      <c r="FJ446" s="207"/>
      <c r="FK446" s="207"/>
      <c r="FL446" s="207"/>
      <c r="FM446" s="207"/>
      <c r="FN446" s="207"/>
      <c r="FO446" s="207"/>
      <c r="FP446" s="207"/>
      <c r="FQ446" s="207"/>
      <c r="FR446" s="207"/>
      <c r="FS446" s="207"/>
      <c r="FT446" s="207"/>
      <c r="FU446" s="207"/>
      <c r="FV446" s="207"/>
      <c r="FW446" s="207"/>
      <c r="FX446" s="207"/>
      <c r="FY446" s="207"/>
      <c r="FZ446" s="207"/>
      <c r="GA446" s="207"/>
      <c r="GB446" s="207"/>
      <c r="GC446" s="207"/>
      <c r="GD446" s="207"/>
      <c r="GE446" s="207"/>
      <c r="GF446" s="207"/>
      <c r="GG446" s="207"/>
      <c r="GH446" s="207"/>
      <c r="GI446" s="207"/>
      <c r="GJ446" s="207"/>
      <c r="GK446" s="207"/>
      <c r="GL446" s="207"/>
      <c r="GM446" s="207"/>
      <c r="GN446" s="207"/>
      <c r="GO446" s="207"/>
      <c r="GP446" s="207"/>
      <c r="GQ446" s="207"/>
      <c r="GR446" s="207"/>
      <c r="GS446" s="207"/>
      <c r="GT446" s="207"/>
      <c r="GU446" s="207"/>
      <c r="GV446" s="207"/>
      <c r="GW446" s="207"/>
      <c r="GX446" s="207"/>
      <c r="GY446" s="207"/>
      <c r="GZ446" s="207"/>
      <c r="HA446" s="207"/>
      <c r="HB446" s="207"/>
      <c r="HC446" s="207"/>
      <c r="HD446" s="207"/>
      <c r="HE446" s="207"/>
      <c r="HF446" s="207"/>
      <c r="HG446" s="207"/>
      <c r="HH446" s="207"/>
      <c r="HI446" s="207"/>
      <c r="HJ446" s="207"/>
      <c r="HK446" s="207"/>
      <c r="HL446" s="207"/>
      <c r="HM446" s="207"/>
      <c r="HN446" s="207"/>
      <c r="HO446" s="207"/>
      <c r="HP446" s="207"/>
      <c r="HQ446" s="207"/>
      <c r="HR446" s="207"/>
      <c r="HS446" s="207"/>
      <c r="HT446" s="207"/>
      <c r="HU446" s="207"/>
      <c r="HV446" s="207"/>
      <c r="HW446" s="207"/>
      <c r="HX446" s="207"/>
      <c r="HY446" s="207"/>
      <c r="HZ446" s="207"/>
      <c r="IA446" s="207"/>
      <c r="IB446" s="207"/>
      <c r="IC446" s="207"/>
      <c r="ID446" s="207"/>
      <c r="IE446" s="208"/>
    </row>
    <row r="447" customFormat="false" ht="15.75" hidden="false" customHeight="false" outlineLevel="0" collapsed="false">
      <c r="A447" s="83" t="s">
        <v>513</v>
      </c>
      <c r="E447" s="209" t="n">
        <f aca="false">ABS(E441)/(E353*E354)</f>
        <v>0.520564545454545</v>
      </c>
      <c r="G447" s="186"/>
      <c r="H447" s="160" t="s">
        <v>135</v>
      </c>
      <c r="I447" s="83" t="s">
        <v>488</v>
      </c>
      <c r="W447" s="90" t="n">
        <v>439</v>
      </c>
      <c r="X447" s="206"/>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c r="CB447" s="207"/>
      <c r="CC447" s="207"/>
      <c r="CD447" s="207"/>
      <c r="CE447" s="207"/>
      <c r="CF447" s="207"/>
      <c r="CG447" s="207"/>
      <c r="CH447" s="207"/>
      <c r="CI447" s="207"/>
      <c r="CJ447" s="207"/>
      <c r="CK447" s="207"/>
      <c r="CL447" s="207"/>
      <c r="CM447" s="207"/>
      <c r="CN447" s="207"/>
      <c r="CO447" s="207"/>
      <c r="CP447" s="207"/>
      <c r="CQ447" s="207"/>
      <c r="CR447" s="207"/>
      <c r="CS447" s="207"/>
      <c r="CT447" s="207"/>
      <c r="CU447" s="207"/>
      <c r="CV447" s="207"/>
      <c r="CW447" s="207"/>
      <c r="CX447" s="207"/>
      <c r="CY447" s="207"/>
      <c r="CZ447" s="207"/>
      <c r="DA447" s="207"/>
      <c r="DB447" s="207"/>
      <c r="DC447" s="207"/>
      <c r="DD447" s="207"/>
      <c r="DE447" s="207"/>
      <c r="DF447" s="207"/>
      <c r="DG447" s="207"/>
      <c r="DH447" s="207"/>
      <c r="DI447" s="207"/>
      <c r="DJ447" s="207"/>
      <c r="DK447" s="207"/>
      <c r="DL447" s="207"/>
      <c r="DM447" s="207"/>
      <c r="DN447" s="207"/>
      <c r="DO447" s="207"/>
      <c r="DP447" s="207"/>
      <c r="DQ447" s="207"/>
      <c r="DR447" s="207"/>
      <c r="DS447" s="207"/>
      <c r="DT447" s="207"/>
      <c r="DU447" s="207"/>
      <c r="DV447" s="207"/>
      <c r="DW447" s="207"/>
      <c r="DX447" s="207"/>
      <c r="DY447" s="207"/>
      <c r="DZ447" s="207"/>
      <c r="EA447" s="207"/>
      <c r="EB447" s="207"/>
      <c r="EC447" s="207"/>
      <c r="ED447" s="207"/>
      <c r="EE447" s="207"/>
      <c r="EF447" s="207"/>
      <c r="EG447" s="207"/>
      <c r="EH447" s="207"/>
      <c r="EI447" s="207"/>
      <c r="EJ447" s="207"/>
      <c r="EK447" s="207"/>
      <c r="EL447" s="207"/>
      <c r="EM447" s="207"/>
      <c r="EN447" s="207"/>
      <c r="EO447" s="207"/>
      <c r="EP447" s="207"/>
      <c r="EQ447" s="207"/>
      <c r="ER447" s="207"/>
      <c r="ES447" s="207"/>
      <c r="ET447" s="207"/>
      <c r="EU447" s="207"/>
      <c r="EV447" s="207"/>
      <c r="EW447" s="207"/>
      <c r="EX447" s="207"/>
      <c r="EY447" s="207"/>
      <c r="EZ447" s="207"/>
      <c r="FA447" s="207"/>
      <c r="FB447" s="207"/>
      <c r="FC447" s="207"/>
      <c r="FD447" s="207"/>
      <c r="FE447" s="207"/>
      <c r="FF447" s="207"/>
      <c r="FG447" s="207"/>
      <c r="FH447" s="207"/>
      <c r="FI447" s="207"/>
      <c r="FJ447" s="207"/>
      <c r="FK447" s="207"/>
      <c r="FL447" s="207"/>
      <c r="FM447" s="207"/>
      <c r="FN447" s="207"/>
      <c r="FO447" s="207"/>
      <c r="FP447" s="207"/>
      <c r="FQ447" s="207"/>
      <c r="FR447" s="207"/>
      <c r="FS447" s="207"/>
      <c r="FT447" s="207"/>
      <c r="FU447" s="207"/>
      <c r="FV447" s="207"/>
      <c r="FW447" s="207"/>
      <c r="FX447" s="207"/>
      <c r="FY447" s="207"/>
      <c r="FZ447" s="207"/>
      <c r="GA447" s="207"/>
      <c r="GB447" s="207"/>
      <c r="GC447" s="207"/>
      <c r="GD447" s="207"/>
      <c r="GE447" s="207"/>
      <c r="GF447" s="207"/>
      <c r="GG447" s="207"/>
      <c r="GH447" s="207"/>
      <c r="GI447" s="207"/>
      <c r="GJ447" s="207"/>
      <c r="GK447" s="207"/>
      <c r="GL447" s="207"/>
      <c r="GM447" s="207"/>
      <c r="GN447" s="207"/>
      <c r="GO447" s="207"/>
      <c r="GP447" s="207"/>
      <c r="GQ447" s="207"/>
      <c r="GR447" s="207"/>
      <c r="GS447" s="207"/>
      <c r="GT447" s="207"/>
      <c r="GU447" s="207"/>
      <c r="GV447" s="207"/>
      <c r="GW447" s="207"/>
      <c r="GX447" s="207"/>
      <c r="GY447" s="207"/>
      <c r="GZ447" s="207"/>
      <c r="HA447" s="207"/>
      <c r="HB447" s="207"/>
      <c r="HC447" s="207"/>
      <c r="HD447" s="207"/>
      <c r="HE447" s="207"/>
      <c r="HF447" s="207"/>
      <c r="HG447" s="207"/>
      <c r="HH447" s="207"/>
      <c r="HI447" s="207"/>
      <c r="HJ447" s="207"/>
      <c r="HK447" s="207"/>
      <c r="HL447" s="207"/>
      <c r="HM447" s="207"/>
      <c r="HN447" s="207"/>
      <c r="HO447" s="207"/>
      <c r="HP447" s="207"/>
      <c r="HQ447" s="207"/>
      <c r="HR447" s="207"/>
      <c r="HS447" s="207"/>
      <c r="HT447" s="207"/>
      <c r="HU447" s="207"/>
      <c r="HV447" s="207"/>
      <c r="HW447" s="207"/>
      <c r="HX447" s="207"/>
      <c r="HY447" s="207"/>
      <c r="HZ447" s="207"/>
      <c r="IA447" s="207"/>
      <c r="IB447" s="207"/>
      <c r="IC447" s="207"/>
      <c r="ID447" s="207"/>
      <c r="IE447" s="208"/>
    </row>
    <row r="448" customFormat="false" ht="15.75" hidden="false" customHeight="false" outlineLevel="0" collapsed="false">
      <c r="A448" s="83" t="s">
        <v>489</v>
      </c>
      <c r="E448" s="209" t="n">
        <f aca="false">E439*E358/E365</f>
        <v>12.517640370211</v>
      </c>
      <c r="G448" s="186"/>
      <c r="H448" s="160" t="s">
        <v>135</v>
      </c>
      <c r="I448" s="83" t="s">
        <v>490</v>
      </c>
      <c r="W448" s="90" t="n">
        <v>440</v>
      </c>
      <c r="X448" s="206"/>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c r="CB448" s="207"/>
      <c r="CC448" s="207"/>
      <c r="CD448" s="207"/>
      <c r="CE448" s="207"/>
      <c r="CF448" s="207"/>
      <c r="CG448" s="207"/>
      <c r="CH448" s="207"/>
      <c r="CI448" s="207"/>
      <c r="CJ448" s="207"/>
      <c r="CK448" s="207"/>
      <c r="CL448" s="207"/>
      <c r="CM448" s="207"/>
      <c r="CN448" s="207"/>
      <c r="CO448" s="207"/>
      <c r="CP448" s="207"/>
      <c r="CQ448" s="207"/>
      <c r="CR448" s="207"/>
      <c r="CS448" s="207"/>
      <c r="CT448" s="207"/>
      <c r="CU448" s="207"/>
      <c r="CV448" s="207"/>
      <c r="CW448" s="207"/>
      <c r="CX448" s="207"/>
      <c r="CY448" s="207"/>
      <c r="CZ448" s="207"/>
      <c r="DA448" s="207"/>
      <c r="DB448" s="207"/>
      <c r="DC448" s="207"/>
      <c r="DD448" s="207"/>
      <c r="DE448" s="207"/>
      <c r="DF448" s="207"/>
      <c r="DG448" s="207"/>
      <c r="DH448" s="207"/>
      <c r="DI448" s="207"/>
      <c r="DJ448" s="207"/>
      <c r="DK448" s="207"/>
      <c r="DL448" s="207"/>
      <c r="DM448" s="207"/>
      <c r="DN448" s="207"/>
      <c r="DO448" s="207"/>
      <c r="DP448" s="207"/>
      <c r="DQ448" s="207"/>
      <c r="DR448" s="207"/>
      <c r="DS448" s="207"/>
      <c r="DT448" s="207"/>
      <c r="DU448" s="207"/>
      <c r="DV448" s="207"/>
      <c r="DW448" s="207"/>
      <c r="DX448" s="207"/>
      <c r="DY448" s="207"/>
      <c r="DZ448" s="207"/>
      <c r="EA448" s="207"/>
      <c r="EB448" s="207"/>
      <c r="EC448" s="207"/>
      <c r="ED448" s="207"/>
      <c r="EE448" s="207"/>
      <c r="EF448" s="207"/>
      <c r="EG448" s="207"/>
      <c r="EH448" s="207"/>
      <c r="EI448" s="207"/>
      <c r="EJ448" s="207"/>
      <c r="EK448" s="207"/>
      <c r="EL448" s="207"/>
      <c r="EM448" s="207"/>
      <c r="EN448" s="207"/>
      <c r="EO448" s="207"/>
      <c r="EP448" s="207"/>
      <c r="EQ448" s="207"/>
      <c r="ER448" s="207"/>
      <c r="ES448" s="207"/>
      <c r="ET448" s="207"/>
      <c r="EU448" s="207"/>
      <c r="EV448" s="207"/>
      <c r="EW448" s="207"/>
      <c r="EX448" s="207"/>
      <c r="EY448" s="207"/>
      <c r="EZ448" s="207"/>
      <c r="FA448" s="207"/>
      <c r="FB448" s="207"/>
      <c r="FC448" s="207"/>
      <c r="FD448" s="207"/>
      <c r="FE448" s="207"/>
      <c r="FF448" s="207"/>
      <c r="FG448" s="207"/>
      <c r="FH448" s="207"/>
      <c r="FI448" s="207"/>
      <c r="FJ448" s="207"/>
      <c r="FK448" s="207"/>
      <c r="FL448" s="207"/>
      <c r="FM448" s="207"/>
      <c r="FN448" s="207"/>
      <c r="FO448" s="207"/>
      <c r="FP448" s="207"/>
      <c r="FQ448" s="207"/>
      <c r="FR448" s="207"/>
      <c r="FS448" s="207"/>
      <c r="FT448" s="207"/>
      <c r="FU448" s="207"/>
      <c r="FV448" s="207"/>
      <c r="FW448" s="207"/>
      <c r="FX448" s="207"/>
      <c r="FY448" s="207"/>
      <c r="FZ448" s="207"/>
      <c r="GA448" s="207"/>
      <c r="GB448" s="207"/>
      <c r="GC448" s="207"/>
      <c r="GD448" s="207"/>
      <c r="GE448" s="207"/>
      <c r="GF448" s="207"/>
      <c r="GG448" s="207"/>
      <c r="GH448" s="207"/>
      <c r="GI448" s="207"/>
      <c r="GJ448" s="207"/>
      <c r="GK448" s="207"/>
      <c r="GL448" s="207"/>
      <c r="GM448" s="207"/>
      <c r="GN448" s="207"/>
      <c r="GO448" s="207"/>
      <c r="GP448" s="207"/>
      <c r="GQ448" s="207"/>
      <c r="GR448" s="207"/>
      <c r="GS448" s="207"/>
      <c r="GT448" s="207"/>
      <c r="GU448" s="207"/>
      <c r="GV448" s="207"/>
      <c r="GW448" s="207"/>
      <c r="GX448" s="207"/>
      <c r="GY448" s="207"/>
      <c r="GZ448" s="207"/>
      <c r="HA448" s="207"/>
      <c r="HB448" s="207"/>
      <c r="HC448" s="207"/>
      <c r="HD448" s="207"/>
      <c r="HE448" s="207"/>
      <c r="HF448" s="207"/>
      <c r="HG448" s="207"/>
      <c r="HH448" s="207"/>
      <c r="HI448" s="207"/>
      <c r="HJ448" s="207"/>
      <c r="HK448" s="207"/>
      <c r="HL448" s="207"/>
      <c r="HM448" s="207"/>
      <c r="HN448" s="207"/>
      <c r="HO448" s="207"/>
      <c r="HP448" s="207"/>
      <c r="HQ448" s="207"/>
      <c r="HR448" s="207"/>
      <c r="HS448" s="207"/>
      <c r="HT448" s="207"/>
      <c r="HU448" s="207"/>
      <c r="HV448" s="207"/>
      <c r="HW448" s="207"/>
      <c r="HX448" s="207"/>
      <c r="HY448" s="207"/>
      <c r="HZ448" s="207"/>
      <c r="IA448" s="207"/>
      <c r="IB448" s="207"/>
      <c r="IC448" s="207"/>
      <c r="ID448" s="207"/>
      <c r="IE448" s="208"/>
    </row>
    <row r="449" customFormat="false" ht="15.75" hidden="false" customHeight="false" outlineLevel="0" collapsed="false">
      <c r="A449" s="83" t="s">
        <v>514</v>
      </c>
      <c r="G449" s="209" t="n">
        <f aca="false">E431/(E353*E354)</f>
        <v>3.23545454545455</v>
      </c>
      <c r="H449" s="160" t="s">
        <v>135</v>
      </c>
      <c r="I449" s="83" t="s">
        <v>492</v>
      </c>
      <c r="W449" s="90" t="n">
        <v>441</v>
      </c>
      <c r="X449" s="206"/>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c r="CB449" s="207"/>
      <c r="CC449" s="207"/>
      <c r="CD449" s="207"/>
      <c r="CE449" s="207"/>
      <c r="CF449" s="207"/>
      <c r="CG449" s="207"/>
      <c r="CH449" s="207"/>
      <c r="CI449" s="207"/>
      <c r="CJ449" s="207"/>
      <c r="CK449" s="207"/>
      <c r="CL449" s="207"/>
      <c r="CM449" s="207"/>
      <c r="CN449" s="207"/>
      <c r="CO449" s="207"/>
      <c r="CP449" s="207"/>
      <c r="CQ449" s="207"/>
      <c r="CR449" s="207"/>
      <c r="CS449" s="207"/>
      <c r="CT449" s="207"/>
      <c r="CU449" s="207"/>
      <c r="CV449" s="207"/>
      <c r="CW449" s="207"/>
      <c r="CX449" s="207"/>
      <c r="CY449" s="207"/>
      <c r="CZ449" s="207"/>
      <c r="DA449" s="207"/>
      <c r="DB449" s="207"/>
      <c r="DC449" s="207"/>
      <c r="DD449" s="207"/>
      <c r="DE449" s="207"/>
      <c r="DF449" s="207"/>
      <c r="DG449" s="207"/>
      <c r="DH449" s="207"/>
      <c r="DI449" s="207"/>
      <c r="DJ449" s="207"/>
      <c r="DK449" s="207"/>
      <c r="DL449" s="207"/>
      <c r="DM449" s="207"/>
      <c r="DN449" s="207"/>
      <c r="DO449" s="207"/>
      <c r="DP449" s="207"/>
      <c r="DQ449" s="207"/>
      <c r="DR449" s="207"/>
      <c r="DS449" s="207"/>
      <c r="DT449" s="207"/>
      <c r="DU449" s="207"/>
      <c r="DV449" s="207"/>
      <c r="DW449" s="207"/>
      <c r="DX449" s="207"/>
      <c r="DY449" s="207"/>
      <c r="DZ449" s="207"/>
      <c r="EA449" s="207"/>
      <c r="EB449" s="207"/>
      <c r="EC449" s="207"/>
      <c r="ED449" s="207"/>
      <c r="EE449" s="207"/>
      <c r="EF449" s="207"/>
      <c r="EG449" s="207"/>
      <c r="EH449" s="207"/>
      <c r="EI449" s="207"/>
      <c r="EJ449" s="207"/>
      <c r="EK449" s="207"/>
      <c r="EL449" s="207"/>
      <c r="EM449" s="207"/>
      <c r="EN449" s="207"/>
      <c r="EO449" s="207"/>
      <c r="EP449" s="207"/>
      <c r="EQ449" s="207"/>
      <c r="ER449" s="207"/>
      <c r="ES449" s="207"/>
      <c r="ET449" s="207"/>
      <c r="EU449" s="207"/>
      <c r="EV449" s="207"/>
      <c r="EW449" s="207"/>
      <c r="EX449" s="207"/>
      <c r="EY449" s="207"/>
      <c r="EZ449" s="207"/>
      <c r="FA449" s="207"/>
      <c r="FB449" s="207"/>
      <c r="FC449" s="207"/>
      <c r="FD449" s="207"/>
      <c r="FE449" s="207"/>
      <c r="FF449" s="207"/>
      <c r="FG449" s="207"/>
      <c r="FH449" s="207"/>
      <c r="FI449" s="207"/>
      <c r="FJ449" s="207"/>
      <c r="FK449" s="207"/>
      <c r="FL449" s="207"/>
      <c r="FM449" s="207"/>
      <c r="FN449" s="207"/>
      <c r="FO449" s="207"/>
      <c r="FP449" s="207"/>
      <c r="FQ449" s="207"/>
      <c r="FR449" s="207"/>
      <c r="FS449" s="207"/>
      <c r="FT449" s="207"/>
      <c r="FU449" s="207"/>
      <c r="FV449" s="207"/>
      <c r="FW449" s="207"/>
      <c r="FX449" s="207"/>
      <c r="FY449" s="207"/>
      <c r="FZ449" s="207"/>
      <c r="GA449" s="207"/>
      <c r="GB449" s="207"/>
      <c r="GC449" s="207"/>
      <c r="GD449" s="207"/>
      <c r="GE449" s="207"/>
      <c r="GF449" s="207"/>
      <c r="GG449" s="207"/>
      <c r="GH449" s="207"/>
      <c r="GI449" s="207"/>
      <c r="GJ449" s="207"/>
      <c r="GK449" s="207"/>
      <c r="GL449" s="207"/>
      <c r="GM449" s="207"/>
      <c r="GN449" s="207"/>
      <c r="GO449" s="207"/>
      <c r="GP449" s="207"/>
      <c r="GQ449" s="207"/>
      <c r="GR449" s="207"/>
      <c r="GS449" s="207"/>
      <c r="GT449" s="207"/>
      <c r="GU449" s="207"/>
      <c r="GV449" s="207"/>
      <c r="GW449" s="207"/>
      <c r="GX449" s="207"/>
      <c r="GY449" s="207"/>
      <c r="GZ449" s="207"/>
      <c r="HA449" s="207"/>
      <c r="HB449" s="207"/>
      <c r="HC449" s="207"/>
      <c r="HD449" s="207"/>
      <c r="HE449" s="207"/>
      <c r="HF449" s="207"/>
      <c r="HG449" s="207"/>
      <c r="HH449" s="207"/>
      <c r="HI449" s="207"/>
      <c r="HJ449" s="207"/>
      <c r="HK449" s="207"/>
      <c r="HL449" s="207"/>
      <c r="HM449" s="207"/>
      <c r="HN449" s="207"/>
      <c r="HO449" s="207"/>
      <c r="HP449" s="207"/>
      <c r="HQ449" s="207"/>
      <c r="HR449" s="207"/>
      <c r="HS449" s="207"/>
      <c r="HT449" s="207"/>
      <c r="HU449" s="207"/>
      <c r="HV449" s="207"/>
      <c r="HW449" s="207"/>
      <c r="HX449" s="207"/>
      <c r="HY449" s="207"/>
      <c r="HZ449" s="207"/>
      <c r="IA449" s="207"/>
      <c r="IB449" s="207"/>
      <c r="IC449" s="207"/>
      <c r="ID449" s="207"/>
      <c r="IE449" s="208"/>
    </row>
    <row r="450" customFormat="false" ht="15.75" hidden="false" customHeight="false" outlineLevel="0" collapsed="false">
      <c r="A450" s="83" t="s">
        <v>493</v>
      </c>
      <c r="E450" s="129"/>
      <c r="F450" s="129"/>
      <c r="G450" s="210" t="n">
        <f aca="false">E439*E357/E365</f>
        <v>2.38431245146876</v>
      </c>
      <c r="H450" s="160" t="s">
        <v>135</v>
      </c>
      <c r="I450" s="83" t="s">
        <v>494</v>
      </c>
      <c r="W450" s="90" t="n">
        <v>442</v>
      </c>
      <c r="X450" s="206"/>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c r="CB450" s="207"/>
      <c r="CC450" s="207"/>
      <c r="CD450" s="207"/>
      <c r="CE450" s="207"/>
      <c r="CF450" s="207"/>
      <c r="CG450" s="207"/>
      <c r="CH450" s="207"/>
      <c r="CI450" s="207"/>
      <c r="CJ450" s="207"/>
      <c r="CK450" s="207"/>
      <c r="CL450" s="207"/>
      <c r="CM450" s="207"/>
      <c r="CN450" s="207"/>
      <c r="CO450" s="207"/>
      <c r="CP450" s="207"/>
      <c r="CQ450" s="207"/>
      <c r="CR450" s="207"/>
      <c r="CS450" s="207"/>
      <c r="CT450" s="207"/>
      <c r="CU450" s="207"/>
      <c r="CV450" s="207"/>
      <c r="CW450" s="207"/>
      <c r="CX450" s="207"/>
      <c r="CY450" s="207"/>
      <c r="CZ450" s="207"/>
      <c r="DA450" s="207"/>
      <c r="DB450" s="207"/>
      <c r="DC450" s="207"/>
      <c r="DD450" s="207"/>
      <c r="DE450" s="207"/>
      <c r="DF450" s="207"/>
      <c r="DG450" s="207"/>
      <c r="DH450" s="207"/>
      <c r="DI450" s="207"/>
      <c r="DJ450" s="207"/>
      <c r="DK450" s="207"/>
      <c r="DL450" s="207"/>
      <c r="DM450" s="207"/>
      <c r="DN450" s="207"/>
      <c r="DO450" s="207"/>
      <c r="DP450" s="207"/>
      <c r="DQ450" s="207"/>
      <c r="DR450" s="207"/>
      <c r="DS450" s="207"/>
      <c r="DT450" s="207"/>
      <c r="DU450" s="207"/>
      <c r="DV450" s="207"/>
      <c r="DW450" s="207"/>
      <c r="DX450" s="207"/>
      <c r="DY450" s="207"/>
      <c r="DZ450" s="207"/>
      <c r="EA450" s="207"/>
      <c r="EB450" s="207"/>
      <c r="EC450" s="207"/>
      <c r="ED450" s="207"/>
      <c r="EE450" s="207"/>
      <c r="EF450" s="207"/>
      <c r="EG450" s="207"/>
      <c r="EH450" s="207"/>
      <c r="EI450" s="207"/>
      <c r="EJ450" s="207"/>
      <c r="EK450" s="207"/>
      <c r="EL450" s="207"/>
      <c r="EM450" s="207"/>
      <c r="EN450" s="207"/>
      <c r="EO450" s="207"/>
      <c r="EP450" s="207"/>
      <c r="EQ450" s="207"/>
      <c r="ER450" s="207"/>
      <c r="ES450" s="207"/>
      <c r="ET450" s="207"/>
      <c r="EU450" s="207"/>
      <c r="EV450" s="207"/>
      <c r="EW450" s="207"/>
      <c r="EX450" s="207"/>
      <c r="EY450" s="207"/>
      <c r="EZ450" s="207"/>
      <c r="FA450" s="207"/>
      <c r="FB450" s="207"/>
      <c r="FC450" s="207"/>
      <c r="FD450" s="207"/>
      <c r="FE450" s="207"/>
      <c r="FF450" s="207"/>
      <c r="FG450" s="207"/>
      <c r="FH450" s="207"/>
      <c r="FI450" s="207"/>
      <c r="FJ450" s="207"/>
      <c r="FK450" s="207"/>
      <c r="FL450" s="207"/>
      <c r="FM450" s="207"/>
      <c r="FN450" s="207"/>
      <c r="FO450" s="207"/>
      <c r="FP450" s="207"/>
      <c r="FQ450" s="207"/>
      <c r="FR450" s="207"/>
      <c r="FS450" s="207"/>
      <c r="FT450" s="207"/>
      <c r="FU450" s="207"/>
      <c r="FV450" s="207"/>
      <c r="FW450" s="207"/>
      <c r="FX450" s="207"/>
      <c r="FY450" s="207"/>
      <c r="FZ450" s="207"/>
      <c r="GA450" s="207"/>
      <c r="GB450" s="207"/>
      <c r="GC450" s="207"/>
      <c r="GD450" s="207"/>
      <c r="GE450" s="207"/>
      <c r="GF450" s="207"/>
      <c r="GG450" s="207"/>
      <c r="GH450" s="207"/>
      <c r="GI450" s="207"/>
      <c r="GJ450" s="207"/>
      <c r="GK450" s="207"/>
      <c r="GL450" s="207"/>
      <c r="GM450" s="207"/>
      <c r="GN450" s="207"/>
      <c r="GO450" s="207"/>
      <c r="GP450" s="207"/>
      <c r="GQ450" s="207"/>
      <c r="GR450" s="207"/>
      <c r="GS450" s="207"/>
      <c r="GT450" s="207"/>
      <c r="GU450" s="207"/>
      <c r="GV450" s="207"/>
      <c r="GW450" s="207"/>
      <c r="GX450" s="207"/>
      <c r="GY450" s="207"/>
      <c r="GZ450" s="207"/>
      <c r="HA450" s="207"/>
      <c r="HB450" s="207"/>
      <c r="HC450" s="207"/>
      <c r="HD450" s="207"/>
      <c r="HE450" s="207"/>
      <c r="HF450" s="207"/>
      <c r="HG450" s="207"/>
      <c r="HH450" s="207"/>
      <c r="HI450" s="207"/>
      <c r="HJ450" s="207"/>
      <c r="HK450" s="207"/>
      <c r="HL450" s="207"/>
      <c r="HM450" s="207"/>
      <c r="HN450" s="207"/>
      <c r="HO450" s="207"/>
      <c r="HP450" s="207"/>
      <c r="HQ450" s="207"/>
      <c r="HR450" s="207"/>
      <c r="HS450" s="207"/>
      <c r="HT450" s="207"/>
      <c r="HU450" s="207"/>
      <c r="HV450" s="207"/>
      <c r="HW450" s="207"/>
      <c r="HX450" s="207"/>
      <c r="HY450" s="207"/>
      <c r="HZ450" s="207"/>
      <c r="IA450" s="207"/>
      <c r="IB450" s="207"/>
      <c r="IC450" s="207"/>
      <c r="ID450" s="207"/>
      <c r="IE450" s="208"/>
    </row>
    <row r="451" customFormat="false" ht="15.75" hidden="false" customHeight="false" outlineLevel="0" collapsed="false">
      <c r="E451" s="209" t="n">
        <f aca="false">SUM(E447:E450)</f>
        <v>13.0382049156655</v>
      </c>
      <c r="G451" s="209" t="n">
        <f aca="false">SUM(G447:G450)</f>
        <v>5.61976699692331</v>
      </c>
      <c r="H451" s="160" t="s">
        <v>135</v>
      </c>
      <c r="I451" s="83" t="s">
        <v>495</v>
      </c>
      <c r="W451" s="90" t="n">
        <v>443</v>
      </c>
      <c r="X451" s="206"/>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c r="CB451" s="207"/>
      <c r="CC451" s="207"/>
      <c r="CD451" s="207"/>
      <c r="CE451" s="207"/>
      <c r="CF451" s="207"/>
      <c r="CG451" s="207"/>
      <c r="CH451" s="207"/>
      <c r="CI451" s="207"/>
      <c r="CJ451" s="207"/>
      <c r="CK451" s="207"/>
      <c r="CL451" s="207"/>
      <c r="CM451" s="207"/>
      <c r="CN451" s="207"/>
      <c r="CO451" s="207"/>
      <c r="CP451" s="207"/>
      <c r="CQ451" s="207"/>
      <c r="CR451" s="207"/>
      <c r="CS451" s="207"/>
      <c r="CT451" s="207"/>
      <c r="CU451" s="207"/>
      <c r="CV451" s="207"/>
      <c r="CW451" s="207"/>
      <c r="CX451" s="207"/>
      <c r="CY451" s="207"/>
      <c r="CZ451" s="207"/>
      <c r="DA451" s="207"/>
      <c r="DB451" s="207"/>
      <c r="DC451" s="207"/>
      <c r="DD451" s="207"/>
      <c r="DE451" s="207"/>
      <c r="DF451" s="207"/>
      <c r="DG451" s="207"/>
      <c r="DH451" s="207"/>
      <c r="DI451" s="207"/>
      <c r="DJ451" s="207"/>
      <c r="DK451" s="207"/>
      <c r="DL451" s="207"/>
      <c r="DM451" s="207"/>
      <c r="DN451" s="207"/>
      <c r="DO451" s="207"/>
      <c r="DP451" s="207"/>
      <c r="DQ451" s="207"/>
      <c r="DR451" s="207"/>
      <c r="DS451" s="207"/>
      <c r="DT451" s="207"/>
      <c r="DU451" s="207"/>
      <c r="DV451" s="207"/>
      <c r="DW451" s="207"/>
      <c r="DX451" s="207"/>
      <c r="DY451" s="207"/>
      <c r="DZ451" s="207"/>
      <c r="EA451" s="207"/>
      <c r="EB451" s="207"/>
      <c r="EC451" s="207"/>
      <c r="ED451" s="207"/>
      <c r="EE451" s="207"/>
      <c r="EF451" s="207"/>
      <c r="EG451" s="207"/>
      <c r="EH451" s="207"/>
      <c r="EI451" s="207"/>
      <c r="EJ451" s="207"/>
      <c r="EK451" s="207"/>
      <c r="EL451" s="207"/>
      <c r="EM451" s="207"/>
      <c r="EN451" s="207"/>
      <c r="EO451" s="207"/>
      <c r="EP451" s="207"/>
      <c r="EQ451" s="207"/>
      <c r="ER451" s="207"/>
      <c r="ES451" s="207"/>
      <c r="ET451" s="207"/>
      <c r="EU451" s="207"/>
      <c r="EV451" s="207"/>
      <c r="EW451" s="207"/>
      <c r="EX451" s="207"/>
      <c r="EY451" s="207"/>
      <c r="EZ451" s="207"/>
      <c r="FA451" s="207"/>
      <c r="FB451" s="207"/>
      <c r="FC451" s="207"/>
      <c r="FD451" s="207"/>
      <c r="FE451" s="207"/>
      <c r="FF451" s="207"/>
      <c r="FG451" s="207"/>
      <c r="FH451" s="207"/>
      <c r="FI451" s="207"/>
      <c r="FJ451" s="207"/>
      <c r="FK451" s="207"/>
      <c r="FL451" s="207"/>
      <c r="FM451" s="207"/>
      <c r="FN451" s="207"/>
      <c r="FO451" s="207"/>
      <c r="FP451" s="207"/>
      <c r="FQ451" s="207"/>
      <c r="FR451" s="207"/>
      <c r="FS451" s="207"/>
      <c r="FT451" s="207"/>
      <c r="FU451" s="207"/>
      <c r="FV451" s="207"/>
      <c r="FW451" s="207"/>
      <c r="FX451" s="207"/>
      <c r="FY451" s="207"/>
      <c r="FZ451" s="207"/>
      <c r="GA451" s="207"/>
      <c r="GB451" s="207"/>
      <c r="GC451" s="207"/>
      <c r="GD451" s="207"/>
      <c r="GE451" s="207"/>
      <c r="GF451" s="207"/>
      <c r="GG451" s="207"/>
      <c r="GH451" s="207"/>
      <c r="GI451" s="207"/>
      <c r="GJ451" s="207"/>
      <c r="GK451" s="207"/>
      <c r="GL451" s="207"/>
      <c r="GM451" s="207"/>
      <c r="GN451" s="207"/>
      <c r="GO451" s="207"/>
      <c r="GP451" s="207"/>
      <c r="GQ451" s="207"/>
      <c r="GR451" s="207"/>
      <c r="GS451" s="207"/>
      <c r="GT451" s="207"/>
      <c r="GU451" s="207"/>
      <c r="GV451" s="207"/>
      <c r="GW451" s="207"/>
      <c r="GX451" s="207"/>
      <c r="GY451" s="207"/>
      <c r="GZ451" s="207"/>
      <c r="HA451" s="207"/>
      <c r="HB451" s="207"/>
      <c r="HC451" s="207"/>
      <c r="HD451" s="207"/>
      <c r="HE451" s="207"/>
      <c r="HF451" s="207"/>
      <c r="HG451" s="207"/>
      <c r="HH451" s="207"/>
      <c r="HI451" s="207"/>
      <c r="HJ451" s="207"/>
      <c r="HK451" s="207"/>
      <c r="HL451" s="207"/>
      <c r="HM451" s="207"/>
      <c r="HN451" s="207"/>
      <c r="HO451" s="207"/>
      <c r="HP451" s="207"/>
      <c r="HQ451" s="207"/>
      <c r="HR451" s="207"/>
      <c r="HS451" s="207"/>
      <c r="HT451" s="207"/>
      <c r="HU451" s="207"/>
      <c r="HV451" s="207"/>
      <c r="HW451" s="207"/>
      <c r="HX451" s="207"/>
      <c r="HY451" s="207"/>
      <c r="HZ451" s="207"/>
      <c r="IA451" s="207"/>
      <c r="IB451" s="207"/>
      <c r="IC451" s="207"/>
      <c r="ID451" s="207"/>
      <c r="IE451" s="208"/>
    </row>
    <row r="452" customFormat="false" ht="12.75" hidden="false" customHeight="false" outlineLevel="0" collapsed="false">
      <c r="E452" s="186"/>
      <c r="F452" s="186"/>
      <c r="G452" s="160"/>
      <c r="W452" s="90" t="n">
        <v>444</v>
      </c>
      <c r="X452" s="206"/>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c r="CB452" s="207"/>
      <c r="CC452" s="207"/>
      <c r="CD452" s="207"/>
      <c r="CE452" s="207"/>
      <c r="CF452" s="207"/>
      <c r="CG452" s="207"/>
      <c r="CH452" s="207"/>
      <c r="CI452" s="207"/>
      <c r="CJ452" s="207"/>
      <c r="CK452" s="207"/>
      <c r="CL452" s="207"/>
      <c r="CM452" s="207"/>
      <c r="CN452" s="207"/>
      <c r="CO452" s="207"/>
      <c r="CP452" s="207"/>
      <c r="CQ452" s="207"/>
      <c r="CR452" s="207"/>
      <c r="CS452" s="207"/>
      <c r="CT452" s="207"/>
      <c r="CU452" s="207"/>
      <c r="CV452" s="207"/>
      <c r="CW452" s="207"/>
      <c r="CX452" s="207"/>
      <c r="CY452" s="207"/>
      <c r="CZ452" s="207"/>
      <c r="DA452" s="207"/>
      <c r="DB452" s="207"/>
      <c r="DC452" s="207"/>
      <c r="DD452" s="207"/>
      <c r="DE452" s="207"/>
      <c r="DF452" s="207"/>
      <c r="DG452" s="207"/>
      <c r="DH452" s="207"/>
      <c r="DI452" s="207"/>
      <c r="DJ452" s="207"/>
      <c r="DK452" s="207"/>
      <c r="DL452" s="207"/>
      <c r="DM452" s="207"/>
      <c r="DN452" s="207"/>
      <c r="DO452" s="207"/>
      <c r="DP452" s="207"/>
      <c r="DQ452" s="207"/>
      <c r="DR452" s="207"/>
      <c r="DS452" s="207"/>
      <c r="DT452" s="207"/>
      <c r="DU452" s="207"/>
      <c r="DV452" s="207"/>
      <c r="DW452" s="207"/>
      <c r="DX452" s="207"/>
      <c r="DY452" s="207"/>
      <c r="DZ452" s="207"/>
      <c r="EA452" s="207"/>
      <c r="EB452" s="207"/>
      <c r="EC452" s="207"/>
      <c r="ED452" s="207"/>
      <c r="EE452" s="207"/>
      <c r="EF452" s="207"/>
      <c r="EG452" s="207"/>
      <c r="EH452" s="207"/>
      <c r="EI452" s="207"/>
      <c r="EJ452" s="207"/>
      <c r="EK452" s="207"/>
      <c r="EL452" s="207"/>
      <c r="EM452" s="207"/>
      <c r="EN452" s="207"/>
      <c r="EO452" s="207"/>
      <c r="EP452" s="207"/>
      <c r="EQ452" s="207"/>
      <c r="ER452" s="207"/>
      <c r="ES452" s="207"/>
      <c r="ET452" s="207"/>
      <c r="EU452" s="207"/>
      <c r="EV452" s="207"/>
      <c r="EW452" s="207"/>
      <c r="EX452" s="207"/>
      <c r="EY452" s="207"/>
      <c r="EZ452" s="207"/>
      <c r="FA452" s="207"/>
      <c r="FB452" s="207"/>
      <c r="FC452" s="207"/>
      <c r="FD452" s="207"/>
      <c r="FE452" s="207"/>
      <c r="FF452" s="207"/>
      <c r="FG452" s="207"/>
      <c r="FH452" s="207"/>
      <c r="FI452" s="207"/>
      <c r="FJ452" s="207"/>
      <c r="FK452" s="207"/>
      <c r="FL452" s="207"/>
      <c r="FM452" s="207"/>
      <c r="FN452" s="207"/>
      <c r="FO452" s="207"/>
      <c r="FP452" s="207"/>
      <c r="FQ452" s="207"/>
      <c r="FR452" s="207"/>
      <c r="FS452" s="207"/>
      <c r="FT452" s="207"/>
      <c r="FU452" s="207"/>
      <c r="FV452" s="207"/>
      <c r="FW452" s="207"/>
      <c r="FX452" s="207"/>
      <c r="FY452" s="207"/>
      <c r="FZ452" s="207"/>
      <c r="GA452" s="207"/>
      <c r="GB452" s="207"/>
      <c r="GC452" s="207"/>
      <c r="GD452" s="207"/>
      <c r="GE452" s="207"/>
      <c r="GF452" s="207"/>
      <c r="GG452" s="207"/>
      <c r="GH452" s="207"/>
      <c r="GI452" s="207"/>
      <c r="GJ452" s="207"/>
      <c r="GK452" s="207"/>
      <c r="GL452" s="207"/>
      <c r="GM452" s="207"/>
      <c r="GN452" s="207"/>
      <c r="GO452" s="207"/>
      <c r="GP452" s="207"/>
      <c r="GQ452" s="207"/>
      <c r="GR452" s="207"/>
      <c r="GS452" s="207"/>
      <c r="GT452" s="207"/>
      <c r="GU452" s="207"/>
      <c r="GV452" s="207"/>
      <c r="GW452" s="207"/>
      <c r="GX452" s="207"/>
      <c r="GY452" s="207"/>
      <c r="GZ452" s="207"/>
      <c r="HA452" s="207"/>
      <c r="HB452" s="207"/>
      <c r="HC452" s="207"/>
      <c r="HD452" s="207"/>
      <c r="HE452" s="207"/>
      <c r="HF452" s="207"/>
      <c r="HG452" s="207"/>
      <c r="HH452" s="207"/>
      <c r="HI452" s="207"/>
      <c r="HJ452" s="207"/>
      <c r="HK452" s="207"/>
      <c r="HL452" s="207"/>
      <c r="HM452" s="207"/>
      <c r="HN452" s="207"/>
      <c r="HO452" s="207"/>
      <c r="HP452" s="207"/>
      <c r="HQ452" s="207"/>
      <c r="HR452" s="207"/>
      <c r="HS452" s="207"/>
      <c r="HT452" s="207"/>
      <c r="HU452" s="207"/>
      <c r="HV452" s="207"/>
      <c r="HW452" s="207"/>
      <c r="HX452" s="207"/>
      <c r="HY452" s="207"/>
      <c r="HZ452" s="207"/>
      <c r="IA452" s="207"/>
      <c r="IB452" s="207"/>
      <c r="IC452" s="207"/>
      <c r="ID452" s="207"/>
      <c r="IE452" s="208"/>
    </row>
    <row r="453" customFormat="false" ht="15.75" hidden="false" customHeight="false" outlineLevel="0" collapsed="false">
      <c r="A453" s="83" t="s">
        <v>515</v>
      </c>
      <c r="E453" s="209" t="n">
        <f aca="false">SQRT(E451^2+G451^2)</f>
        <v>14.1977663215942</v>
      </c>
      <c r="F453" s="205" t="s">
        <v>135</v>
      </c>
      <c r="G453" s="160"/>
      <c r="H453" s="83" t="s">
        <v>497</v>
      </c>
      <c r="W453" s="90" t="n">
        <v>445</v>
      </c>
      <c r="X453" s="206"/>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c r="CB453" s="207"/>
      <c r="CC453" s="207"/>
      <c r="CD453" s="207"/>
      <c r="CE453" s="207"/>
      <c r="CF453" s="207"/>
      <c r="CG453" s="207"/>
      <c r="CH453" s="207"/>
      <c r="CI453" s="207"/>
      <c r="CJ453" s="207"/>
      <c r="CK453" s="207"/>
      <c r="CL453" s="207"/>
      <c r="CM453" s="207"/>
      <c r="CN453" s="207"/>
      <c r="CO453" s="207"/>
      <c r="CP453" s="207"/>
      <c r="CQ453" s="207"/>
      <c r="CR453" s="207"/>
      <c r="CS453" s="207"/>
      <c r="CT453" s="207"/>
      <c r="CU453" s="207"/>
      <c r="CV453" s="207"/>
      <c r="CW453" s="207"/>
      <c r="CX453" s="207"/>
      <c r="CY453" s="207"/>
      <c r="CZ453" s="207"/>
      <c r="DA453" s="207"/>
      <c r="DB453" s="207"/>
      <c r="DC453" s="207"/>
      <c r="DD453" s="207"/>
      <c r="DE453" s="207"/>
      <c r="DF453" s="207"/>
      <c r="DG453" s="207"/>
      <c r="DH453" s="207"/>
      <c r="DI453" s="207"/>
      <c r="DJ453" s="207"/>
      <c r="DK453" s="207"/>
      <c r="DL453" s="207"/>
      <c r="DM453" s="207"/>
      <c r="DN453" s="207"/>
      <c r="DO453" s="207"/>
      <c r="DP453" s="207"/>
      <c r="DQ453" s="207"/>
      <c r="DR453" s="207"/>
      <c r="DS453" s="207"/>
      <c r="DT453" s="207"/>
      <c r="DU453" s="207"/>
      <c r="DV453" s="207"/>
      <c r="DW453" s="207"/>
      <c r="DX453" s="207"/>
      <c r="DY453" s="207"/>
      <c r="DZ453" s="207"/>
      <c r="EA453" s="207"/>
      <c r="EB453" s="207"/>
      <c r="EC453" s="207"/>
      <c r="ED453" s="207"/>
      <c r="EE453" s="207"/>
      <c r="EF453" s="207"/>
      <c r="EG453" s="207"/>
      <c r="EH453" s="207"/>
      <c r="EI453" s="207"/>
      <c r="EJ453" s="207"/>
      <c r="EK453" s="207"/>
      <c r="EL453" s="207"/>
      <c r="EM453" s="207"/>
      <c r="EN453" s="207"/>
      <c r="EO453" s="207"/>
      <c r="EP453" s="207"/>
      <c r="EQ453" s="207"/>
      <c r="ER453" s="207"/>
      <c r="ES453" s="207"/>
      <c r="ET453" s="207"/>
      <c r="EU453" s="207"/>
      <c r="EV453" s="207"/>
      <c r="EW453" s="207"/>
      <c r="EX453" s="207"/>
      <c r="EY453" s="207"/>
      <c r="EZ453" s="207"/>
      <c r="FA453" s="207"/>
      <c r="FB453" s="207"/>
      <c r="FC453" s="207"/>
      <c r="FD453" s="207"/>
      <c r="FE453" s="207"/>
      <c r="FF453" s="207"/>
      <c r="FG453" s="207"/>
      <c r="FH453" s="207"/>
      <c r="FI453" s="207"/>
      <c r="FJ453" s="207"/>
      <c r="FK453" s="207"/>
      <c r="FL453" s="207"/>
      <c r="FM453" s="207"/>
      <c r="FN453" s="207"/>
      <c r="FO453" s="207"/>
      <c r="FP453" s="207"/>
      <c r="FQ453" s="207"/>
      <c r="FR453" s="207"/>
      <c r="FS453" s="207"/>
      <c r="FT453" s="207"/>
      <c r="FU453" s="207"/>
      <c r="FV453" s="207"/>
      <c r="FW453" s="207"/>
      <c r="FX453" s="207"/>
      <c r="FY453" s="207"/>
      <c r="FZ453" s="207"/>
      <c r="GA453" s="207"/>
      <c r="GB453" s="207"/>
      <c r="GC453" s="207"/>
      <c r="GD453" s="207"/>
      <c r="GE453" s="207"/>
      <c r="GF453" s="207"/>
      <c r="GG453" s="207"/>
      <c r="GH453" s="207"/>
      <c r="GI453" s="207"/>
      <c r="GJ453" s="207"/>
      <c r="GK453" s="207"/>
      <c r="GL453" s="207"/>
      <c r="GM453" s="207"/>
      <c r="GN453" s="207"/>
      <c r="GO453" s="207"/>
      <c r="GP453" s="207"/>
      <c r="GQ453" s="207"/>
      <c r="GR453" s="207"/>
      <c r="GS453" s="207"/>
      <c r="GT453" s="207"/>
      <c r="GU453" s="207"/>
      <c r="GV453" s="207"/>
      <c r="GW453" s="207"/>
      <c r="GX453" s="207"/>
      <c r="GY453" s="207"/>
      <c r="GZ453" s="207"/>
      <c r="HA453" s="207"/>
      <c r="HB453" s="207"/>
      <c r="HC453" s="207"/>
      <c r="HD453" s="207"/>
      <c r="HE453" s="207"/>
      <c r="HF453" s="207"/>
      <c r="HG453" s="207"/>
      <c r="HH453" s="207"/>
      <c r="HI453" s="207"/>
      <c r="HJ453" s="207"/>
      <c r="HK453" s="207"/>
      <c r="HL453" s="207"/>
      <c r="HM453" s="207"/>
      <c r="HN453" s="207"/>
      <c r="HO453" s="207"/>
      <c r="HP453" s="207"/>
      <c r="HQ453" s="207"/>
      <c r="HR453" s="207"/>
      <c r="HS453" s="207"/>
      <c r="HT453" s="207"/>
      <c r="HU453" s="207"/>
      <c r="HV453" s="207"/>
      <c r="HW453" s="207"/>
      <c r="HX453" s="207"/>
      <c r="HY453" s="207"/>
      <c r="HZ453" s="207"/>
      <c r="IA453" s="207"/>
      <c r="IB453" s="207"/>
      <c r="IC453" s="207"/>
      <c r="ID453" s="207"/>
      <c r="IE453" s="208"/>
    </row>
    <row r="454" customFormat="false" ht="12.75" hidden="false" customHeight="false" outlineLevel="0" collapsed="false">
      <c r="E454" s="165"/>
      <c r="F454" s="205"/>
      <c r="G454" s="160"/>
      <c r="W454" s="90" t="n">
        <v>446</v>
      </c>
      <c r="X454" s="206"/>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c r="CB454" s="207"/>
      <c r="CC454" s="207"/>
      <c r="CD454" s="207"/>
      <c r="CE454" s="207"/>
      <c r="CF454" s="207"/>
      <c r="CG454" s="207"/>
      <c r="CH454" s="207"/>
      <c r="CI454" s="207"/>
      <c r="CJ454" s="207"/>
      <c r="CK454" s="207"/>
      <c r="CL454" s="207"/>
      <c r="CM454" s="207"/>
      <c r="CN454" s="207"/>
      <c r="CO454" s="207"/>
      <c r="CP454" s="207"/>
      <c r="CQ454" s="207"/>
      <c r="CR454" s="207"/>
      <c r="CS454" s="207"/>
      <c r="CT454" s="207"/>
      <c r="CU454" s="207"/>
      <c r="CV454" s="207"/>
      <c r="CW454" s="207"/>
      <c r="CX454" s="207"/>
      <c r="CY454" s="207"/>
      <c r="CZ454" s="207"/>
      <c r="DA454" s="207"/>
      <c r="DB454" s="207"/>
      <c r="DC454" s="207"/>
      <c r="DD454" s="207"/>
      <c r="DE454" s="207"/>
      <c r="DF454" s="207"/>
      <c r="DG454" s="207"/>
      <c r="DH454" s="207"/>
      <c r="DI454" s="207"/>
      <c r="DJ454" s="207"/>
      <c r="DK454" s="207"/>
      <c r="DL454" s="207"/>
      <c r="DM454" s="207"/>
      <c r="DN454" s="207"/>
      <c r="DO454" s="207"/>
      <c r="DP454" s="207"/>
      <c r="DQ454" s="207"/>
      <c r="DR454" s="207"/>
      <c r="DS454" s="207"/>
      <c r="DT454" s="207"/>
      <c r="DU454" s="207"/>
      <c r="DV454" s="207"/>
      <c r="DW454" s="207"/>
      <c r="DX454" s="207"/>
      <c r="DY454" s="207"/>
      <c r="DZ454" s="207"/>
      <c r="EA454" s="207"/>
      <c r="EB454" s="207"/>
      <c r="EC454" s="207"/>
      <c r="ED454" s="207"/>
      <c r="EE454" s="207"/>
      <c r="EF454" s="207"/>
      <c r="EG454" s="207"/>
      <c r="EH454" s="207"/>
      <c r="EI454" s="207"/>
      <c r="EJ454" s="207"/>
      <c r="EK454" s="207"/>
      <c r="EL454" s="207"/>
      <c r="EM454" s="207"/>
      <c r="EN454" s="207"/>
      <c r="EO454" s="207"/>
      <c r="EP454" s="207"/>
      <c r="EQ454" s="207"/>
      <c r="ER454" s="207"/>
      <c r="ES454" s="207"/>
      <c r="ET454" s="207"/>
      <c r="EU454" s="207"/>
      <c r="EV454" s="207"/>
      <c r="EW454" s="207"/>
      <c r="EX454" s="207"/>
      <c r="EY454" s="207"/>
      <c r="EZ454" s="207"/>
      <c r="FA454" s="207"/>
      <c r="FB454" s="207"/>
      <c r="FC454" s="207"/>
      <c r="FD454" s="207"/>
      <c r="FE454" s="207"/>
      <c r="FF454" s="207"/>
      <c r="FG454" s="207"/>
      <c r="FH454" s="207"/>
      <c r="FI454" s="207"/>
      <c r="FJ454" s="207"/>
      <c r="FK454" s="207"/>
      <c r="FL454" s="207"/>
      <c r="FM454" s="207"/>
      <c r="FN454" s="207"/>
      <c r="FO454" s="207"/>
      <c r="FP454" s="207"/>
      <c r="FQ454" s="207"/>
      <c r="FR454" s="207"/>
      <c r="FS454" s="207"/>
      <c r="FT454" s="207"/>
      <c r="FU454" s="207"/>
      <c r="FV454" s="207"/>
      <c r="FW454" s="207"/>
      <c r="FX454" s="207"/>
      <c r="FY454" s="207"/>
      <c r="FZ454" s="207"/>
      <c r="GA454" s="207"/>
      <c r="GB454" s="207"/>
      <c r="GC454" s="207"/>
      <c r="GD454" s="207"/>
      <c r="GE454" s="207"/>
      <c r="GF454" s="207"/>
      <c r="GG454" s="207"/>
      <c r="GH454" s="207"/>
      <c r="GI454" s="207"/>
      <c r="GJ454" s="207"/>
      <c r="GK454" s="207"/>
      <c r="GL454" s="207"/>
      <c r="GM454" s="207"/>
      <c r="GN454" s="207"/>
      <c r="GO454" s="207"/>
      <c r="GP454" s="207"/>
      <c r="GQ454" s="207"/>
      <c r="GR454" s="207"/>
      <c r="GS454" s="207"/>
      <c r="GT454" s="207"/>
      <c r="GU454" s="207"/>
      <c r="GV454" s="207"/>
      <c r="GW454" s="207"/>
      <c r="GX454" s="207"/>
      <c r="GY454" s="207"/>
      <c r="GZ454" s="207"/>
      <c r="HA454" s="207"/>
      <c r="HB454" s="207"/>
      <c r="HC454" s="207"/>
      <c r="HD454" s="207"/>
      <c r="HE454" s="207"/>
      <c r="HF454" s="207"/>
      <c r="HG454" s="207"/>
      <c r="HH454" s="207"/>
      <c r="HI454" s="207"/>
      <c r="HJ454" s="207"/>
      <c r="HK454" s="207"/>
      <c r="HL454" s="207"/>
      <c r="HM454" s="207"/>
      <c r="HN454" s="207"/>
      <c r="HO454" s="207"/>
      <c r="HP454" s="207"/>
      <c r="HQ454" s="207"/>
      <c r="HR454" s="207"/>
      <c r="HS454" s="207"/>
      <c r="HT454" s="207"/>
      <c r="HU454" s="207"/>
      <c r="HV454" s="207"/>
      <c r="HW454" s="207"/>
      <c r="HX454" s="207"/>
      <c r="HY454" s="207"/>
      <c r="HZ454" s="207"/>
      <c r="IA454" s="207"/>
      <c r="IB454" s="207"/>
      <c r="IC454" s="207"/>
      <c r="ID454" s="207"/>
      <c r="IE454" s="208"/>
    </row>
    <row r="455" customFormat="false" ht="15.75" hidden="false" customHeight="false" outlineLevel="0" collapsed="false">
      <c r="A455" s="83" t="s">
        <v>516</v>
      </c>
      <c r="E455" s="211" t="str">
        <f aca="false">IF(E146&gt;=E453,"OK","NG")</f>
        <v>OK</v>
      </c>
      <c r="F455" s="205"/>
      <c r="G455" s="160"/>
      <c r="H455" s="83" t="s">
        <v>499</v>
      </c>
      <c r="W455" s="90" t="n">
        <v>447</v>
      </c>
      <c r="X455" s="206"/>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c r="CB455" s="207"/>
      <c r="CC455" s="207"/>
      <c r="CD455" s="207"/>
      <c r="CE455" s="207"/>
      <c r="CF455" s="207"/>
      <c r="CG455" s="207"/>
      <c r="CH455" s="207"/>
      <c r="CI455" s="207"/>
      <c r="CJ455" s="207"/>
      <c r="CK455" s="207"/>
      <c r="CL455" s="207"/>
      <c r="CM455" s="207"/>
      <c r="CN455" s="207"/>
      <c r="CO455" s="207"/>
      <c r="CP455" s="207"/>
      <c r="CQ455" s="207"/>
      <c r="CR455" s="207"/>
      <c r="CS455" s="207"/>
      <c r="CT455" s="207"/>
      <c r="CU455" s="207"/>
      <c r="CV455" s="207"/>
      <c r="CW455" s="207"/>
      <c r="CX455" s="207"/>
      <c r="CY455" s="207"/>
      <c r="CZ455" s="207"/>
      <c r="DA455" s="207"/>
      <c r="DB455" s="207"/>
      <c r="DC455" s="207"/>
      <c r="DD455" s="207"/>
      <c r="DE455" s="207"/>
      <c r="DF455" s="207"/>
      <c r="DG455" s="207"/>
      <c r="DH455" s="207"/>
      <c r="DI455" s="207"/>
      <c r="DJ455" s="207"/>
      <c r="DK455" s="207"/>
      <c r="DL455" s="207"/>
      <c r="DM455" s="207"/>
      <c r="DN455" s="207"/>
      <c r="DO455" s="207"/>
      <c r="DP455" s="207"/>
      <c r="DQ455" s="207"/>
      <c r="DR455" s="207"/>
      <c r="DS455" s="207"/>
      <c r="DT455" s="207"/>
      <c r="DU455" s="207"/>
      <c r="DV455" s="207"/>
      <c r="DW455" s="207"/>
      <c r="DX455" s="207"/>
      <c r="DY455" s="207"/>
      <c r="DZ455" s="207"/>
      <c r="EA455" s="207"/>
      <c r="EB455" s="207"/>
      <c r="EC455" s="207"/>
      <c r="ED455" s="207"/>
      <c r="EE455" s="207"/>
      <c r="EF455" s="207"/>
      <c r="EG455" s="207"/>
      <c r="EH455" s="207"/>
      <c r="EI455" s="207"/>
      <c r="EJ455" s="207"/>
      <c r="EK455" s="207"/>
      <c r="EL455" s="207"/>
      <c r="EM455" s="207"/>
      <c r="EN455" s="207"/>
      <c r="EO455" s="207"/>
      <c r="EP455" s="207"/>
      <c r="EQ455" s="207"/>
      <c r="ER455" s="207"/>
      <c r="ES455" s="207"/>
      <c r="ET455" s="207"/>
      <c r="EU455" s="207"/>
      <c r="EV455" s="207"/>
      <c r="EW455" s="207"/>
      <c r="EX455" s="207"/>
      <c r="EY455" s="207"/>
      <c r="EZ455" s="207"/>
      <c r="FA455" s="207"/>
      <c r="FB455" s="207"/>
      <c r="FC455" s="207"/>
      <c r="FD455" s="207"/>
      <c r="FE455" s="207"/>
      <c r="FF455" s="207"/>
      <c r="FG455" s="207"/>
      <c r="FH455" s="207"/>
      <c r="FI455" s="207"/>
      <c r="FJ455" s="207"/>
      <c r="FK455" s="207"/>
      <c r="FL455" s="207"/>
      <c r="FM455" s="207"/>
      <c r="FN455" s="207"/>
      <c r="FO455" s="207"/>
      <c r="FP455" s="207"/>
      <c r="FQ455" s="207"/>
      <c r="FR455" s="207"/>
      <c r="FS455" s="207"/>
      <c r="FT455" s="207"/>
      <c r="FU455" s="207"/>
      <c r="FV455" s="207"/>
      <c r="FW455" s="207"/>
      <c r="FX455" s="207"/>
      <c r="FY455" s="207"/>
      <c r="FZ455" s="207"/>
      <c r="GA455" s="207"/>
      <c r="GB455" s="207"/>
      <c r="GC455" s="207"/>
      <c r="GD455" s="207"/>
      <c r="GE455" s="207"/>
      <c r="GF455" s="207"/>
      <c r="GG455" s="207"/>
      <c r="GH455" s="207"/>
      <c r="GI455" s="207"/>
      <c r="GJ455" s="207"/>
      <c r="GK455" s="207"/>
      <c r="GL455" s="207"/>
      <c r="GM455" s="207"/>
      <c r="GN455" s="207"/>
      <c r="GO455" s="207"/>
      <c r="GP455" s="207"/>
      <c r="GQ455" s="207"/>
      <c r="GR455" s="207"/>
      <c r="GS455" s="207"/>
      <c r="GT455" s="207"/>
      <c r="GU455" s="207"/>
      <c r="GV455" s="207"/>
      <c r="GW455" s="207"/>
      <c r="GX455" s="207"/>
      <c r="GY455" s="207"/>
      <c r="GZ455" s="207"/>
      <c r="HA455" s="207"/>
      <c r="HB455" s="207"/>
      <c r="HC455" s="207"/>
      <c r="HD455" s="207"/>
      <c r="HE455" s="207"/>
      <c r="HF455" s="207"/>
      <c r="HG455" s="207"/>
      <c r="HH455" s="207"/>
      <c r="HI455" s="207"/>
      <c r="HJ455" s="207"/>
      <c r="HK455" s="207"/>
      <c r="HL455" s="207"/>
      <c r="HM455" s="207"/>
      <c r="HN455" s="207"/>
      <c r="HO455" s="207"/>
      <c r="HP455" s="207"/>
      <c r="HQ455" s="207"/>
      <c r="HR455" s="207"/>
      <c r="HS455" s="207"/>
      <c r="HT455" s="207"/>
      <c r="HU455" s="207"/>
      <c r="HV455" s="207"/>
      <c r="HW455" s="207"/>
      <c r="HX455" s="207"/>
      <c r="HY455" s="207"/>
      <c r="HZ455" s="207"/>
      <c r="IA455" s="207"/>
      <c r="IB455" s="207"/>
      <c r="IC455" s="207"/>
      <c r="ID455" s="207"/>
      <c r="IE455" s="208"/>
    </row>
    <row r="456" customFormat="false" ht="12.75" hidden="false" customHeight="false" outlineLevel="0" collapsed="false">
      <c r="A456" s="150"/>
      <c r="W456" s="90" t="n">
        <v>448</v>
      </c>
      <c r="X456" s="206"/>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c r="CB456" s="207"/>
      <c r="CC456" s="207"/>
      <c r="CD456" s="207"/>
      <c r="CE456" s="207"/>
      <c r="CF456" s="207"/>
      <c r="CG456" s="207"/>
      <c r="CH456" s="207"/>
      <c r="CI456" s="207"/>
      <c r="CJ456" s="207"/>
      <c r="CK456" s="207"/>
      <c r="CL456" s="207"/>
      <c r="CM456" s="207"/>
      <c r="CN456" s="207"/>
      <c r="CO456" s="207"/>
      <c r="CP456" s="207"/>
      <c r="CQ456" s="207"/>
      <c r="CR456" s="207"/>
      <c r="CS456" s="207"/>
      <c r="CT456" s="207"/>
      <c r="CU456" s="207"/>
      <c r="CV456" s="207"/>
      <c r="CW456" s="207"/>
      <c r="CX456" s="207"/>
      <c r="CY456" s="207"/>
      <c r="CZ456" s="207"/>
      <c r="DA456" s="207"/>
      <c r="DB456" s="207"/>
      <c r="DC456" s="207"/>
      <c r="DD456" s="207"/>
      <c r="DE456" s="207"/>
      <c r="DF456" s="207"/>
      <c r="DG456" s="207"/>
      <c r="DH456" s="207"/>
      <c r="DI456" s="207"/>
      <c r="DJ456" s="207"/>
      <c r="DK456" s="207"/>
      <c r="DL456" s="207"/>
      <c r="DM456" s="207"/>
      <c r="DN456" s="207"/>
      <c r="DO456" s="207"/>
      <c r="DP456" s="207"/>
      <c r="DQ456" s="207"/>
      <c r="DR456" s="207"/>
      <c r="DS456" s="207"/>
      <c r="DT456" s="207"/>
      <c r="DU456" s="207"/>
      <c r="DV456" s="207"/>
      <c r="DW456" s="207"/>
      <c r="DX456" s="207"/>
      <c r="DY456" s="207"/>
      <c r="DZ456" s="207"/>
      <c r="EA456" s="207"/>
      <c r="EB456" s="207"/>
      <c r="EC456" s="207"/>
      <c r="ED456" s="207"/>
      <c r="EE456" s="207"/>
      <c r="EF456" s="207"/>
      <c r="EG456" s="207"/>
      <c r="EH456" s="207"/>
      <c r="EI456" s="207"/>
      <c r="EJ456" s="207"/>
      <c r="EK456" s="207"/>
      <c r="EL456" s="207"/>
      <c r="EM456" s="207"/>
      <c r="EN456" s="207"/>
      <c r="EO456" s="207"/>
      <c r="EP456" s="207"/>
      <c r="EQ456" s="207"/>
      <c r="ER456" s="207"/>
      <c r="ES456" s="207"/>
      <c r="ET456" s="207"/>
      <c r="EU456" s="207"/>
      <c r="EV456" s="207"/>
      <c r="EW456" s="207"/>
      <c r="EX456" s="207"/>
      <c r="EY456" s="207"/>
      <c r="EZ456" s="207"/>
      <c r="FA456" s="207"/>
      <c r="FB456" s="207"/>
      <c r="FC456" s="207"/>
      <c r="FD456" s="207"/>
      <c r="FE456" s="207"/>
      <c r="FF456" s="207"/>
      <c r="FG456" s="207"/>
      <c r="FH456" s="207"/>
      <c r="FI456" s="207"/>
      <c r="FJ456" s="207"/>
      <c r="FK456" s="207"/>
      <c r="FL456" s="207"/>
      <c r="FM456" s="207"/>
      <c r="FN456" s="207"/>
      <c r="FO456" s="207"/>
      <c r="FP456" s="207"/>
      <c r="FQ456" s="207"/>
      <c r="FR456" s="207"/>
      <c r="FS456" s="207"/>
      <c r="FT456" s="207"/>
      <c r="FU456" s="207"/>
      <c r="FV456" s="207"/>
      <c r="FW456" s="207"/>
      <c r="FX456" s="207"/>
      <c r="FY456" s="207"/>
      <c r="FZ456" s="207"/>
      <c r="GA456" s="207"/>
      <c r="GB456" s="207"/>
      <c r="GC456" s="207"/>
      <c r="GD456" s="207"/>
      <c r="GE456" s="207"/>
      <c r="GF456" s="207"/>
      <c r="GG456" s="207"/>
      <c r="GH456" s="207"/>
      <c r="GI456" s="207"/>
      <c r="GJ456" s="207"/>
      <c r="GK456" s="207"/>
      <c r="GL456" s="207"/>
      <c r="GM456" s="207"/>
      <c r="GN456" s="207"/>
      <c r="GO456" s="207"/>
      <c r="GP456" s="207"/>
      <c r="GQ456" s="207"/>
      <c r="GR456" s="207"/>
      <c r="GS456" s="207"/>
      <c r="GT456" s="207"/>
      <c r="GU456" s="207"/>
      <c r="GV456" s="207"/>
      <c r="GW456" s="207"/>
      <c r="GX456" s="207"/>
      <c r="GY456" s="207"/>
      <c r="GZ456" s="207"/>
      <c r="HA456" s="207"/>
      <c r="HB456" s="207"/>
      <c r="HC456" s="207"/>
      <c r="HD456" s="207"/>
      <c r="HE456" s="207"/>
      <c r="HF456" s="207"/>
      <c r="HG456" s="207"/>
      <c r="HH456" s="207"/>
      <c r="HI456" s="207"/>
      <c r="HJ456" s="207"/>
      <c r="HK456" s="207"/>
      <c r="HL456" s="207"/>
      <c r="HM456" s="207"/>
      <c r="HN456" s="207"/>
      <c r="HO456" s="207"/>
      <c r="HP456" s="207"/>
      <c r="HQ456" s="207"/>
      <c r="HR456" s="207"/>
      <c r="HS456" s="207"/>
      <c r="HT456" s="207"/>
      <c r="HU456" s="207"/>
      <c r="HV456" s="207"/>
      <c r="HW456" s="207"/>
      <c r="HX456" s="207"/>
      <c r="HY456" s="207"/>
      <c r="HZ456" s="207"/>
      <c r="IA456" s="207"/>
      <c r="IB456" s="207"/>
      <c r="IC456" s="207"/>
      <c r="ID456" s="207"/>
      <c r="IE456" s="208"/>
    </row>
    <row r="457" customFormat="false" ht="12.75" hidden="false" customHeight="false" outlineLevel="0" collapsed="false">
      <c r="A457" s="150"/>
      <c r="W457" s="90" t="n">
        <v>449</v>
      </c>
      <c r="X457" s="206"/>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c r="CB457" s="207"/>
      <c r="CC457" s="207"/>
      <c r="CD457" s="207"/>
      <c r="CE457" s="207"/>
      <c r="CF457" s="207"/>
      <c r="CG457" s="207"/>
      <c r="CH457" s="207"/>
      <c r="CI457" s="207"/>
      <c r="CJ457" s="207"/>
      <c r="CK457" s="207"/>
      <c r="CL457" s="207"/>
      <c r="CM457" s="207"/>
      <c r="CN457" s="207"/>
      <c r="CO457" s="207"/>
      <c r="CP457" s="207"/>
      <c r="CQ457" s="207"/>
      <c r="CR457" s="207"/>
      <c r="CS457" s="207"/>
      <c r="CT457" s="207"/>
      <c r="CU457" s="207"/>
      <c r="CV457" s="207"/>
      <c r="CW457" s="207"/>
      <c r="CX457" s="207"/>
      <c r="CY457" s="207"/>
      <c r="CZ457" s="207"/>
      <c r="DA457" s="207"/>
      <c r="DB457" s="207"/>
      <c r="DC457" s="207"/>
      <c r="DD457" s="207"/>
      <c r="DE457" s="207"/>
      <c r="DF457" s="207"/>
      <c r="DG457" s="207"/>
      <c r="DH457" s="207"/>
      <c r="DI457" s="207"/>
      <c r="DJ457" s="207"/>
      <c r="DK457" s="207"/>
      <c r="DL457" s="207"/>
      <c r="DM457" s="207"/>
      <c r="DN457" s="207"/>
      <c r="DO457" s="207"/>
      <c r="DP457" s="207"/>
      <c r="DQ457" s="207"/>
      <c r="DR457" s="207"/>
      <c r="DS457" s="207"/>
      <c r="DT457" s="207"/>
      <c r="DU457" s="207"/>
      <c r="DV457" s="207"/>
      <c r="DW457" s="207"/>
      <c r="DX457" s="207"/>
      <c r="DY457" s="207"/>
      <c r="DZ457" s="207"/>
      <c r="EA457" s="207"/>
      <c r="EB457" s="207"/>
      <c r="EC457" s="207"/>
      <c r="ED457" s="207"/>
      <c r="EE457" s="207"/>
      <c r="EF457" s="207"/>
      <c r="EG457" s="207"/>
      <c r="EH457" s="207"/>
      <c r="EI457" s="207"/>
      <c r="EJ457" s="207"/>
      <c r="EK457" s="207"/>
      <c r="EL457" s="207"/>
      <c r="EM457" s="207"/>
      <c r="EN457" s="207"/>
      <c r="EO457" s="207"/>
      <c r="EP457" s="207"/>
      <c r="EQ457" s="207"/>
      <c r="ER457" s="207"/>
      <c r="ES457" s="207"/>
      <c r="ET457" s="207"/>
      <c r="EU457" s="207"/>
      <c r="EV457" s="207"/>
      <c r="EW457" s="207"/>
      <c r="EX457" s="207"/>
      <c r="EY457" s="207"/>
      <c r="EZ457" s="207"/>
      <c r="FA457" s="207"/>
      <c r="FB457" s="207"/>
      <c r="FC457" s="207"/>
      <c r="FD457" s="207"/>
      <c r="FE457" s="207"/>
      <c r="FF457" s="207"/>
      <c r="FG457" s="207"/>
      <c r="FH457" s="207"/>
      <c r="FI457" s="207"/>
      <c r="FJ457" s="207"/>
      <c r="FK457" s="207"/>
      <c r="FL457" s="207"/>
      <c r="FM457" s="207"/>
      <c r="FN457" s="207"/>
      <c r="FO457" s="207"/>
      <c r="FP457" s="207"/>
      <c r="FQ457" s="207"/>
      <c r="FR457" s="207"/>
      <c r="FS457" s="207"/>
      <c r="FT457" s="207"/>
      <c r="FU457" s="207"/>
      <c r="FV457" s="207"/>
      <c r="FW457" s="207"/>
      <c r="FX457" s="207"/>
      <c r="FY457" s="207"/>
      <c r="FZ457" s="207"/>
      <c r="GA457" s="207"/>
      <c r="GB457" s="207"/>
      <c r="GC457" s="207"/>
      <c r="GD457" s="207"/>
      <c r="GE457" s="207"/>
      <c r="GF457" s="207"/>
      <c r="GG457" s="207"/>
      <c r="GH457" s="207"/>
      <c r="GI457" s="207"/>
      <c r="GJ457" s="207"/>
      <c r="GK457" s="207"/>
      <c r="GL457" s="207"/>
      <c r="GM457" s="207"/>
      <c r="GN457" s="207"/>
      <c r="GO457" s="207"/>
      <c r="GP457" s="207"/>
      <c r="GQ457" s="207"/>
      <c r="GR457" s="207"/>
      <c r="GS457" s="207"/>
      <c r="GT457" s="207"/>
      <c r="GU457" s="207"/>
      <c r="GV457" s="207"/>
      <c r="GW457" s="207"/>
      <c r="GX457" s="207"/>
      <c r="GY457" s="207"/>
      <c r="GZ457" s="207"/>
      <c r="HA457" s="207"/>
      <c r="HB457" s="207"/>
      <c r="HC457" s="207"/>
      <c r="HD457" s="207"/>
      <c r="HE457" s="207"/>
      <c r="HF457" s="207"/>
      <c r="HG457" s="207"/>
      <c r="HH457" s="207"/>
      <c r="HI457" s="207"/>
      <c r="HJ457" s="207"/>
      <c r="HK457" s="207"/>
      <c r="HL457" s="207"/>
      <c r="HM457" s="207"/>
      <c r="HN457" s="207"/>
      <c r="HO457" s="207"/>
      <c r="HP457" s="207"/>
      <c r="HQ457" s="207"/>
      <c r="HR457" s="207"/>
      <c r="HS457" s="207"/>
      <c r="HT457" s="207"/>
      <c r="HU457" s="207"/>
      <c r="HV457" s="207"/>
      <c r="HW457" s="207"/>
      <c r="HX457" s="207"/>
      <c r="HY457" s="207"/>
      <c r="HZ457" s="207"/>
      <c r="IA457" s="207"/>
      <c r="IB457" s="207"/>
      <c r="IC457" s="207"/>
      <c r="ID457" s="207"/>
      <c r="IE457" s="208"/>
    </row>
    <row r="458" customFormat="false" ht="12.75" hidden="false" customHeight="false" outlineLevel="0" collapsed="false">
      <c r="A458" s="150"/>
      <c r="W458" s="90" t="n">
        <v>450</v>
      </c>
      <c r="X458" s="206"/>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c r="CB458" s="207"/>
      <c r="CC458" s="207"/>
      <c r="CD458" s="207"/>
      <c r="CE458" s="207"/>
      <c r="CF458" s="207"/>
      <c r="CG458" s="207"/>
      <c r="CH458" s="207"/>
      <c r="CI458" s="207"/>
      <c r="CJ458" s="207"/>
      <c r="CK458" s="207"/>
      <c r="CL458" s="207"/>
      <c r="CM458" s="207"/>
      <c r="CN458" s="207"/>
      <c r="CO458" s="207"/>
      <c r="CP458" s="207"/>
      <c r="CQ458" s="207"/>
      <c r="CR458" s="207"/>
      <c r="CS458" s="207"/>
      <c r="CT458" s="207"/>
      <c r="CU458" s="207"/>
      <c r="CV458" s="207"/>
      <c r="CW458" s="207"/>
      <c r="CX458" s="207"/>
      <c r="CY458" s="207"/>
      <c r="CZ458" s="207"/>
      <c r="DA458" s="207"/>
      <c r="DB458" s="207"/>
      <c r="DC458" s="207"/>
      <c r="DD458" s="207"/>
      <c r="DE458" s="207"/>
      <c r="DF458" s="207"/>
      <c r="DG458" s="207"/>
      <c r="DH458" s="207"/>
      <c r="DI458" s="207"/>
      <c r="DJ458" s="207"/>
      <c r="DK458" s="207"/>
      <c r="DL458" s="207"/>
      <c r="DM458" s="207"/>
      <c r="DN458" s="207"/>
      <c r="DO458" s="207"/>
      <c r="DP458" s="207"/>
      <c r="DQ458" s="207"/>
      <c r="DR458" s="207"/>
      <c r="DS458" s="207"/>
      <c r="DT458" s="207"/>
      <c r="DU458" s="207"/>
      <c r="DV458" s="207"/>
      <c r="DW458" s="207"/>
      <c r="DX458" s="207"/>
      <c r="DY458" s="207"/>
      <c r="DZ458" s="207"/>
      <c r="EA458" s="207"/>
      <c r="EB458" s="207"/>
      <c r="EC458" s="207"/>
      <c r="ED458" s="207"/>
      <c r="EE458" s="207"/>
      <c r="EF458" s="207"/>
      <c r="EG458" s="207"/>
      <c r="EH458" s="207"/>
      <c r="EI458" s="207"/>
      <c r="EJ458" s="207"/>
      <c r="EK458" s="207"/>
      <c r="EL458" s="207"/>
      <c r="EM458" s="207"/>
      <c r="EN458" s="207"/>
      <c r="EO458" s="207"/>
      <c r="EP458" s="207"/>
      <c r="EQ458" s="207"/>
      <c r="ER458" s="207"/>
      <c r="ES458" s="207"/>
      <c r="ET458" s="207"/>
      <c r="EU458" s="207"/>
      <c r="EV458" s="207"/>
      <c r="EW458" s="207"/>
      <c r="EX458" s="207"/>
      <c r="EY458" s="207"/>
      <c r="EZ458" s="207"/>
      <c r="FA458" s="207"/>
      <c r="FB458" s="207"/>
      <c r="FC458" s="207"/>
      <c r="FD458" s="207"/>
      <c r="FE458" s="207"/>
      <c r="FF458" s="207"/>
      <c r="FG458" s="207"/>
      <c r="FH458" s="207"/>
      <c r="FI458" s="207"/>
      <c r="FJ458" s="207"/>
      <c r="FK458" s="207"/>
      <c r="FL458" s="207"/>
      <c r="FM458" s="207"/>
      <c r="FN458" s="207"/>
      <c r="FO458" s="207"/>
      <c r="FP458" s="207"/>
      <c r="FQ458" s="207"/>
      <c r="FR458" s="207"/>
      <c r="FS458" s="207"/>
      <c r="FT458" s="207"/>
      <c r="FU458" s="207"/>
      <c r="FV458" s="207"/>
      <c r="FW458" s="207"/>
      <c r="FX458" s="207"/>
      <c r="FY458" s="207"/>
      <c r="FZ458" s="207"/>
      <c r="GA458" s="207"/>
      <c r="GB458" s="207"/>
      <c r="GC458" s="207"/>
      <c r="GD458" s="207"/>
      <c r="GE458" s="207"/>
      <c r="GF458" s="207"/>
      <c r="GG458" s="207"/>
      <c r="GH458" s="207"/>
      <c r="GI458" s="207"/>
      <c r="GJ458" s="207"/>
      <c r="GK458" s="207"/>
      <c r="GL458" s="207"/>
      <c r="GM458" s="207"/>
      <c r="GN458" s="207"/>
      <c r="GO458" s="207"/>
      <c r="GP458" s="207"/>
      <c r="GQ458" s="207"/>
      <c r="GR458" s="207"/>
      <c r="GS458" s="207"/>
      <c r="GT458" s="207"/>
      <c r="GU458" s="207"/>
      <c r="GV458" s="207"/>
      <c r="GW458" s="207"/>
      <c r="GX458" s="207"/>
      <c r="GY458" s="207"/>
      <c r="GZ458" s="207"/>
      <c r="HA458" s="207"/>
      <c r="HB458" s="207"/>
      <c r="HC458" s="207"/>
      <c r="HD458" s="207"/>
      <c r="HE458" s="207"/>
      <c r="HF458" s="207"/>
      <c r="HG458" s="207"/>
      <c r="HH458" s="207"/>
      <c r="HI458" s="207"/>
      <c r="HJ458" s="207"/>
      <c r="HK458" s="207"/>
      <c r="HL458" s="207"/>
      <c r="HM458" s="207"/>
      <c r="HN458" s="207"/>
      <c r="HO458" s="207"/>
      <c r="HP458" s="207"/>
      <c r="HQ458" s="207"/>
      <c r="HR458" s="207"/>
      <c r="HS458" s="207"/>
      <c r="HT458" s="207"/>
      <c r="HU458" s="207"/>
      <c r="HV458" s="207"/>
      <c r="HW458" s="207"/>
      <c r="HX458" s="207"/>
      <c r="HY458" s="207"/>
      <c r="HZ458" s="207"/>
      <c r="IA458" s="207"/>
      <c r="IB458" s="207"/>
      <c r="IC458" s="207"/>
      <c r="ID458" s="207"/>
      <c r="IE458" s="208"/>
    </row>
    <row r="459" customFormat="false" ht="12.75" hidden="false" customHeight="false" outlineLevel="0" collapsed="false">
      <c r="A459" s="150"/>
      <c r="W459" s="90" t="n">
        <v>451</v>
      </c>
      <c r="X459" s="206"/>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c r="CB459" s="207"/>
      <c r="CC459" s="207"/>
      <c r="CD459" s="207"/>
      <c r="CE459" s="207"/>
      <c r="CF459" s="207"/>
      <c r="CG459" s="207"/>
      <c r="CH459" s="207"/>
      <c r="CI459" s="207"/>
      <c r="CJ459" s="207"/>
      <c r="CK459" s="207"/>
      <c r="CL459" s="207"/>
      <c r="CM459" s="207"/>
      <c r="CN459" s="207"/>
      <c r="CO459" s="207"/>
      <c r="CP459" s="207"/>
      <c r="CQ459" s="207"/>
      <c r="CR459" s="207"/>
      <c r="CS459" s="207"/>
      <c r="CT459" s="207"/>
      <c r="CU459" s="207"/>
      <c r="CV459" s="207"/>
      <c r="CW459" s="207"/>
      <c r="CX459" s="207"/>
      <c r="CY459" s="207"/>
      <c r="CZ459" s="207"/>
      <c r="DA459" s="207"/>
      <c r="DB459" s="207"/>
      <c r="DC459" s="207"/>
      <c r="DD459" s="207"/>
      <c r="DE459" s="207"/>
      <c r="DF459" s="207"/>
      <c r="DG459" s="207"/>
      <c r="DH459" s="207"/>
      <c r="DI459" s="207"/>
      <c r="DJ459" s="207"/>
      <c r="DK459" s="207"/>
      <c r="DL459" s="207"/>
      <c r="DM459" s="207"/>
      <c r="DN459" s="207"/>
      <c r="DO459" s="207"/>
      <c r="DP459" s="207"/>
      <c r="DQ459" s="207"/>
      <c r="DR459" s="207"/>
      <c r="DS459" s="207"/>
      <c r="DT459" s="207"/>
      <c r="DU459" s="207"/>
      <c r="DV459" s="207"/>
      <c r="DW459" s="207"/>
      <c r="DX459" s="207"/>
      <c r="DY459" s="207"/>
      <c r="DZ459" s="207"/>
      <c r="EA459" s="207"/>
      <c r="EB459" s="207"/>
      <c r="EC459" s="207"/>
      <c r="ED459" s="207"/>
      <c r="EE459" s="207"/>
      <c r="EF459" s="207"/>
      <c r="EG459" s="207"/>
      <c r="EH459" s="207"/>
      <c r="EI459" s="207"/>
      <c r="EJ459" s="207"/>
      <c r="EK459" s="207"/>
      <c r="EL459" s="207"/>
      <c r="EM459" s="207"/>
      <c r="EN459" s="207"/>
      <c r="EO459" s="207"/>
      <c r="EP459" s="207"/>
      <c r="EQ459" s="207"/>
      <c r="ER459" s="207"/>
      <c r="ES459" s="207"/>
      <c r="ET459" s="207"/>
      <c r="EU459" s="207"/>
      <c r="EV459" s="207"/>
      <c r="EW459" s="207"/>
      <c r="EX459" s="207"/>
      <c r="EY459" s="207"/>
      <c r="EZ459" s="207"/>
      <c r="FA459" s="207"/>
      <c r="FB459" s="207"/>
      <c r="FC459" s="207"/>
      <c r="FD459" s="207"/>
      <c r="FE459" s="207"/>
      <c r="FF459" s="207"/>
      <c r="FG459" s="207"/>
      <c r="FH459" s="207"/>
      <c r="FI459" s="207"/>
      <c r="FJ459" s="207"/>
      <c r="FK459" s="207"/>
      <c r="FL459" s="207"/>
      <c r="FM459" s="207"/>
      <c r="FN459" s="207"/>
      <c r="FO459" s="207"/>
      <c r="FP459" s="207"/>
      <c r="FQ459" s="207"/>
      <c r="FR459" s="207"/>
      <c r="FS459" s="207"/>
      <c r="FT459" s="207"/>
      <c r="FU459" s="207"/>
      <c r="FV459" s="207"/>
      <c r="FW459" s="207"/>
      <c r="FX459" s="207"/>
      <c r="FY459" s="207"/>
      <c r="FZ459" s="207"/>
      <c r="GA459" s="207"/>
      <c r="GB459" s="207"/>
      <c r="GC459" s="207"/>
      <c r="GD459" s="207"/>
      <c r="GE459" s="207"/>
      <c r="GF459" s="207"/>
      <c r="GG459" s="207"/>
      <c r="GH459" s="207"/>
      <c r="GI459" s="207"/>
      <c r="GJ459" s="207"/>
      <c r="GK459" s="207"/>
      <c r="GL459" s="207"/>
      <c r="GM459" s="207"/>
      <c r="GN459" s="207"/>
      <c r="GO459" s="207"/>
      <c r="GP459" s="207"/>
      <c r="GQ459" s="207"/>
      <c r="GR459" s="207"/>
      <c r="GS459" s="207"/>
      <c r="GT459" s="207"/>
      <c r="GU459" s="207"/>
      <c r="GV459" s="207"/>
      <c r="GW459" s="207"/>
      <c r="GX459" s="207"/>
      <c r="GY459" s="207"/>
      <c r="GZ459" s="207"/>
      <c r="HA459" s="207"/>
      <c r="HB459" s="207"/>
      <c r="HC459" s="207"/>
      <c r="HD459" s="207"/>
      <c r="HE459" s="207"/>
      <c r="HF459" s="207"/>
      <c r="HG459" s="207"/>
      <c r="HH459" s="207"/>
      <c r="HI459" s="207"/>
      <c r="HJ459" s="207"/>
      <c r="HK459" s="207"/>
      <c r="HL459" s="207"/>
      <c r="HM459" s="207"/>
      <c r="HN459" s="207"/>
      <c r="HO459" s="207"/>
      <c r="HP459" s="207"/>
      <c r="HQ459" s="207"/>
      <c r="HR459" s="207"/>
      <c r="HS459" s="207"/>
      <c r="HT459" s="207"/>
      <c r="HU459" s="207"/>
      <c r="HV459" s="207"/>
      <c r="HW459" s="207"/>
      <c r="HX459" s="207"/>
      <c r="HY459" s="207"/>
      <c r="HZ459" s="207"/>
      <c r="IA459" s="207"/>
      <c r="IB459" s="207"/>
      <c r="IC459" s="207"/>
      <c r="ID459" s="207"/>
      <c r="IE459" s="208"/>
    </row>
    <row r="460" customFormat="false" ht="12.75" hidden="false" customHeight="false" outlineLevel="0" collapsed="false">
      <c r="A460" s="150"/>
      <c r="W460" s="90" t="n">
        <v>452</v>
      </c>
      <c r="X460" s="206"/>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c r="CB460" s="207"/>
      <c r="CC460" s="207"/>
      <c r="CD460" s="207"/>
      <c r="CE460" s="207"/>
      <c r="CF460" s="207"/>
      <c r="CG460" s="207"/>
      <c r="CH460" s="207"/>
      <c r="CI460" s="207"/>
      <c r="CJ460" s="207"/>
      <c r="CK460" s="207"/>
      <c r="CL460" s="207"/>
      <c r="CM460" s="207"/>
      <c r="CN460" s="207"/>
      <c r="CO460" s="207"/>
      <c r="CP460" s="207"/>
      <c r="CQ460" s="207"/>
      <c r="CR460" s="207"/>
      <c r="CS460" s="207"/>
      <c r="CT460" s="207"/>
      <c r="CU460" s="207"/>
      <c r="CV460" s="207"/>
      <c r="CW460" s="207"/>
      <c r="CX460" s="207"/>
      <c r="CY460" s="207"/>
      <c r="CZ460" s="207"/>
      <c r="DA460" s="207"/>
      <c r="DB460" s="207"/>
      <c r="DC460" s="207"/>
      <c r="DD460" s="207"/>
      <c r="DE460" s="207"/>
      <c r="DF460" s="207"/>
      <c r="DG460" s="207"/>
      <c r="DH460" s="207"/>
      <c r="DI460" s="207"/>
      <c r="DJ460" s="207"/>
      <c r="DK460" s="207"/>
      <c r="DL460" s="207"/>
      <c r="DM460" s="207"/>
      <c r="DN460" s="207"/>
      <c r="DO460" s="207"/>
      <c r="DP460" s="207"/>
      <c r="DQ460" s="207"/>
      <c r="DR460" s="207"/>
      <c r="DS460" s="207"/>
      <c r="DT460" s="207"/>
      <c r="DU460" s="207"/>
      <c r="DV460" s="207"/>
      <c r="DW460" s="207"/>
      <c r="DX460" s="207"/>
      <c r="DY460" s="207"/>
      <c r="DZ460" s="207"/>
      <c r="EA460" s="207"/>
      <c r="EB460" s="207"/>
      <c r="EC460" s="207"/>
      <c r="ED460" s="207"/>
      <c r="EE460" s="207"/>
      <c r="EF460" s="207"/>
      <c r="EG460" s="207"/>
      <c r="EH460" s="207"/>
      <c r="EI460" s="207"/>
      <c r="EJ460" s="207"/>
      <c r="EK460" s="207"/>
      <c r="EL460" s="207"/>
      <c r="EM460" s="207"/>
      <c r="EN460" s="207"/>
      <c r="EO460" s="207"/>
      <c r="EP460" s="207"/>
      <c r="EQ460" s="207"/>
      <c r="ER460" s="207"/>
      <c r="ES460" s="207"/>
      <c r="ET460" s="207"/>
      <c r="EU460" s="207"/>
      <c r="EV460" s="207"/>
      <c r="EW460" s="207"/>
      <c r="EX460" s="207"/>
      <c r="EY460" s="207"/>
      <c r="EZ460" s="207"/>
      <c r="FA460" s="207"/>
      <c r="FB460" s="207"/>
      <c r="FC460" s="207"/>
      <c r="FD460" s="207"/>
      <c r="FE460" s="207"/>
      <c r="FF460" s="207"/>
      <c r="FG460" s="207"/>
      <c r="FH460" s="207"/>
      <c r="FI460" s="207"/>
      <c r="FJ460" s="207"/>
      <c r="FK460" s="207"/>
      <c r="FL460" s="207"/>
      <c r="FM460" s="207"/>
      <c r="FN460" s="207"/>
      <c r="FO460" s="207"/>
      <c r="FP460" s="207"/>
      <c r="FQ460" s="207"/>
      <c r="FR460" s="207"/>
      <c r="FS460" s="207"/>
      <c r="FT460" s="207"/>
      <c r="FU460" s="207"/>
      <c r="FV460" s="207"/>
      <c r="FW460" s="207"/>
      <c r="FX460" s="207"/>
      <c r="FY460" s="207"/>
      <c r="FZ460" s="207"/>
      <c r="GA460" s="207"/>
      <c r="GB460" s="207"/>
      <c r="GC460" s="207"/>
      <c r="GD460" s="207"/>
      <c r="GE460" s="207"/>
      <c r="GF460" s="207"/>
      <c r="GG460" s="207"/>
      <c r="GH460" s="207"/>
      <c r="GI460" s="207"/>
      <c r="GJ460" s="207"/>
      <c r="GK460" s="207"/>
      <c r="GL460" s="207"/>
      <c r="GM460" s="207"/>
      <c r="GN460" s="207"/>
      <c r="GO460" s="207"/>
      <c r="GP460" s="207"/>
      <c r="GQ460" s="207"/>
      <c r="GR460" s="207"/>
      <c r="GS460" s="207"/>
      <c r="GT460" s="207"/>
      <c r="GU460" s="207"/>
      <c r="GV460" s="207"/>
      <c r="GW460" s="207"/>
      <c r="GX460" s="207"/>
      <c r="GY460" s="207"/>
      <c r="GZ460" s="207"/>
      <c r="HA460" s="207"/>
      <c r="HB460" s="207"/>
      <c r="HC460" s="207"/>
      <c r="HD460" s="207"/>
      <c r="HE460" s="207"/>
      <c r="HF460" s="207"/>
      <c r="HG460" s="207"/>
      <c r="HH460" s="207"/>
      <c r="HI460" s="207"/>
      <c r="HJ460" s="207"/>
      <c r="HK460" s="207"/>
      <c r="HL460" s="207"/>
      <c r="HM460" s="207"/>
      <c r="HN460" s="207"/>
      <c r="HO460" s="207"/>
      <c r="HP460" s="207"/>
      <c r="HQ460" s="207"/>
      <c r="HR460" s="207"/>
      <c r="HS460" s="207"/>
      <c r="HT460" s="207"/>
      <c r="HU460" s="207"/>
      <c r="HV460" s="207"/>
      <c r="HW460" s="207"/>
      <c r="HX460" s="207"/>
      <c r="HY460" s="207"/>
      <c r="HZ460" s="207"/>
      <c r="IA460" s="207"/>
      <c r="IB460" s="207"/>
      <c r="IC460" s="207"/>
      <c r="ID460" s="207"/>
      <c r="IE460" s="208"/>
    </row>
    <row r="461" customFormat="false" ht="12.75" hidden="false" customHeight="false" outlineLevel="0" collapsed="false">
      <c r="A461" s="150"/>
      <c r="W461" s="90" t="n">
        <v>453</v>
      </c>
      <c r="X461" s="206"/>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c r="CB461" s="207"/>
      <c r="CC461" s="207"/>
      <c r="CD461" s="207"/>
      <c r="CE461" s="207"/>
      <c r="CF461" s="207"/>
      <c r="CG461" s="207"/>
      <c r="CH461" s="207"/>
      <c r="CI461" s="207"/>
      <c r="CJ461" s="207"/>
      <c r="CK461" s="207"/>
      <c r="CL461" s="207"/>
      <c r="CM461" s="207"/>
      <c r="CN461" s="207"/>
      <c r="CO461" s="207"/>
      <c r="CP461" s="207"/>
      <c r="CQ461" s="207"/>
      <c r="CR461" s="207"/>
      <c r="CS461" s="207"/>
      <c r="CT461" s="207"/>
      <c r="CU461" s="207"/>
      <c r="CV461" s="207"/>
      <c r="CW461" s="207"/>
      <c r="CX461" s="207"/>
      <c r="CY461" s="207"/>
      <c r="CZ461" s="207"/>
      <c r="DA461" s="207"/>
      <c r="DB461" s="207"/>
      <c r="DC461" s="207"/>
      <c r="DD461" s="207"/>
      <c r="DE461" s="207"/>
      <c r="DF461" s="207"/>
      <c r="DG461" s="207"/>
      <c r="DH461" s="207"/>
      <c r="DI461" s="207"/>
      <c r="DJ461" s="207"/>
      <c r="DK461" s="207"/>
      <c r="DL461" s="207"/>
      <c r="DM461" s="207"/>
      <c r="DN461" s="207"/>
      <c r="DO461" s="207"/>
      <c r="DP461" s="207"/>
      <c r="DQ461" s="207"/>
      <c r="DR461" s="207"/>
      <c r="DS461" s="207"/>
      <c r="DT461" s="207"/>
      <c r="DU461" s="207"/>
      <c r="DV461" s="207"/>
      <c r="DW461" s="207"/>
      <c r="DX461" s="207"/>
      <c r="DY461" s="207"/>
      <c r="DZ461" s="207"/>
      <c r="EA461" s="207"/>
      <c r="EB461" s="207"/>
      <c r="EC461" s="207"/>
      <c r="ED461" s="207"/>
      <c r="EE461" s="207"/>
      <c r="EF461" s="207"/>
      <c r="EG461" s="207"/>
      <c r="EH461" s="207"/>
      <c r="EI461" s="207"/>
      <c r="EJ461" s="207"/>
      <c r="EK461" s="207"/>
      <c r="EL461" s="207"/>
      <c r="EM461" s="207"/>
      <c r="EN461" s="207"/>
      <c r="EO461" s="207"/>
      <c r="EP461" s="207"/>
      <c r="EQ461" s="207"/>
      <c r="ER461" s="207"/>
      <c r="ES461" s="207"/>
      <c r="ET461" s="207"/>
      <c r="EU461" s="207"/>
      <c r="EV461" s="207"/>
      <c r="EW461" s="207"/>
      <c r="EX461" s="207"/>
      <c r="EY461" s="207"/>
      <c r="EZ461" s="207"/>
      <c r="FA461" s="207"/>
      <c r="FB461" s="207"/>
      <c r="FC461" s="207"/>
      <c r="FD461" s="207"/>
      <c r="FE461" s="207"/>
      <c r="FF461" s="207"/>
      <c r="FG461" s="207"/>
      <c r="FH461" s="207"/>
      <c r="FI461" s="207"/>
      <c r="FJ461" s="207"/>
      <c r="FK461" s="207"/>
      <c r="FL461" s="207"/>
      <c r="FM461" s="207"/>
      <c r="FN461" s="207"/>
      <c r="FO461" s="207"/>
      <c r="FP461" s="207"/>
      <c r="FQ461" s="207"/>
      <c r="FR461" s="207"/>
      <c r="FS461" s="207"/>
      <c r="FT461" s="207"/>
      <c r="FU461" s="207"/>
      <c r="FV461" s="207"/>
      <c r="FW461" s="207"/>
      <c r="FX461" s="207"/>
      <c r="FY461" s="207"/>
      <c r="FZ461" s="207"/>
      <c r="GA461" s="207"/>
      <c r="GB461" s="207"/>
      <c r="GC461" s="207"/>
      <c r="GD461" s="207"/>
      <c r="GE461" s="207"/>
      <c r="GF461" s="207"/>
      <c r="GG461" s="207"/>
      <c r="GH461" s="207"/>
      <c r="GI461" s="207"/>
      <c r="GJ461" s="207"/>
      <c r="GK461" s="207"/>
      <c r="GL461" s="207"/>
      <c r="GM461" s="207"/>
      <c r="GN461" s="207"/>
      <c r="GO461" s="207"/>
      <c r="GP461" s="207"/>
      <c r="GQ461" s="207"/>
      <c r="GR461" s="207"/>
      <c r="GS461" s="207"/>
      <c r="GT461" s="207"/>
      <c r="GU461" s="207"/>
      <c r="GV461" s="207"/>
      <c r="GW461" s="207"/>
      <c r="GX461" s="207"/>
      <c r="GY461" s="207"/>
      <c r="GZ461" s="207"/>
      <c r="HA461" s="207"/>
      <c r="HB461" s="207"/>
      <c r="HC461" s="207"/>
      <c r="HD461" s="207"/>
      <c r="HE461" s="207"/>
      <c r="HF461" s="207"/>
      <c r="HG461" s="207"/>
      <c r="HH461" s="207"/>
      <c r="HI461" s="207"/>
      <c r="HJ461" s="207"/>
      <c r="HK461" s="207"/>
      <c r="HL461" s="207"/>
      <c r="HM461" s="207"/>
      <c r="HN461" s="207"/>
      <c r="HO461" s="207"/>
      <c r="HP461" s="207"/>
      <c r="HQ461" s="207"/>
      <c r="HR461" s="207"/>
      <c r="HS461" s="207"/>
      <c r="HT461" s="207"/>
      <c r="HU461" s="207"/>
      <c r="HV461" s="207"/>
      <c r="HW461" s="207"/>
      <c r="HX461" s="207"/>
      <c r="HY461" s="207"/>
      <c r="HZ461" s="207"/>
      <c r="IA461" s="207"/>
      <c r="IB461" s="207"/>
      <c r="IC461" s="207"/>
      <c r="ID461" s="207"/>
      <c r="IE461" s="208"/>
    </row>
    <row r="462" customFormat="false" ht="12.75" hidden="false" customHeight="false" outlineLevel="0" collapsed="false">
      <c r="B462" s="179" t="s">
        <v>517</v>
      </c>
      <c r="C462" s="113"/>
      <c r="D462" s="113"/>
      <c r="E462" s="113"/>
      <c r="W462" s="90" t="n">
        <v>454</v>
      </c>
    </row>
    <row r="463" customFormat="false" ht="12.75" hidden="false" customHeight="false" outlineLevel="0" collapsed="false">
      <c r="W463" s="90" t="n">
        <v>455</v>
      </c>
    </row>
    <row r="464" customFormat="false" ht="12.75" hidden="false" customHeight="false" outlineLevel="0" collapsed="false">
      <c r="A464" s="115" t="s">
        <v>518</v>
      </c>
      <c r="B464" s="116"/>
      <c r="C464" s="118"/>
      <c r="D464" s="116"/>
      <c r="E464" s="116"/>
      <c r="F464" s="116"/>
      <c r="G464" s="118"/>
      <c r="H464" s="118"/>
      <c r="I464" s="116"/>
      <c r="J464" s="118"/>
      <c r="K464" s="118"/>
      <c r="L464" s="116"/>
      <c r="M464" s="119"/>
      <c r="U464" s="94"/>
      <c r="V464" s="94"/>
      <c r="W464" s="90" t="n">
        <v>456</v>
      </c>
      <c r="X464" s="98"/>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100"/>
    </row>
    <row r="465" customFormat="false" ht="12.75" hidden="false" customHeight="false" outlineLevel="0" collapsed="false">
      <c r="A465" s="212"/>
      <c r="B465" s="106"/>
      <c r="C465" s="121"/>
      <c r="D465" s="106"/>
      <c r="E465" s="106"/>
      <c r="F465" s="106"/>
      <c r="G465" s="121"/>
      <c r="H465" s="121"/>
      <c r="I465" s="106"/>
      <c r="J465" s="121"/>
      <c r="K465" s="121"/>
      <c r="L465" s="106"/>
      <c r="M465" s="122"/>
      <c r="U465" s="94"/>
      <c r="V465" s="94" t="str">
        <f aca="false">IF(U465&lt;&gt;"",U465,"")</f>
        <v/>
      </c>
      <c r="W465" s="90" t="n">
        <v>457</v>
      </c>
      <c r="X465" s="98"/>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100"/>
    </row>
    <row r="466" customFormat="false" ht="12.75" hidden="false" customHeight="false" outlineLevel="0" collapsed="false">
      <c r="A466" s="212"/>
      <c r="B466" s="106"/>
      <c r="C466" s="121"/>
      <c r="D466" s="106"/>
      <c r="E466" s="106"/>
      <c r="F466" s="106"/>
      <c r="G466" s="123" t="s">
        <v>125</v>
      </c>
      <c r="H466" s="123"/>
      <c r="I466" s="106"/>
      <c r="J466" s="123" t="s">
        <v>126</v>
      </c>
      <c r="K466" s="123"/>
      <c r="L466" s="106"/>
      <c r="M466" s="122"/>
      <c r="U466" s="94"/>
      <c r="V466" s="94" t="str">
        <f aca="false">IF(U466&lt;&gt;"",U466,"")</f>
        <v/>
      </c>
      <c r="W466" s="90" t="n">
        <v>458</v>
      </c>
      <c r="X466" s="98"/>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100"/>
    </row>
    <row r="467" customFormat="false" ht="12.75" hidden="false" customHeight="false" outlineLevel="0" collapsed="false">
      <c r="A467" s="212"/>
      <c r="B467" s="106"/>
      <c r="C467" s="106"/>
      <c r="D467" s="106"/>
      <c r="E467" s="106"/>
      <c r="F467" s="106"/>
      <c r="G467" s="123" t="s">
        <v>127</v>
      </c>
      <c r="H467" s="123"/>
      <c r="I467" s="106"/>
      <c r="J467" s="123" t="s">
        <v>127</v>
      </c>
      <c r="K467" s="123"/>
      <c r="L467" s="106"/>
      <c r="M467" s="122"/>
      <c r="U467" s="94"/>
      <c r="V467" s="94" t="str">
        <f aca="false">IF(U467&lt;&gt;"",U467,"")</f>
        <v/>
      </c>
      <c r="W467" s="90" t="n">
        <v>459</v>
      </c>
      <c r="X467" s="98"/>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100"/>
    </row>
    <row r="468" customFormat="false" ht="12.75" hidden="false" customHeight="false" outlineLevel="0" collapsed="false">
      <c r="A468" s="212"/>
      <c r="B468" s="106"/>
      <c r="C468" s="106"/>
      <c r="D468" s="106"/>
      <c r="E468" s="106"/>
      <c r="F468" s="106"/>
      <c r="G468" s="106"/>
      <c r="H468" s="121"/>
      <c r="I468" s="106"/>
      <c r="J468" s="106"/>
      <c r="K468" s="106"/>
      <c r="L468" s="106"/>
      <c r="M468" s="213"/>
      <c r="N468" s="214"/>
      <c r="U468" s="94"/>
      <c r="V468" s="94" t="str">
        <f aca="false">IF(U468&lt;&gt;"",U468,"")</f>
        <v/>
      </c>
      <c r="W468" s="90" t="n">
        <v>460</v>
      </c>
      <c r="X468" s="98"/>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100"/>
    </row>
    <row r="469" customFormat="false" ht="15.75" hidden="false" customHeight="false" outlineLevel="0" collapsed="false">
      <c r="A469" s="212"/>
      <c r="B469" s="106" t="s">
        <v>128</v>
      </c>
      <c r="C469" s="106"/>
      <c r="D469" s="106"/>
      <c r="E469" s="106"/>
      <c r="F469" s="106"/>
      <c r="G469" s="106" t="s">
        <v>129</v>
      </c>
      <c r="H469" s="215" t="n">
        <f aca="false">IF(load_case=1,H18,H34)</f>
        <v>-3601.55</v>
      </c>
      <c r="I469" s="125" t="s">
        <v>130</v>
      </c>
      <c r="J469" s="106" t="s">
        <v>131</v>
      </c>
      <c r="K469" s="215" t="n">
        <f aca="false">IF(load_case=1,K18,K34)</f>
        <v>-5220.9</v>
      </c>
      <c r="L469" s="125" t="s">
        <v>130</v>
      </c>
      <c r="M469" s="216"/>
      <c r="U469" s="94"/>
      <c r="V469" s="94"/>
      <c r="W469" s="90" t="n">
        <v>461</v>
      </c>
      <c r="X469" s="98"/>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t="n">
        <f aca="false">-7203.1/2</f>
        <v>-3601.55</v>
      </c>
      <c r="BP469" s="99"/>
      <c r="BQ469" s="99"/>
      <c r="BR469" s="99" t="n">
        <f aca="false">-10441.8/2</f>
        <v>-5220.9</v>
      </c>
      <c r="BS469" s="99"/>
      <c r="BT469" s="99"/>
      <c r="BU469" s="99"/>
      <c r="BV469" s="99"/>
      <c r="BW469" s="99"/>
      <c r="BX469" s="99"/>
      <c r="BY469" s="99"/>
      <c r="BZ469" s="99"/>
      <c r="CA469" s="99"/>
      <c r="CB469" s="99"/>
      <c r="CC469" s="99"/>
      <c r="CD469" s="99"/>
      <c r="CE469" s="99"/>
      <c r="CF469" s="99"/>
      <c r="CG469" s="99" t="n">
        <f aca="false">5109.9/2</f>
        <v>2554.95</v>
      </c>
      <c r="CH469" s="99"/>
      <c r="CI469" s="99"/>
      <c r="CJ469" s="99" t="n">
        <f aca="false">7414.5/2</f>
        <v>3707.25</v>
      </c>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100"/>
    </row>
    <row r="470" customFormat="false" ht="15.75" hidden="false" customHeight="false" outlineLevel="0" collapsed="false">
      <c r="A470" s="212"/>
      <c r="B470" s="106" t="s">
        <v>133</v>
      </c>
      <c r="C470" s="106"/>
      <c r="D470" s="106"/>
      <c r="E470" s="106"/>
      <c r="F470" s="106"/>
      <c r="G470" s="106" t="s">
        <v>134</v>
      </c>
      <c r="H470" s="215" t="n">
        <f aca="false">IF(load_case=1,H19,H35)</f>
        <v>355.9</v>
      </c>
      <c r="I470" s="125" t="s">
        <v>135</v>
      </c>
      <c r="J470" s="106" t="s">
        <v>136</v>
      </c>
      <c r="K470" s="215" t="n">
        <f aca="false">IF(load_case=1,K19,K35)</f>
        <v>514.6</v>
      </c>
      <c r="L470" s="125" t="s">
        <v>135</v>
      </c>
      <c r="M470" s="216"/>
      <c r="U470" s="94"/>
      <c r="V470" s="94"/>
      <c r="W470" s="90" t="n">
        <v>462</v>
      </c>
      <c r="X470" s="98"/>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t="n">
        <f aca="false">711.8/2</f>
        <v>355.9</v>
      </c>
      <c r="BP470" s="99"/>
      <c r="BQ470" s="99"/>
      <c r="BR470" s="99" t="n">
        <f aca="false">1029.2/2</f>
        <v>514.6</v>
      </c>
      <c r="BS470" s="99"/>
      <c r="BT470" s="99"/>
      <c r="BU470" s="99"/>
      <c r="BV470" s="99"/>
      <c r="BW470" s="99"/>
      <c r="BX470" s="99"/>
      <c r="BY470" s="99"/>
      <c r="BZ470" s="99"/>
      <c r="CA470" s="99"/>
      <c r="CB470" s="99"/>
      <c r="CC470" s="99"/>
      <c r="CD470" s="99"/>
      <c r="CE470" s="99"/>
      <c r="CF470" s="99"/>
      <c r="CG470" s="99" t="n">
        <f aca="false">1225.6/2</f>
        <v>612.8</v>
      </c>
      <c r="CH470" s="99"/>
      <c r="CI470" s="99"/>
      <c r="CJ470" s="99" t="n">
        <f aca="false">1770.3/2</f>
        <v>885.15</v>
      </c>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100"/>
    </row>
    <row r="471" customFormat="false" ht="12.75" hidden="false" customHeight="false" outlineLevel="0" collapsed="false">
      <c r="A471" s="212"/>
      <c r="B471" s="106"/>
      <c r="C471" s="106"/>
      <c r="D471" s="106"/>
      <c r="E471" s="106"/>
      <c r="F471" s="106"/>
      <c r="G471" s="106"/>
      <c r="H471" s="106"/>
      <c r="I471" s="106"/>
      <c r="J471" s="106"/>
      <c r="K471" s="106"/>
      <c r="L471" s="106"/>
      <c r="M471" s="216"/>
      <c r="U471" s="94"/>
      <c r="V471" s="94"/>
      <c r="W471" s="90" t="n">
        <v>463</v>
      </c>
      <c r="X471" s="98"/>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100"/>
    </row>
    <row r="472" customFormat="false" ht="15.75" hidden="false" customHeight="false" outlineLevel="0" collapsed="false">
      <c r="A472" s="212"/>
      <c r="B472" s="106" t="s">
        <v>137</v>
      </c>
      <c r="C472" s="106"/>
      <c r="D472" s="106"/>
      <c r="E472" s="106"/>
      <c r="F472" s="106"/>
      <c r="G472" s="106" t="s">
        <v>138</v>
      </c>
      <c r="H472" s="215" t="n">
        <f aca="false">IF(load_case=1,H21,H37)</f>
        <v>13.7</v>
      </c>
      <c r="I472" s="125" t="s">
        <v>139</v>
      </c>
      <c r="J472" s="106" t="s">
        <v>140</v>
      </c>
      <c r="K472" s="215" t="n">
        <f aca="false">IF(load_case=1,K21,K37)</f>
        <v>19.9</v>
      </c>
      <c r="L472" s="125" t="s">
        <v>139</v>
      </c>
      <c r="M472" s="216"/>
      <c r="U472" s="94"/>
      <c r="V472" s="94"/>
      <c r="W472" s="90" t="n">
        <v>464</v>
      </c>
      <c r="X472" s="98"/>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t="n">
        <v>13.7</v>
      </c>
      <c r="BP472" s="99"/>
      <c r="BQ472" s="99"/>
      <c r="BR472" s="99" t="n">
        <v>19.9</v>
      </c>
      <c r="BS472" s="99"/>
      <c r="BT472" s="99"/>
      <c r="BU472" s="99"/>
      <c r="BV472" s="99"/>
      <c r="BW472" s="99"/>
      <c r="BX472" s="99"/>
      <c r="BY472" s="99"/>
      <c r="BZ472" s="99"/>
      <c r="CA472" s="99"/>
      <c r="CB472" s="99"/>
      <c r="CC472" s="99"/>
      <c r="CD472" s="99"/>
      <c r="CE472" s="99"/>
      <c r="CF472" s="99"/>
      <c r="CG472" s="99" t="n">
        <v>-11</v>
      </c>
      <c r="CH472" s="99"/>
      <c r="CI472" s="99"/>
      <c r="CJ472" s="99" t="n">
        <v>-16.3</v>
      </c>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100"/>
    </row>
    <row r="473" customFormat="false" ht="15.75" hidden="false" customHeight="false" outlineLevel="0" collapsed="false">
      <c r="A473" s="212"/>
      <c r="B473" s="106" t="s">
        <v>141</v>
      </c>
      <c r="C473" s="106"/>
      <c r="D473" s="106"/>
      <c r="E473" s="106"/>
      <c r="F473" s="106"/>
      <c r="G473" s="106" t="s">
        <v>142</v>
      </c>
      <c r="H473" s="215" t="n">
        <f aca="false">IF(load_case=1,H22,H38)</f>
        <v>-12.3</v>
      </c>
      <c r="I473" s="125" t="s">
        <v>139</v>
      </c>
      <c r="J473" s="106" t="s">
        <v>143</v>
      </c>
      <c r="K473" s="215" t="n">
        <f aca="false">IF(load_case=1,K22,K38)</f>
        <v>-17.8</v>
      </c>
      <c r="L473" s="125" t="s">
        <v>139</v>
      </c>
      <c r="M473" s="216"/>
      <c r="U473" s="94"/>
      <c r="V473" s="94"/>
      <c r="W473" s="90" t="n">
        <v>465</v>
      </c>
      <c r="X473" s="98"/>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t="n">
        <v>-12.3</v>
      </c>
      <c r="BP473" s="99"/>
      <c r="BQ473" s="99"/>
      <c r="BR473" s="99" t="n">
        <v>-17.8</v>
      </c>
      <c r="BS473" s="99"/>
      <c r="BT473" s="99"/>
      <c r="BU473" s="99"/>
      <c r="BV473" s="99"/>
      <c r="BW473" s="99"/>
      <c r="BX473" s="99"/>
      <c r="BY473" s="99"/>
      <c r="BZ473" s="99"/>
      <c r="CA473" s="99"/>
      <c r="CB473" s="99"/>
      <c r="CC473" s="99"/>
      <c r="CD473" s="99"/>
      <c r="CE473" s="99"/>
      <c r="CF473" s="99"/>
      <c r="CG473" s="99" t="n">
        <v>13.3</v>
      </c>
      <c r="CH473" s="99"/>
      <c r="CI473" s="99"/>
      <c r="CJ473" s="99" t="n">
        <v>19.6</v>
      </c>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100"/>
    </row>
    <row r="474" customFormat="false" ht="12.75" hidden="false" customHeight="false" outlineLevel="0" collapsed="false">
      <c r="A474" s="212"/>
      <c r="B474" s="106"/>
      <c r="C474" s="121"/>
      <c r="D474" s="106"/>
      <c r="E474" s="106"/>
      <c r="F474" s="106"/>
      <c r="G474" s="106"/>
      <c r="H474" s="106"/>
      <c r="I474" s="92"/>
      <c r="J474" s="92"/>
      <c r="K474" s="92"/>
      <c r="L474" s="92"/>
      <c r="M474" s="216"/>
      <c r="U474" s="94"/>
      <c r="V474" s="94"/>
      <c r="W474" s="90" t="n">
        <v>466</v>
      </c>
      <c r="X474" s="98"/>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100"/>
    </row>
    <row r="475" customFormat="false" ht="12.75" hidden="false" customHeight="false" outlineLevel="0" collapsed="false">
      <c r="A475" s="212"/>
      <c r="B475" s="106"/>
      <c r="C475" s="106"/>
      <c r="D475" s="106"/>
      <c r="E475" s="106"/>
      <c r="F475" s="106"/>
      <c r="G475" s="106"/>
      <c r="H475" s="106"/>
      <c r="I475" s="92"/>
      <c r="J475" s="92"/>
      <c r="K475" s="92"/>
      <c r="L475" s="92"/>
      <c r="M475" s="216"/>
      <c r="U475" s="94"/>
      <c r="V475" s="94"/>
      <c r="W475" s="90" t="n">
        <v>467</v>
      </c>
      <c r="X475" s="98"/>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100"/>
    </row>
    <row r="476" customFormat="false" ht="12.75" hidden="false" customHeight="false" outlineLevel="0" collapsed="false">
      <c r="A476" s="217"/>
      <c r="B476" s="129" t="s">
        <v>144</v>
      </c>
      <c r="C476" s="129"/>
      <c r="D476" s="129"/>
      <c r="E476" s="218" t="str">
        <f aca="false">IF(load_case=1,E25,E41)</f>
        <v>BOTTOM</v>
      </c>
      <c r="F476" s="129"/>
      <c r="G476" s="129"/>
      <c r="H476" s="129"/>
      <c r="I476" s="129"/>
      <c r="J476" s="129"/>
      <c r="K476" s="128"/>
      <c r="L476" s="128"/>
      <c r="M476" s="219"/>
      <c r="U476" s="94"/>
      <c r="V476" s="94"/>
      <c r="W476" s="90" t="n">
        <v>468</v>
      </c>
      <c r="X476" s="98"/>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t="s">
        <v>145</v>
      </c>
      <c r="BM476" s="99"/>
      <c r="BN476" s="99"/>
      <c r="BO476" s="99"/>
      <c r="BP476" s="99"/>
      <c r="BQ476" s="99"/>
      <c r="BR476" s="99"/>
      <c r="BS476" s="99"/>
      <c r="BT476" s="99"/>
      <c r="BU476" s="99"/>
      <c r="BV476" s="99"/>
      <c r="BW476" s="99"/>
      <c r="BX476" s="99"/>
      <c r="BY476" s="99"/>
      <c r="BZ476" s="99"/>
      <c r="CA476" s="99"/>
      <c r="CB476" s="99"/>
      <c r="CC476" s="99"/>
      <c r="CD476" s="99" t="s">
        <v>148</v>
      </c>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100"/>
    </row>
    <row r="477" customFormat="false" ht="12.75" hidden="false" customHeight="false" outlineLevel="0" collapsed="false">
      <c r="H477" s="55"/>
      <c r="K477" s="55"/>
      <c r="L477" s="55"/>
      <c r="M477" s="55"/>
      <c r="U477" s="94"/>
      <c r="V477" s="94"/>
      <c r="W477" s="90" t="n">
        <v>469</v>
      </c>
      <c r="X477" s="98"/>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100"/>
    </row>
    <row r="478" customFormat="false" ht="12.75" hidden="false" customHeight="false" outlineLevel="0" collapsed="false">
      <c r="W478" s="90" t="n">
        <v>470</v>
      </c>
    </row>
    <row r="479" customFormat="false" ht="12.75" hidden="false" customHeight="false" outlineLevel="0" collapsed="false">
      <c r="B479" s="179" t="s">
        <v>519</v>
      </c>
      <c r="C479" s="113"/>
      <c r="D479" s="113"/>
      <c r="E479" s="113"/>
      <c r="F479" s="113"/>
      <c r="W479" s="90" t="n">
        <v>471</v>
      </c>
      <c r="X479" s="206"/>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c r="CB479" s="207"/>
      <c r="CC479" s="207"/>
      <c r="CD479" s="207"/>
      <c r="CE479" s="207"/>
      <c r="CF479" s="207"/>
      <c r="CG479" s="207"/>
      <c r="CH479" s="207"/>
      <c r="CI479" s="207"/>
      <c r="CJ479" s="207"/>
      <c r="CK479" s="207"/>
      <c r="CL479" s="207"/>
      <c r="CM479" s="207"/>
      <c r="CN479" s="207"/>
      <c r="CO479" s="207"/>
      <c r="CP479" s="207"/>
      <c r="CQ479" s="207"/>
      <c r="CR479" s="207"/>
      <c r="CS479" s="207"/>
      <c r="CT479" s="207"/>
      <c r="CU479" s="207"/>
      <c r="CV479" s="207"/>
      <c r="CW479" s="207"/>
      <c r="CX479" s="207"/>
      <c r="CY479" s="207"/>
      <c r="CZ479" s="207"/>
      <c r="DA479" s="207"/>
      <c r="DB479" s="207"/>
      <c r="DC479" s="207"/>
      <c r="DD479" s="207"/>
      <c r="DE479" s="207"/>
      <c r="DF479" s="207"/>
      <c r="DG479" s="207"/>
      <c r="DH479" s="207"/>
      <c r="DI479" s="207"/>
      <c r="DJ479" s="207"/>
      <c r="DK479" s="207"/>
      <c r="DL479" s="207"/>
      <c r="DM479" s="207"/>
      <c r="DN479" s="207"/>
      <c r="DO479" s="207"/>
      <c r="DP479" s="207"/>
      <c r="DQ479" s="207"/>
      <c r="DR479" s="207"/>
      <c r="DS479" s="207"/>
      <c r="DT479" s="207"/>
      <c r="DU479" s="207"/>
      <c r="DV479" s="207"/>
      <c r="DW479" s="207"/>
      <c r="DX479" s="207"/>
      <c r="DY479" s="207"/>
      <c r="DZ479" s="207"/>
      <c r="EA479" s="207"/>
      <c r="EB479" s="207"/>
      <c r="EC479" s="207"/>
      <c r="ED479" s="207"/>
      <c r="EE479" s="207"/>
      <c r="EF479" s="207"/>
      <c r="EG479" s="207"/>
      <c r="EH479" s="207"/>
      <c r="EI479" s="207"/>
      <c r="EJ479" s="207"/>
      <c r="EK479" s="207"/>
      <c r="EL479" s="207"/>
      <c r="EM479" s="207"/>
      <c r="EN479" s="207"/>
      <c r="EO479" s="207"/>
      <c r="EP479" s="207"/>
      <c r="EQ479" s="207"/>
      <c r="ER479" s="207"/>
      <c r="ES479" s="207"/>
      <c r="ET479" s="207"/>
      <c r="EU479" s="207"/>
      <c r="EV479" s="207"/>
      <c r="EW479" s="207"/>
      <c r="EX479" s="207"/>
      <c r="EY479" s="207"/>
      <c r="EZ479" s="207"/>
      <c r="FA479" s="207"/>
      <c r="FB479" s="207"/>
      <c r="FC479" s="207"/>
      <c r="FD479" s="207"/>
      <c r="FE479" s="207"/>
      <c r="FF479" s="207"/>
      <c r="FG479" s="207"/>
      <c r="FH479" s="207"/>
      <c r="FI479" s="207"/>
      <c r="FJ479" s="207"/>
      <c r="FK479" s="207"/>
      <c r="FL479" s="207"/>
      <c r="FM479" s="207"/>
      <c r="FN479" s="207"/>
      <c r="FO479" s="207"/>
      <c r="FP479" s="207"/>
      <c r="FQ479" s="207"/>
      <c r="FR479" s="207"/>
      <c r="FS479" s="207"/>
      <c r="FT479" s="207"/>
      <c r="FU479" s="207"/>
      <c r="FV479" s="207"/>
      <c r="FW479" s="207"/>
      <c r="FX479" s="207"/>
      <c r="FY479" s="207"/>
      <c r="FZ479" s="207"/>
      <c r="GA479" s="207"/>
      <c r="GB479" s="207"/>
      <c r="GC479" s="207"/>
      <c r="GD479" s="207"/>
      <c r="GE479" s="207"/>
      <c r="GF479" s="207"/>
      <c r="GG479" s="207"/>
      <c r="GH479" s="207"/>
      <c r="GI479" s="207"/>
      <c r="GJ479" s="207"/>
      <c r="GK479" s="207"/>
      <c r="GL479" s="207"/>
      <c r="GM479" s="207"/>
      <c r="GN479" s="207"/>
      <c r="GO479" s="207"/>
      <c r="GP479" s="207"/>
      <c r="GQ479" s="207"/>
      <c r="GR479" s="207"/>
      <c r="GS479" s="207"/>
      <c r="GT479" s="207"/>
      <c r="GU479" s="207"/>
      <c r="GV479" s="207"/>
      <c r="GW479" s="207"/>
      <c r="GX479" s="207"/>
      <c r="GY479" s="207"/>
      <c r="GZ479" s="207"/>
      <c r="HA479" s="207"/>
      <c r="HB479" s="207"/>
      <c r="HC479" s="207"/>
      <c r="HD479" s="207"/>
      <c r="HE479" s="207"/>
      <c r="HF479" s="207"/>
      <c r="HG479" s="207"/>
      <c r="HH479" s="207"/>
      <c r="HI479" s="207"/>
      <c r="HJ479" s="207"/>
      <c r="HK479" s="207"/>
      <c r="HL479" s="207"/>
      <c r="HM479" s="207"/>
      <c r="HN479" s="207"/>
      <c r="HO479" s="207"/>
      <c r="HP479" s="207"/>
      <c r="HQ479" s="207"/>
      <c r="HR479" s="207"/>
      <c r="HS479" s="207"/>
      <c r="HT479" s="207"/>
      <c r="HU479" s="207"/>
      <c r="HV479" s="207"/>
      <c r="HW479" s="207"/>
      <c r="HX479" s="207"/>
      <c r="HY479" s="207"/>
      <c r="HZ479" s="207"/>
      <c r="IA479" s="207"/>
      <c r="IB479" s="207"/>
      <c r="IC479" s="207"/>
      <c r="ID479" s="207"/>
      <c r="IE479" s="208"/>
    </row>
    <row r="480" customFormat="false" ht="12.75" hidden="false" customHeight="false" outlineLevel="0" collapsed="false">
      <c r="W480" s="90" t="n">
        <v>472</v>
      </c>
      <c r="X480" s="206"/>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c r="CB480" s="207"/>
      <c r="CC480" s="207"/>
      <c r="CD480" s="207"/>
      <c r="CE480" s="207"/>
      <c r="CF480" s="207"/>
      <c r="CG480" s="207"/>
      <c r="CH480" s="207"/>
      <c r="CI480" s="207"/>
      <c r="CJ480" s="207"/>
      <c r="CK480" s="207"/>
      <c r="CL480" s="207"/>
      <c r="CM480" s="207"/>
      <c r="CN480" s="207"/>
      <c r="CO480" s="207"/>
      <c r="CP480" s="207"/>
      <c r="CQ480" s="207"/>
      <c r="CR480" s="207"/>
      <c r="CS480" s="207"/>
      <c r="CT480" s="207"/>
      <c r="CU480" s="207"/>
      <c r="CV480" s="207"/>
      <c r="CW480" s="207"/>
      <c r="CX480" s="207"/>
      <c r="CY480" s="207"/>
      <c r="CZ480" s="207"/>
      <c r="DA480" s="207"/>
      <c r="DB480" s="207"/>
      <c r="DC480" s="207"/>
      <c r="DD480" s="207"/>
      <c r="DE480" s="207"/>
      <c r="DF480" s="207"/>
      <c r="DG480" s="207"/>
      <c r="DH480" s="207"/>
      <c r="DI480" s="207"/>
      <c r="DJ480" s="207"/>
      <c r="DK480" s="207"/>
      <c r="DL480" s="207"/>
      <c r="DM480" s="207"/>
      <c r="DN480" s="207"/>
      <c r="DO480" s="207"/>
      <c r="DP480" s="207"/>
      <c r="DQ480" s="207"/>
      <c r="DR480" s="207"/>
      <c r="DS480" s="207"/>
      <c r="DT480" s="207"/>
      <c r="DU480" s="207"/>
      <c r="DV480" s="207"/>
      <c r="DW480" s="207"/>
      <c r="DX480" s="207"/>
      <c r="DY480" s="207"/>
      <c r="DZ480" s="207"/>
      <c r="EA480" s="207"/>
      <c r="EB480" s="207"/>
      <c r="EC480" s="207"/>
      <c r="ED480" s="207"/>
      <c r="EE480" s="207"/>
      <c r="EF480" s="207"/>
      <c r="EG480" s="207"/>
      <c r="EH480" s="207"/>
      <c r="EI480" s="207"/>
      <c r="EJ480" s="207"/>
      <c r="EK480" s="207"/>
      <c r="EL480" s="207"/>
      <c r="EM480" s="207"/>
      <c r="EN480" s="207"/>
      <c r="EO480" s="207"/>
      <c r="EP480" s="207"/>
      <c r="EQ480" s="207"/>
      <c r="ER480" s="207"/>
      <c r="ES480" s="207"/>
      <c r="ET480" s="207"/>
      <c r="EU480" s="207"/>
      <c r="EV480" s="207"/>
      <c r="EW480" s="207"/>
      <c r="EX480" s="207"/>
      <c r="EY480" s="207"/>
      <c r="EZ480" s="207"/>
      <c r="FA480" s="207"/>
      <c r="FB480" s="207"/>
      <c r="FC480" s="207"/>
      <c r="FD480" s="207"/>
      <c r="FE480" s="207"/>
      <c r="FF480" s="207"/>
      <c r="FG480" s="207"/>
      <c r="FH480" s="207"/>
      <c r="FI480" s="207"/>
      <c r="FJ480" s="207"/>
      <c r="FK480" s="207"/>
      <c r="FL480" s="207"/>
      <c r="FM480" s="207"/>
      <c r="FN480" s="207"/>
      <c r="FO480" s="207"/>
      <c r="FP480" s="207"/>
      <c r="FQ480" s="207"/>
      <c r="FR480" s="207"/>
      <c r="FS480" s="207"/>
      <c r="FT480" s="207"/>
      <c r="FU480" s="207"/>
      <c r="FV480" s="207"/>
      <c r="FW480" s="207"/>
      <c r="FX480" s="207"/>
      <c r="FY480" s="207"/>
      <c r="FZ480" s="207"/>
      <c r="GA480" s="207"/>
      <c r="GB480" s="207"/>
      <c r="GC480" s="207"/>
      <c r="GD480" s="207"/>
      <c r="GE480" s="207"/>
      <c r="GF480" s="207"/>
      <c r="GG480" s="207"/>
      <c r="GH480" s="207"/>
      <c r="GI480" s="207"/>
      <c r="GJ480" s="207"/>
      <c r="GK480" s="207"/>
      <c r="GL480" s="207"/>
      <c r="GM480" s="207"/>
      <c r="GN480" s="207"/>
      <c r="GO480" s="207"/>
      <c r="GP480" s="207"/>
      <c r="GQ480" s="207"/>
      <c r="GR480" s="207"/>
      <c r="GS480" s="207"/>
      <c r="GT480" s="207"/>
      <c r="GU480" s="207"/>
      <c r="GV480" s="207"/>
      <c r="GW480" s="207"/>
      <c r="GX480" s="207"/>
      <c r="GY480" s="207"/>
      <c r="GZ480" s="207"/>
      <c r="HA480" s="207"/>
      <c r="HB480" s="207"/>
      <c r="HC480" s="207"/>
      <c r="HD480" s="207"/>
      <c r="HE480" s="207"/>
      <c r="HF480" s="207"/>
      <c r="HG480" s="207"/>
      <c r="HH480" s="207"/>
      <c r="HI480" s="207"/>
      <c r="HJ480" s="207"/>
      <c r="HK480" s="207"/>
      <c r="HL480" s="207"/>
      <c r="HM480" s="207"/>
      <c r="HN480" s="207"/>
      <c r="HO480" s="207"/>
      <c r="HP480" s="207"/>
      <c r="HQ480" s="207"/>
      <c r="HR480" s="207"/>
      <c r="HS480" s="207"/>
      <c r="HT480" s="207"/>
      <c r="HU480" s="207"/>
      <c r="HV480" s="207"/>
      <c r="HW480" s="207"/>
      <c r="HX480" s="207"/>
      <c r="HY480" s="207"/>
      <c r="HZ480" s="207"/>
      <c r="IA480" s="207"/>
      <c r="IB480" s="207"/>
      <c r="IC480" s="207"/>
      <c r="ID480" s="207"/>
      <c r="IE480" s="208"/>
    </row>
    <row r="481" customFormat="false" ht="12.75" hidden="false" customHeight="false" outlineLevel="0" collapsed="false">
      <c r="A481" s="150" t="s">
        <v>520</v>
      </c>
      <c r="W481" s="90" t="n">
        <v>473</v>
      </c>
      <c r="X481" s="206"/>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c r="CB481" s="207"/>
      <c r="CC481" s="207"/>
      <c r="CD481" s="207"/>
      <c r="CE481" s="207"/>
      <c r="CF481" s="207"/>
      <c r="CG481" s="207"/>
      <c r="CH481" s="207"/>
      <c r="CI481" s="207"/>
      <c r="CJ481" s="207"/>
      <c r="CK481" s="207"/>
      <c r="CL481" s="207"/>
      <c r="CM481" s="207"/>
      <c r="CN481" s="207"/>
      <c r="CO481" s="207"/>
      <c r="CP481" s="207"/>
      <c r="CQ481" s="207"/>
      <c r="CR481" s="207"/>
      <c r="CS481" s="207"/>
      <c r="CT481" s="207"/>
      <c r="CU481" s="207"/>
      <c r="CV481" s="207"/>
      <c r="CW481" s="207"/>
      <c r="CX481" s="207"/>
      <c r="CY481" s="207"/>
      <c r="CZ481" s="207"/>
      <c r="DA481" s="207"/>
      <c r="DB481" s="207"/>
      <c r="DC481" s="207"/>
      <c r="DD481" s="207"/>
      <c r="DE481" s="207"/>
      <c r="DF481" s="207"/>
      <c r="DG481" s="207"/>
      <c r="DH481" s="207"/>
      <c r="DI481" s="207"/>
      <c r="DJ481" s="207"/>
      <c r="DK481" s="207"/>
      <c r="DL481" s="207"/>
      <c r="DM481" s="207"/>
      <c r="DN481" s="207"/>
      <c r="DO481" s="207"/>
      <c r="DP481" s="207"/>
      <c r="DQ481" s="207"/>
      <c r="DR481" s="207"/>
      <c r="DS481" s="207"/>
      <c r="DT481" s="207"/>
      <c r="DU481" s="207"/>
      <c r="DV481" s="207"/>
      <c r="DW481" s="207"/>
      <c r="DX481" s="207"/>
      <c r="DY481" s="207"/>
      <c r="DZ481" s="207"/>
      <c r="EA481" s="207"/>
      <c r="EB481" s="207"/>
      <c r="EC481" s="207"/>
      <c r="ED481" s="207"/>
      <c r="EE481" s="207"/>
      <c r="EF481" s="207"/>
      <c r="EG481" s="207"/>
      <c r="EH481" s="207"/>
      <c r="EI481" s="207"/>
      <c r="EJ481" s="207"/>
      <c r="EK481" s="207"/>
      <c r="EL481" s="207"/>
      <c r="EM481" s="207"/>
      <c r="EN481" s="207"/>
      <c r="EO481" s="207"/>
      <c r="EP481" s="207"/>
      <c r="EQ481" s="207"/>
      <c r="ER481" s="207"/>
      <c r="ES481" s="207"/>
      <c r="ET481" s="207"/>
      <c r="EU481" s="207"/>
      <c r="EV481" s="207"/>
      <c r="EW481" s="207"/>
      <c r="EX481" s="207"/>
      <c r="EY481" s="207"/>
      <c r="EZ481" s="207"/>
      <c r="FA481" s="207"/>
      <c r="FB481" s="207"/>
      <c r="FC481" s="207"/>
      <c r="FD481" s="207"/>
      <c r="FE481" s="207"/>
      <c r="FF481" s="207"/>
      <c r="FG481" s="207"/>
      <c r="FH481" s="207"/>
      <c r="FI481" s="207"/>
      <c r="FJ481" s="207"/>
      <c r="FK481" s="207"/>
      <c r="FL481" s="207"/>
      <c r="FM481" s="207"/>
      <c r="FN481" s="207"/>
      <c r="FO481" s="207"/>
      <c r="FP481" s="207"/>
      <c r="FQ481" s="207"/>
      <c r="FR481" s="207"/>
      <c r="FS481" s="207"/>
      <c r="FT481" s="207"/>
      <c r="FU481" s="207"/>
      <c r="FV481" s="207"/>
      <c r="FW481" s="207"/>
      <c r="FX481" s="207"/>
      <c r="FY481" s="207"/>
      <c r="FZ481" s="207"/>
      <c r="GA481" s="207"/>
      <c r="GB481" s="207"/>
      <c r="GC481" s="207"/>
      <c r="GD481" s="207"/>
      <c r="GE481" s="207"/>
      <c r="GF481" s="207"/>
      <c r="GG481" s="207"/>
      <c r="GH481" s="207"/>
      <c r="GI481" s="207"/>
      <c r="GJ481" s="207"/>
      <c r="GK481" s="207"/>
      <c r="GL481" s="207"/>
      <c r="GM481" s="207"/>
      <c r="GN481" s="207"/>
      <c r="GO481" s="207"/>
      <c r="GP481" s="207"/>
      <c r="GQ481" s="207"/>
      <c r="GR481" s="207"/>
      <c r="GS481" s="207"/>
      <c r="GT481" s="207"/>
      <c r="GU481" s="207"/>
      <c r="GV481" s="207"/>
      <c r="GW481" s="207"/>
      <c r="GX481" s="207"/>
      <c r="GY481" s="207"/>
      <c r="GZ481" s="207"/>
      <c r="HA481" s="207"/>
      <c r="HB481" s="207"/>
      <c r="HC481" s="207"/>
      <c r="HD481" s="207"/>
      <c r="HE481" s="207"/>
      <c r="HF481" s="207"/>
      <c r="HG481" s="207"/>
      <c r="HH481" s="207"/>
      <c r="HI481" s="207"/>
      <c r="HJ481" s="207"/>
      <c r="HK481" s="207"/>
      <c r="HL481" s="207"/>
      <c r="HM481" s="207"/>
      <c r="HN481" s="207"/>
      <c r="HO481" s="207"/>
      <c r="HP481" s="207"/>
      <c r="HQ481" s="207"/>
      <c r="HR481" s="207"/>
      <c r="HS481" s="207"/>
      <c r="HT481" s="207"/>
      <c r="HU481" s="207"/>
      <c r="HV481" s="207"/>
      <c r="HW481" s="207"/>
      <c r="HX481" s="207"/>
      <c r="HY481" s="207"/>
      <c r="HZ481" s="207"/>
      <c r="IA481" s="207"/>
      <c r="IB481" s="207"/>
      <c r="IC481" s="207"/>
      <c r="ID481" s="207"/>
      <c r="IE481" s="208"/>
    </row>
    <row r="482" customFormat="false" ht="12.75" hidden="false" customHeight="false" outlineLevel="0" collapsed="false">
      <c r="W482" s="90" t="n">
        <v>474</v>
      </c>
      <c r="X482" s="206"/>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c r="CB482" s="207"/>
      <c r="CC482" s="207"/>
      <c r="CD482" s="207"/>
      <c r="CE482" s="207"/>
      <c r="CF482" s="207"/>
      <c r="CG482" s="207"/>
      <c r="CH482" s="207"/>
      <c r="CI482" s="207"/>
      <c r="CJ482" s="207"/>
      <c r="CK482" s="207"/>
      <c r="CL482" s="207"/>
      <c r="CM482" s="207"/>
      <c r="CN482" s="207"/>
      <c r="CO482" s="207"/>
      <c r="CP482" s="207"/>
      <c r="CQ482" s="207"/>
      <c r="CR482" s="207"/>
      <c r="CS482" s="207"/>
      <c r="CT482" s="207"/>
      <c r="CU482" s="207"/>
      <c r="CV482" s="207"/>
      <c r="CW482" s="207"/>
      <c r="CX482" s="207"/>
      <c r="CY482" s="207"/>
      <c r="CZ482" s="207"/>
      <c r="DA482" s="207"/>
      <c r="DB482" s="207"/>
      <c r="DC482" s="207"/>
      <c r="DD482" s="207"/>
      <c r="DE482" s="207"/>
      <c r="DF482" s="207"/>
      <c r="DG482" s="207"/>
      <c r="DH482" s="207"/>
      <c r="DI482" s="207"/>
      <c r="DJ482" s="207"/>
      <c r="DK482" s="207"/>
      <c r="DL482" s="207"/>
      <c r="DM482" s="207"/>
      <c r="DN482" s="207"/>
      <c r="DO482" s="207"/>
      <c r="DP482" s="207"/>
      <c r="DQ482" s="207"/>
      <c r="DR482" s="207"/>
      <c r="DS482" s="207"/>
      <c r="DT482" s="207"/>
      <c r="DU482" s="207"/>
      <c r="DV482" s="207"/>
      <c r="DW482" s="207"/>
      <c r="DX482" s="207"/>
      <c r="DY482" s="207"/>
      <c r="DZ482" s="207"/>
      <c r="EA482" s="207"/>
      <c r="EB482" s="207"/>
      <c r="EC482" s="207"/>
      <c r="ED482" s="207"/>
      <c r="EE482" s="207"/>
      <c r="EF482" s="207"/>
      <c r="EG482" s="207"/>
      <c r="EH482" s="207"/>
      <c r="EI482" s="207"/>
      <c r="EJ482" s="207"/>
      <c r="EK482" s="207"/>
      <c r="EL482" s="207"/>
      <c r="EM482" s="207"/>
      <c r="EN482" s="207"/>
      <c r="EO482" s="207"/>
      <c r="EP482" s="207"/>
      <c r="EQ482" s="207"/>
      <c r="ER482" s="207"/>
      <c r="ES482" s="207"/>
      <c r="ET482" s="207"/>
      <c r="EU482" s="207"/>
      <c r="EV482" s="207"/>
      <c r="EW482" s="207"/>
      <c r="EX482" s="207"/>
      <c r="EY482" s="207"/>
      <c r="EZ482" s="207"/>
      <c r="FA482" s="207"/>
      <c r="FB482" s="207"/>
      <c r="FC482" s="207"/>
      <c r="FD482" s="207"/>
      <c r="FE482" s="207"/>
      <c r="FF482" s="207"/>
      <c r="FG482" s="207"/>
      <c r="FH482" s="207"/>
      <c r="FI482" s="207"/>
      <c r="FJ482" s="207"/>
      <c r="FK482" s="207"/>
      <c r="FL482" s="207"/>
      <c r="FM482" s="207"/>
      <c r="FN482" s="207"/>
      <c r="FO482" s="207"/>
      <c r="FP482" s="207"/>
      <c r="FQ482" s="207"/>
      <c r="FR482" s="207"/>
      <c r="FS482" s="207"/>
      <c r="FT482" s="207"/>
      <c r="FU482" s="207"/>
      <c r="FV482" s="207"/>
      <c r="FW482" s="207"/>
      <c r="FX482" s="207"/>
      <c r="FY482" s="207"/>
      <c r="FZ482" s="207"/>
      <c r="GA482" s="207"/>
      <c r="GB482" s="207"/>
      <c r="GC482" s="207"/>
      <c r="GD482" s="207"/>
      <c r="GE482" s="207"/>
      <c r="GF482" s="207"/>
      <c r="GG482" s="207"/>
      <c r="GH482" s="207"/>
      <c r="GI482" s="207"/>
      <c r="GJ482" s="207"/>
      <c r="GK482" s="207"/>
      <c r="GL482" s="207"/>
      <c r="GM482" s="207"/>
      <c r="GN482" s="207"/>
      <c r="GO482" s="207"/>
      <c r="GP482" s="207"/>
      <c r="GQ482" s="207"/>
      <c r="GR482" s="207"/>
      <c r="GS482" s="207"/>
      <c r="GT482" s="207"/>
      <c r="GU482" s="207"/>
      <c r="GV482" s="207"/>
      <c r="GW482" s="207"/>
      <c r="GX482" s="207"/>
      <c r="GY482" s="207"/>
      <c r="GZ482" s="207"/>
      <c r="HA482" s="207"/>
      <c r="HB482" s="207"/>
      <c r="HC482" s="207"/>
      <c r="HD482" s="207"/>
      <c r="HE482" s="207"/>
      <c r="HF482" s="207"/>
      <c r="HG482" s="207"/>
      <c r="HH482" s="207"/>
      <c r="HI482" s="207"/>
      <c r="HJ482" s="207"/>
      <c r="HK482" s="207"/>
      <c r="HL482" s="207"/>
      <c r="HM482" s="207"/>
      <c r="HN482" s="207"/>
      <c r="HO482" s="207"/>
      <c r="HP482" s="207"/>
      <c r="HQ482" s="207"/>
      <c r="HR482" s="207"/>
      <c r="HS482" s="207"/>
      <c r="HT482" s="207"/>
      <c r="HU482" s="207"/>
      <c r="HV482" s="207"/>
      <c r="HW482" s="207"/>
      <c r="HX482" s="207"/>
      <c r="HY482" s="207"/>
      <c r="HZ482" s="207"/>
      <c r="IA482" s="207"/>
      <c r="IB482" s="207"/>
      <c r="IC482" s="207"/>
      <c r="ID482" s="207"/>
      <c r="IE482" s="208"/>
    </row>
    <row r="483" customFormat="false" ht="15.75" hidden="false" customHeight="false" outlineLevel="0" collapsed="false">
      <c r="A483" s="84" t="s">
        <v>521</v>
      </c>
      <c r="H483" s="83" t="s">
        <v>522</v>
      </c>
      <c r="U483" s="94"/>
      <c r="V483" s="94" t="str">
        <f aca="false">IF(U483&lt;&gt;"",U483,"")</f>
        <v/>
      </c>
      <c r="W483" s="90" t="n">
        <v>475</v>
      </c>
      <c r="X483" s="98"/>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100"/>
    </row>
    <row r="484" customFormat="false" ht="15.75" hidden="false" customHeight="false" outlineLevel="0" collapsed="false">
      <c r="A484" s="84" t="s">
        <v>523</v>
      </c>
      <c r="H484" s="83" t="s">
        <v>524</v>
      </c>
      <c r="W484" s="90" t="n">
        <v>476</v>
      </c>
      <c r="X484" s="206"/>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c r="CB484" s="207"/>
      <c r="CC484" s="207"/>
      <c r="CD484" s="207"/>
      <c r="CE484" s="207"/>
      <c r="CF484" s="207"/>
      <c r="CG484" s="207"/>
      <c r="CH484" s="207"/>
      <c r="CI484" s="207"/>
      <c r="CJ484" s="207"/>
      <c r="CK484" s="207"/>
      <c r="CL484" s="207"/>
      <c r="CM484" s="207"/>
      <c r="CN484" s="207"/>
      <c r="CO484" s="207"/>
      <c r="CP484" s="207"/>
      <c r="CQ484" s="207"/>
      <c r="CR484" s="207"/>
      <c r="CS484" s="207"/>
      <c r="CT484" s="207"/>
      <c r="CU484" s="207"/>
      <c r="CV484" s="207"/>
      <c r="CW484" s="207"/>
      <c r="CX484" s="207"/>
      <c r="CY484" s="207"/>
      <c r="CZ484" s="207"/>
      <c r="DA484" s="207"/>
      <c r="DB484" s="207"/>
      <c r="DC484" s="207"/>
      <c r="DD484" s="207"/>
      <c r="DE484" s="207"/>
      <c r="DF484" s="207"/>
      <c r="DG484" s="207"/>
      <c r="DH484" s="207"/>
      <c r="DI484" s="207"/>
      <c r="DJ484" s="207"/>
      <c r="DK484" s="207"/>
      <c r="DL484" s="207"/>
      <c r="DM484" s="207"/>
      <c r="DN484" s="207"/>
      <c r="DO484" s="207"/>
      <c r="DP484" s="207"/>
      <c r="DQ484" s="207"/>
      <c r="DR484" s="207"/>
      <c r="DS484" s="207"/>
      <c r="DT484" s="207"/>
      <c r="DU484" s="207"/>
      <c r="DV484" s="207"/>
      <c r="DW484" s="207"/>
      <c r="DX484" s="207"/>
      <c r="DY484" s="207"/>
      <c r="DZ484" s="207"/>
      <c r="EA484" s="207"/>
      <c r="EB484" s="207"/>
      <c r="EC484" s="207"/>
      <c r="ED484" s="207"/>
      <c r="EE484" s="207"/>
      <c r="EF484" s="207"/>
      <c r="EG484" s="207"/>
      <c r="EH484" s="207"/>
      <c r="EI484" s="207"/>
      <c r="EJ484" s="207"/>
      <c r="EK484" s="207"/>
      <c r="EL484" s="207"/>
      <c r="EM484" s="207"/>
      <c r="EN484" s="207"/>
      <c r="EO484" s="207"/>
      <c r="EP484" s="207"/>
      <c r="EQ484" s="207"/>
      <c r="ER484" s="207"/>
      <c r="ES484" s="207"/>
      <c r="ET484" s="207"/>
      <c r="EU484" s="207"/>
      <c r="EV484" s="207"/>
      <c r="EW484" s="207"/>
      <c r="EX484" s="207"/>
      <c r="EY484" s="207"/>
      <c r="EZ484" s="207"/>
      <c r="FA484" s="207"/>
      <c r="FB484" s="207"/>
      <c r="FC484" s="207"/>
      <c r="FD484" s="207"/>
      <c r="FE484" s="207"/>
      <c r="FF484" s="207"/>
      <c r="FG484" s="207"/>
      <c r="FH484" s="207"/>
      <c r="FI484" s="207"/>
      <c r="FJ484" s="207"/>
      <c r="FK484" s="207"/>
      <c r="FL484" s="207"/>
      <c r="FM484" s="207"/>
      <c r="FN484" s="207"/>
      <c r="FO484" s="207"/>
      <c r="FP484" s="207"/>
      <c r="FQ484" s="207"/>
      <c r="FR484" s="207"/>
      <c r="FS484" s="207"/>
      <c r="FT484" s="207"/>
      <c r="FU484" s="207"/>
      <c r="FV484" s="207"/>
      <c r="FW484" s="207"/>
      <c r="FX484" s="207"/>
      <c r="FY484" s="207"/>
      <c r="FZ484" s="207"/>
      <c r="GA484" s="207"/>
      <c r="GB484" s="207"/>
      <c r="GC484" s="207"/>
      <c r="GD484" s="207"/>
      <c r="GE484" s="207"/>
      <c r="GF484" s="207"/>
      <c r="GG484" s="207"/>
      <c r="GH484" s="207"/>
      <c r="GI484" s="207"/>
      <c r="GJ484" s="207"/>
      <c r="GK484" s="207"/>
      <c r="GL484" s="207"/>
      <c r="GM484" s="207"/>
      <c r="GN484" s="207"/>
      <c r="GO484" s="207"/>
      <c r="GP484" s="207"/>
      <c r="GQ484" s="207"/>
      <c r="GR484" s="207"/>
      <c r="GS484" s="207"/>
      <c r="GT484" s="207"/>
      <c r="GU484" s="207"/>
      <c r="GV484" s="207"/>
      <c r="GW484" s="207"/>
      <c r="GX484" s="207"/>
      <c r="GY484" s="207"/>
      <c r="GZ484" s="207"/>
      <c r="HA484" s="207"/>
      <c r="HB484" s="207"/>
      <c r="HC484" s="207"/>
      <c r="HD484" s="207"/>
      <c r="HE484" s="207"/>
      <c r="HF484" s="207"/>
      <c r="HG484" s="207"/>
      <c r="HH484" s="207"/>
      <c r="HI484" s="207"/>
      <c r="HJ484" s="207"/>
      <c r="HK484" s="207"/>
      <c r="HL484" s="207"/>
      <c r="HM484" s="207"/>
      <c r="HN484" s="207"/>
      <c r="HO484" s="207"/>
      <c r="HP484" s="207"/>
      <c r="HQ484" s="207"/>
      <c r="HR484" s="207"/>
      <c r="HS484" s="207"/>
      <c r="HT484" s="207"/>
      <c r="HU484" s="207"/>
      <c r="HV484" s="207"/>
      <c r="HW484" s="207"/>
      <c r="HX484" s="207"/>
      <c r="HY484" s="207"/>
      <c r="HZ484" s="207"/>
      <c r="IA484" s="207"/>
      <c r="IB484" s="207"/>
      <c r="IC484" s="207"/>
      <c r="ID484" s="207"/>
      <c r="IE484" s="208"/>
    </row>
    <row r="485" customFormat="false" ht="15.75" hidden="false" customHeight="false" outlineLevel="0" collapsed="false">
      <c r="A485" s="83" t="s">
        <v>525</v>
      </c>
      <c r="E485" s="202" t="n">
        <f aca="false">2*((1/12)*I394*E394^3-I394*I116*E354*E356^2*(E354^2-1)/12-E354*I394*I116^3/12)</f>
        <v>32960.0536458333</v>
      </c>
      <c r="F485" s="160" t="s">
        <v>478</v>
      </c>
      <c r="H485" s="83" t="s">
        <v>526</v>
      </c>
      <c r="W485" s="90" t="n">
        <v>477</v>
      </c>
      <c r="X485" s="206"/>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c r="CB485" s="207"/>
      <c r="CC485" s="207"/>
      <c r="CD485" s="207"/>
      <c r="CE485" s="207"/>
      <c r="CF485" s="207"/>
      <c r="CG485" s="207"/>
      <c r="CH485" s="207"/>
      <c r="CI485" s="207"/>
      <c r="CJ485" s="207"/>
      <c r="CK485" s="207"/>
      <c r="CL485" s="207"/>
      <c r="CM485" s="207"/>
      <c r="CN485" s="207"/>
      <c r="CO485" s="207"/>
      <c r="CP485" s="207"/>
      <c r="CQ485" s="207"/>
      <c r="CR485" s="207"/>
      <c r="CS485" s="207"/>
      <c r="CT485" s="207"/>
      <c r="CU485" s="207"/>
      <c r="CV485" s="207"/>
      <c r="CW485" s="207"/>
      <c r="CX485" s="207"/>
      <c r="CY485" s="207"/>
      <c r="CZ485" s="207"/>
      <c r="DA485" s="207"/>
      <c r="DB485" s="207"/>
      <c r="DC485" s="207"/>
      <c r="DD485" s="207"/>
      <c r="DE485" s="207"/>
      <c r="DF485" s="207"/>
      <c r="DG485" s="207"/>
      <c r="DH485" s="207"/>
      <c r="DI485" s="207"/>
      <c r="DJ485" s="207"/>
      <c r="DK485" s="207"/>
      <c r="DL485" s="207"/>
      <c r="DM485" s="207"/>
      <c r="DN485" s="207"/>
      <c r="DO485" s="207"/>
      <c r="DP485" s="207"/>
      <c r="DQ485" s="207"/>
      <c r="DR485" s="207"/>
      <c r="DS485" s="207"/>
      <c r="DT485" s="207"/>
      <c r="DU485" s="207"/>
      <c r="DV485" s="207"/>
      <c r="DW485" s="207"/>
      <c r="DX485" s="207"/>
      <c r="DY485" s="207"/>
      <c r="DZ485" s="207"/>
      <c r="EA485" s="207"/>
      <c r="EB485" s="207"/>
      <c r="EC485" s="207"/>
      <c r="ED485" s="207"/>
      <c r="EE485" s="207"/>
      <c r="EF485" s="207"/>
      <c r="EG485" s="207"/>
      <c r="EH485" s="207"/>
      <c r="EI485" s="207"/>
      <c r="EJ485" s="207"/>
      <c r="EK485" s="207"/>
      <c r="EL485" s="207"/>
      <c r="EM485" s="207"/>
      <c r="EN485" s="207"/>
      <c r="EO485" s="207"/>
      <c r="EP485" s="207"/>
      <c r="EQ485" s="207"/>
      <c r="ER485" s="207"/>
      <c r="ES485" s="207"/>
      <c r="ET485" s="207"/>
      <c r="EU485" s="207"/>
      <c r="EV485" s="207"/>
      <c r="EW485" s="207"/>
      <c r="EX485" s="207"/>
      <c r="EY485" s="207"/>
      <c r="EZ485" s="207"/>
      <c r="FA485" s="207"/>
      <c r="FB485" s="207"/>
      <c r="FC485" s="207"/>
      <c r="FD485" s="207"/>
      <c r="FE485" s="207"/>
      <c r="FF485" s="207"/>
      <c r="FG485" s="207"/>
      <c r="FH485" s="207"/>
      <c r="FI485" s="207"/>
      <c r="FJ485" s="207"/>
      <c r="FK485" s="207"/>
      <c r="FL485" s="207"/>
      <c r="FM485" s="207"/>
      <c r="FN485" s="207"/>
      <c r="FO485" s="207"/>
      <c r="FP485" s="207"/>
      <c r="FQ485" s="207"/>
      <c r="FR485" s="207"/>
      <c r="FS485" s="207"/>
      <c r="FT485" s="207"/>
      <c r="FU485" s="207"/>
      <c r="FV485" s="207"/>
      <c r="FW485" s="207"/>
      <c r="FX485" s="207"/>
      <c r="FY485" s="207"/>
      <c r="FZ485" s="207"/>
      <c r="GA485" s="207"/>
      <c r="GB485" s="207"/>
      <c r="GC485" s="207"/>
      <c r="GD485" s="207"/>
      <c r="GE485" s="207"/>
      <c r="GF485" s="207"/>
      <c r="GG485" s="207"/>
      <c r="GH485" s="207"/>
      <c r="GI485" s="207"/>
      <c r="GJ485" s="207"/>
      <c r="GK485" s="207"/>
      <c r="GL485" s="207"/>
      <c r="GM485" s="207"/>
      <c r="GN485" s="207"/>
      <c r="GO485" s="207"/>
      <c r="GP485" s="207"/>
      <c r="GQ485" s="207"/>
      <c r="GR485" s="207"/>
      <c r="GS485" s="207"/>
      <c r="GT485" s="207"/>
      <c r="GU485" s="207"/>
      <c r="GV485" s="207"/>
      <c r="GW485" s="207"/>
      <c r="GX485" s="207"/>
      <c r="GY485" s="207"/>
      <c r="GZ485" s="207"/>
      <c r="HA485" s="207"/>
      <c r="HB485" s="207"/>
      <c r="HC485" s="207"/>
      <c r="HD485" s="207"/>
      <c r="HE485" s="207"/>
      <c r="HF485" s="207"/>
      <c r="HG485" s="207"/>
      <c r="HH485" s="207"/>
      <c r="HI485" s="207"/>
      <c r="HJ485" s="207"/>
      <c r="HK485" s="207"/>
      <c r="HL485" s="207"/>
      <c r="HM485" s="207"/>
      <c r="HN485" s="207"/>
      <c r="HO485" s="207"/>
      <c r="HP485" s="207"/>
      <c r="HQ485" s="207"/>
      <c r="HR485" s="207"/>
      <c r="HS485" s="207"/>
      <c r="HT485" s="207"/>
      <c r="HU485" s="207"/>
      <c r="HV485" s="207"/>
      <c r="HW485" s="207"/>
      <c r="HX485" s="207"/>
      <c r="HY485" s="207"/>
      <c r="HZ485" s="207"/>
      <c r="IA485" s="207"/>
      <c r="IB485" s="207"/>
      <c r="IC485" s="207"/>
      <c r="ID485" s="207"/>
      <c r="IE485" s="208"/>
    </row>
    <row r="486" customFormat="false" ht="12.75" hidden="false" customHeight="false" outlineLevel="0" collapsed="false">
      <c r="A486" s="84"/>
      <c r="E486" s="180"/>
      <c r="F486" s="160"/>
      <c r="U486" s="94"/>
      <c r="V486" s="94" t="str">
        <f aca="false">IF(U486&lt;&gt;"",U486,"")</f>
        <v/>
      </c>
      <c r="W486" s="90" t="n">
        <v>478</v>
      </c>
      <c r="X486" s="98"/>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100"/>
    </row>
    <row r="487" customFormat="false" ht="12.75" hidden="false" customHeight="false" outlineLevel="0" collapsed="false">
      <c r="A487" s="84"/>
      <c r="B487" s="192"/>
      <c r="C487" s="55"/>
      <c r="D487" s="55"/>
      <c r="E487" s="190"/>
      <c r="F487" s="55"/>
      <c r="U487" s="94"/>
      <c r="V487" s="94" t="str">
        <f aca="false">IF(U487&lt;&gt;"",U487,"")</f>
        <v/>
      </c>
      <c r="W487" s="90" t="n">
        <v>479</v>
      </c>
      <c r="X487" s="98"/>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100"/>
    </row>
    <row r="488" customFormat="false" ht="12.75" hidden="false" customHeight="false" outlineLevel="0" collapsed="false">
      <c r="A488" s="150" t="s">
        <v>527</v>
      </c>
      <c r="B488" s="192"/>
      <c r="C488" s="55"/>
      <c r="D488" s="55"/>
      <c r="E488" s="190"/>
      <c r="F488" s="55"/>
      <c r="G488" s="131"/>
      <c r="U488" s="94"/>
      <c r="V488" s="94" t="str">
        <f aca="false">IF(U488&lt;&gt;"",U488,"")</f>
        <v/>
      </c>
      <c r="W488" s="90" t="n">
        <v>480</v>
      </c>
      <c r="X488" s="98"/>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100"/>
    </row>
    <row r="489" customFormat="false" ht="12.75" hidden="false" customHeight="false" outlineLevel="0" collapsed="false">
      <c r="A489" s="150"/>
      <c r="B489" s="192"/>
      <c r="C489" s="55"/>
      <c r="D489" s="55"/>
      <c r="E489" s="190"/>
      <c r="F489" s="55"/>
      <c r="G489" s="173"/>
      <c r="U489" s="94"/>
      <c r="V489" s="94" t="str">
        <f aca="false">IF(U489&lt;&gt;"",U489,"")</f>
        <v/>
      </c>
      <c r="W489" s="90" t="n">
        <v>481</v>
      </c>
      <c r="X489" s="98"/>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100"/>
    </row>
    <row r="490" customFormat="false" ht="15.75" hidden="false" customHeight="false" outlineLevel="0" collapsed="false">
      <c r="A490" s="83" t="s">
        <v>516</v>
      </c>
      <c r="E490" s="187" t="str">
        <f aca="false">IF(E491&gt;=E492,"OK","NG")</f>
        <v>OK</v>
      </c>
      <c r="H490" s="83" t="s">
        <v>386</v>
      </c>
      <c r="U490" s="94"/>
      <c r="V490" s="94" t="str">
        <f aca="false">IF(U490&lt;&gt;"",U490,"")</f>
        <v/>
      </c>
      <c r="W490" s="90" t="n">
        <v>482</v>
      </c>
      <c r="X490" s="98"/>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100"/>
    </row>
    <row r="491" customFormat="false" ht="15.75" hidden="false" customHeight="false" outlineLevel="0" collapsed="false">
      <c r="A491" s="83" t="s">
        <v>375</v>
      </c>
      <c r="B491" s="192"/>
      <c r="C491" s="55"/>
      <c r="D491" s="55"/>
      <c r="E491" s="190" t="n">
        <f aca="false">$E$146</f>
        <v>25.74</v>
      </c>
      <c r="F491" s="193" t="s">
        <v>135</v>
      </c>
      <c r="H491" s="83" t="s">
        <v>387</v>
      </c>
      <c r="U491" s="94"/>
      <c r="V491" s="94" t="str">
        <f aca="false">IF(U491&lt;&gt;"",U491,"")</f>
        <v/>
      </c>
      <c r="W491" s="90" t="n">
        <v>483</v>
      </c>
      <c r="X491" s="98"/>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100"/>
    </row>
    <row r="492" customFormat="false" ht="15.75" hidden="false" customHeight="false" outlineLevel="0" collapsed="false">
      <c r="A492" s="131" t="s">
        <v>528</v>
      </c>
      <c r="B492" s="192"/>
      <c r="C492" s="55"/>
      <c r="D492" s="55"/>
      <c r="E492" s="190" t="n">
        <f aca="false">E493*E494</f>
        <v>18.6657785990855</v>
      </c>
      <c r="F492" s="193" t="s">
        <v>135</v>
      </c>
      <c r="H492" s="83" t="s">
        <v>529</v>
      </c>
      <c r="U492" s="94"/>
      <c r="V492" s="94" t="str">
        <f aca="false">IF(U492&lt;&gt;"",U492,"")</f>
        <v/>
      </c>
      <c r="W492" s="90" t="n">
        <v>484</v>
      </c>
      <c r="X492" s="98"/>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100"/>
    </row>
    <row r="493" customFormat="false" ht="15.75" hidden="false" customHeight="false" outlineLevel="0" collapsed="false">
      <c r="A493" s="131" t="s">
        <v>530</v>
      </c>
      <c r="B493" s="192"/>
      <c r="C493" s="55"/>
      <c r="D493" s="55"/>
      <c r="E493" s="220" t="n">
        <f aca="false">H470/E371</f>
        <v>0.461070086798808</v>
      </c>
      <c r="F493" s="221" t="s">
        <v>237</v>
      </c>
      <c r="H493" s="83" t="s">
        <v>531</v>
      </c>
      <c r="U493" s="94"/>
      <c r="V493" s="94" t="str">
        <f aca="false">IF(U493&lt;&gt;"",U493,"")</f>
        <v/>
      </c>
      <c r="W493" s="90" t="n">
        <v>485</v>
      </c>
      <c r="X493" s="98"/>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100"/>
    </row>
    <row r="494" customFormat="false" ht="15.75" hidden="false" customHeight="false" outlineLevel="0" collapsed="false">
      <c r="A494" s="131" t="s">
        <v>532</v>
      </c>
      <c r="B494" s="192"/>
      <c r="C494" s="55"/>
      <c r="D494" s="55"/>
      <c r="E494" s="190" t="n">
        <f aca="false">E423</f>
        <v>40.4836035421019</v>
      </c>
      <c r="F494" s="221" t="s">
        <v>135</v>
      </c>
      <c r="H494" s="83" t="s">
        <v>533</v>
      </c>
      <c r="U494" s="94"/>
      <c r="V494" s="94" t="str">
        <f aca="false">IF(U494&lt;&gt;"",U494,"")</f>
        <v/>
      </c>
      <c r="W494" s="90" t="n">
        <v>486</v>
      </c>
      <c r="X494" s="98"/>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100"/>
    </row>
    <row r="495" customFormat="false" ht="12.75" hidden="false" customHeight="false" outlineLevel="0" collapsed="false">
      <c r="U495" s="94"/>
      <c r="V495" s="94" t="str">
        <f aca="false">IF(U495&lt;&gt;"",U495,"")</f>
        <v/>
      </c>
      <c r="W495" s="90" t="n">
        <v>487</v>
      </c>
      <c r="X495" s="98"/>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100"/>
    </row>
    <row r="496" customFormat="false" ht="12.75" hidden="false" customHeight="false" outlineLevel="0" collapsed="false">
      <c r="U496" s="94"/>
      <c r="V496" s="94" t="str">
        <f aca="false">IF(U496&lt;&gt;"",U496,"")</f>
        <v/>
      </c>
      <c r="W496" s="90" t="n">
        <v>488</v>
      </c>
      <c r="X496" s="98"/>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100"/>
    </row>
    <row r="497" customFormat="false" ht="12.75" hidden="false" customHeight="false" outlineLevel="0" collapsed="false">
      <c r="U497" s="94"/>
      <c r="V497" s="94" t="str">
        <f aca="false">IF(U497&lt;&gt;"",U497,"")</f>
        <v/>
      </c>
      <c r="W497" s="90" t="n">
        <v>489</v>
      </c>
      <c r="X497" s="98"/>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100"/>
    </row>
    <row r="498" customFormat="false" ht="13.5" hidden="false" customHeight="false" outlineLevel="0" collapsed="false">
      <c r="U498" s="94"/>
      <c r="V498" s="94" t="str">
        <f aca="false">IF(U498&lt;&gt;"",U498,"")</f>
        <v/>
      </c>
      <c r="W498" s="90" t="n">
        <v>490</v>
      </c>
      <c r="X498" s="222"/>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223"/>
      <c r="FE498" s="223"/>
      <c r="FF498" s="223"/>
      <c r="FG498" s="223"/>
      <c r="FH498" s="223"/>
      <c r="FI498" s="223"/>
      <c r="FJ498" s="223"/>
      <c r="FK498" s="223"/>
      <c r="FL498" s="223"/>
      <c r="FM498" s="223"/>
      <c r="FN498" s="223"/>
      <c r="FO498" s="223"/>
      <c r="FP498" s="223"/>
      <c r="FQ498" s="223"/>
      <c r="FR498" s="223"/>
      <c r="FS498" s="223"/>
      <c r="FT498" s="223"/>
      <c r="FU498" s="223"/>
      <c r="FV498" s="223"/>
      <c r="FW498" s="223"/>
      <c r="FX498" s="223"/>
      <c r="FY498" s="223"/>
      <c r="FZ498" s="223"/>
      <c r="GA498" s="223"/>
      <c r="GB498" s="223"/>
      <c r="GC498" s="223"/>
      <c r="GD498" s="223"/>
      <c r="GE498" s="223"/>
      <c r="GF498" s="223"/>
      <c r="GG498" s="223"/>
      <c r="GH498" s="223"/>
      <c r="GI498" s="223"/>
      <c r="GJ498" s="223"/>
      <c r="GK498" s="223"/>
      <c r="GL498" s="223"/>
      <c r="GM498" s="223"/>
      <c r="GN498" s="223"/>
      <c r="GO498" s="223"/>
      <c r="GP498" s="223"/>
      <c r="GQ498" s="223"/>
      <c r="GR498" s="223"/>
      <c r="GS498" s="223"/>
      <c r="GT498" s="223"/>
      <c r="GU498" s="223"/>
      <c r="GV498" s="223"/>
      <c r="GW498" s="223"/>
      <c r="GX498" s="223"/>
      <c r="GY498" s="223"/>
      <c r="GZ498" s="223"/>
      <c r="HA498" s="223"/>
      <c r="HB498" s="223"/>
      <c r="HC498" s="223"/>
      <c r="HD498" s="223"/>
      <c r="HE498" s="223"/>
      <c r="HF498" s="223"/>
      <c r="HG498" s="223"/>
      <c r="HH498" s="223"/>
      <c r="HI498" s="223"/>
      <c r="HJ498" s="223"/>
      <c r="HK498" s="223"/>
      <c r="HL498" s="223"/>
      <c r="HM498" s="223"/>
      <c r="HN498" s="223"/>
      <c r="HO498" s="223"/>
      <c r="HP498" s="223"/>
      <c r="HQ498" s="223"/>
      <c r="HR498" s="223"/>
      <c r="HS498" s="223"/>
      <c r="HT498" s="223"/>
      <c r="HU498" s="223"/>
      <c r="HV498" s="223"/>
      <c r="HW498" s="223"/>
      <c r="HX498" s="223"/>
      <c r="HY498" s="223"/>
      <c r="HZ498" s="223"/>
      <c r="IA498" s="223"/>
      <c r="IB498" s="223"/>
      <c r="IC498" s="223"/>
      <c r="ID498" s="223"/>
      <c r="IE498" s="224"/>
    </row>
    <row r="499" customFormat="false" ht="13.5" hidden="false" customHeight="false" outlineLevel="0" collapsed="false"/>
  </sheetData>
  <sheetProtection sheet="true" password="ad0d" objects="true" scenarios="true"/>
  <mergeCells count="13">
    <mergeCell ref="G15:H15"/>
    <mergeCell ref="J15:K15"/>
    <mergeCell ref="G16:H16"/>
    <mergeCell ref="J16:K16"/>
    <mergeCell ref="G31:H31"/>
    <mergeCell ref="J31:K31"/>
    <mergeCell ref="G32:H32"/>
    <mergeCell ref="J32:K32"/>
    <mergeCell ref="A108:L108"/>
    <mergeCell ref="G466:H466"/>
    <mergeCell ref="J466:K466"/>
    <mergeCell ref="G467:H467"/>
    <mergeCell ref="J467:K467"/>
  </mergeCells>
  <conditionalFormatting sqref="E498 E490 E479:E482 E430:E431 E433:E444 E455:E461 E409:E410 E425 E404 E412 E366:E371 H107:H109 E354 E341:E342 E319:E324 E331 E271:E290 E262 E250:E251 E235 E243:E244 E239:E240 E231 H86:H99 H101:H103 E356:E364 H7 N87 N93 N98">
    <cfRule type="cellIs" priority="2" operator="equal" aboveAverage="0" equalAverage="0" bottom="0" percent="0" rank="0" text="" dxfId="0">
      <formula>"NG"</formula>
    </cfRule>
  </conditionalFormatting>
  <conditionalFormatting sqref="H303:O306">
    <cfRule type="expression" priority="3" aboveAverage="0" equalAverage="0" bottom="0" percent="0" rank="0" text="" dxfId="1">
      <formula>$E$303&gt;1.1</formula>
    </cfRule>
  </conditionalFormatting>
  <conditionalFormatting sqref="E303">
    <cfRule type="expression" priority="4" aboveAverage="0" equalAverage="0" bottom="0" percent="0" rank="0" text="" dxfId="2">
      <formula>$E$303&gt;1.1</formula>
    </cfRule>
  </conditionalFormatting>
  <conditionalFormatting sqref="E222">
    <cfRule type="expression" priority="5" aboveAverage="0" equalAverage="0" bottom="0" percent="0" rank="0" text="" dxfId="3">
      <formula>$E$222&gt;1.1</formula>
    </cfRule>
  </conditionalFormatting>
  <conditionalFormatting sqref="H222:O225">
    <cfRule type="expression" priority="6" aboveAverage="0" equalAverage="0" bottom="0" percent="0" rank="0" text="" dxfId="4">
      <formula>$E$222&gt;1.1</formula>
    </cfRule>
  </conditionalFormatting>
  <conditionalFormatting sqref="G86:G99 M87 M93 M98">
    <cfRule type="cellIs" priority="7" operator="greaterThan" aboveAverage="0" equalAverage="0" bottom="0" percent="0" rank="0" text="" dxfId="5">
      <formula>1</formula>
    </cfRule>
  </conditionalFormatting>
  <conditionalFormatting sqref="A3">
    <cfRule type="cellIs" priority="8" operator="equal" aboveAverage="0" equalAverage="0" bottom="0" percent="0" rank="0" text="" dxfId="6">
      <formula>"Warning: Record name has changed since the input data were uploaded."</formula>
    </cfRule>
  </conditionalFormatting>
  <dataValidations count="4">
    <dataValidation allowBlank="true" errorStyle="stop" operator="between" showDropDown="false" showErrorMessage="true" showInputMessage="false" sqref="D80 E176" type="list">
      <formula1>"1,2"</formula1>
      <formula2>0</formula2>
    </dataValidation>
    <dataValidation allowBlank="true" errorStyle="stop" operator="between" showDropDown="false" showErrorMessage="true" showInputMessage="false" sqref="E171" type="list">
      <formula1>"0.38,0.48"</formula1>
      <formula2>0</formula2>
    </dataValidation>
    <dataValidation allowBlank="true" errorStyle="stop" operator="greaterThan" showDropDown="false" showErrorMessage="true" showInputMessage="false" sqref="G48" type="none">
      <formula1>0</formula1>
      <formula2>0</formula2>
    </dataValidation>
    <dataValidation allowBlank="true" errorStyle="stop" operator="between" showDropDown="false" showErrorMessage="true" showInputMessage="false" sqref="E25 E41" type="list">
      <formula1>"TOP,BOTTOM"</formula1>
      <formula2>0</formula2>
    </dataValidation>
  </dataValidations>
  <printOptions headings="false" gridLines="false" gridLinesSet="true" horizontalCentered="false" verticalCentered="false"/>
  <pageMargins left="0.747916666666667" right="0.747916666666667" top="0.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9File: &amp;F
Tab: &amp;A&amp;C&amp;9&amp;P/&amp;N&amp;R&amp;9printed &amp;D, &amp;T</oddFooter>
  </headerFooter>
  <rowBreaks count="1" manualBreakCount="1">
    <brk id="4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0.7"/>
    <col collapsed="false" customWidth="true" hidden="false" outlineLevel="0" max="4" min="4" style="0" width="2.7"/>
  </cols>
  <sheetData>
    <row r="2" customFormat="false" ht="12.75" hidden="false" customHeight="false" outlineLevel="0" collapsed="false">
      <c r="B2" s="225"/>
      <c r="C2" s="226"/>
      <c r="D2" s="226"/>
    </row>
    <row r="3" customFormat="false" ht="75" hidden="false" customHeight="false" outlineLevel="0" collapsed="false">
      <c r="B3" s="225"/>
      <c r="C3" s="227" t="s">
        <v>534</v>
      </c>
      <c r="D3" s="226"/>
    </row>
    <row r="4" customFormat="false" ht="12.75" hidden="false" customHeight="false" outlineLevel="0" collapsed="false">
      <c r="B4" s="225"/>
      <c r="C4" s="226"/>
      <c r="D4" s="226"/>
    </row>
  </sheetData>
  <sheetProtection sheet="true" password="ad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1:C42"/>
    </sheetView>
  </sheetViews>
  <sheetFormatPr defaultColWidth="9.0546875" defaultRowHeight="12.75" zeroHeight="false" outlineLevelRow="0" outlineLevelCol="0"/>
  <sheetData/>
  <sheetProtection sheet="true" password="ad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0:09:00Z</dcterms:created>
  <dc:creator>Ondrej</dc:creator>
  <dc:description/>
  <dc:language>en-US</dc:language>
  <cp:lastModifiedBy>Ondrej</cp:lastModifiedBy>
  <cp:lastPrinted>2007-03-20T00:14:43Z</cp:lastPrinted>
  <dcterms:modified xsi:type="dcterms:W3CDTF">2008-05-11T00:37:48Z</dcterms:modified>
  <cp:revision>0</cp:revision>
  <dc:subject/>
  <dc:title/>
</cp:coreProperties>
</file>