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8" activeTab="11"/>
  </bookViews>
  <sheets>
    <sheet name="admin" sheetId="1" state="hidden" r:id="rId2"/>
    <sheet name="ReadMe" sheetId="2" state="hidden" r:id="rId3"/>
    <sheet name="Control Panel" sheetId="3" state="hidden" r:id="rId4"/>
    <sheet name="SectProps" sheetId="4" state="hidden" r:id="rId5"/>
    <sheet name="Stresses" sheetId="5" state="hidden" r:id="rId6"/>
    <sheet name="Detailed" sheetId="6" state="hidden" r:id="rId7"/>
    <sheet name="Mp" sheetId="7" state="hidden" r:id="rId8"/>
    <sheet name="My" sheetId="8" state="hidden" r:id="rId9"/>
    <sheet name="Welcome" sheetId="9" state="visible" r:id="rId10"/>
    <sheet name="SectProps FORMULAS" sheetId="10" state="hidden" r:id="rId11"/>
    <sheet name="Stresses FORMULAS" sheetId="11" state="hidden" r:id="rId12"/>
    <sheet name="notepad" sheetId="12" state="visible" r:id="rId13"/>
  </sheets>
  <definedNames>
    <definedName function="false" hidden="false" localSheetId="5" name="_xlnm.Print_Area" vbProcedure="false">Detailed!$A$1:$F$335</definedName>
    <definedName function="false" hidden="false" localSheetId="5" name="_xlnm.Print_Titles" vbProcedure="false">Detailed!$1:$6</definedName>
    <definedName function="false" hidden="false" localSheetId="6" name="_xlnm.Print_Area" vbProcedure="false">Mp!$A$1:$J$74</definedName>
    <definedName function="false" hidden="false" localSheetId="6" name="_xlnm.Print_Titles" vbProcedure="false">Mp!$1:$6</definedName>
    <definedName function="false" hidden="false" localSheetId="7" name="_xlnm.Print_Area" vbProcedure="false">My!$A$1:$E$108</definedName>
    <definedName function="false" hidden="false" localSheetId="7" name="_xlnm.Print_Titles" vbProcedure="false">My!$1:$5</definedName>
    <definedName function="false" hidden="false" localSheetId="3" name="_xlnm.Print_Area" vbProcedure="false">SectProps!$A$1:$P$39</definedName>
    <definedName function="false" hidden="false" localSheetId="4" name="_xlnm.Print_Area" vbProcedure="false">Stresses!$A$1:$P$36</definedName>
    <definedName function="false" hidden="false" name="ActiveRecord" vbProcedure="false">'Control Panel'!$D$234</definedName>
    <definedName function="false" hidden="false" name="activeRecordIndex" vbProcedure="false">'Control Panel'!$D$235</definedName>
    <definedName function="false" hidden="false" name="A_s1" vbProcedure="false">SectProps!$C$21</definedName>
    <definedName function="false" hidden="false" name="A_s2" vbProcedure="false">SectProps!$C$22</definedName>
    <definedName function="false" hidden="false" name="beg_tab" vbProcedure="false">admin!$A$7</definedName>
    <definedName function="false" hidden="false" name="b_bf" vbProcedure="false">SectProps!$C$11</definedName>
    <definedName function="false" hidden="false" name="b_d" vbProcedure="false">SectProps!$C$19</definedName>
    <definedName function="false" hidden="false" name="b_h" vbProcedure="false">SectProps!$C$27</definedName>
    <definedName function="false" hidden="false" name="b_tf" vbProcedure="false">SectProps!$C$12</definedName>
    <definedName function="false" hidden="false" name="CheckRepeatedRecords" vbProcedure="false">'Control Panel'!$J$10</definedName>
    <definedName function="false" hidden="false" name="DatabaseOfRecords" vbProcedure="false">'Control Panel'!$C$10:$C$210</definedName>
    <definedName function="false" hidden="false" name="DC1m" vbProcedure="false">Stresses!$D$8</definedName>
    <definedName function="false" hidden="false" name="d_1" vbProcedure="false">SectProps!$C$23</definedName>
    <definedName function="false" hidden="false" name="d_2" vbProcedure="false">SectProps!$C$24</definedName>
    <definedName function="false" hidden="false" name="fnBegDet1" vbProcedure="false">Detailed!$C$13</definedName>
    <definedName function="false" hidden="false" name="fnBegDet2" vbProcedure="false">Detailed!$H$13</definedName>
    <definedName function="false" hidden="false" name="fnBegDet3" vbProcedure="false">Detailed!$J$13</definedName>
    <definedName function="false" hidden="false" name="fnBegMp1" vbProcedure="false">Mp!$C$13</definedName>
    <definedName function="false" hidden="false" name="fnBegMp2" vbProcedure="false">Mp!$L$13</definedName>
    <definedName function="false" hidden="false" name="fnBegMp3" vbProcedure="false">Mp!$N$13</definedName>
    <definedName function="false" hidden="false" name="fnBegMy1" vbProcedure="false">My!$C$12</definedName>
    <definedName function="false" hidden="false" name="fnBegMy2" vbProcedure="false">My!$G$12</definedName>
    <definedName function="false" hidden="false" name="fnBegMy3" vbProcedure="false">My!$I$12</definedName>
    <definedName function="false" hidden="false" name="fnBegSP1" vbProcedure="false">SectProps!$C$6</definedName>
    <definedName function="false" hidden="false" name="fnBegSP2" vbProcedure="false">SectProps!$R$6</definedName>
    <definedName function="false" hidden="false" name="fnBegSP3" vbProcedure="false">SectProps!$T$6</definedName>
    <definedName function="false" hidden="false" name="fnBegStr1" vbProcedure="false">Stresses!$D$6</definedName>
    <definedName function="false" hidden="false" name="fnBegStr2" vbProcedure="false">Stresses!$R$6</definedName>
    <definedName function="false" hidden="false" name="fnBegStr3" vbProcedure="false">Stresses!$T$6</definedName>
    <definedName function="false" hidden="false" name="HasInputChanged" vbProcedure="false">'Control Panel'!$D$237</definedName>
    <definedName function="false" hidden="false" name="HasRecordNameChanged" vbProcedure="false">'Control Panel'!$D$236</definedName>
    <definedName function="false" hidden="false" name="hdrCheckedBy" vbProcedure="false">ReadMe!$C$18</definedName>
    <definedName function="false" hidden="false" name="hdrDateChecked" vbProcedure="false">ReadMe!$C$19</definedName>
    <definedName function="false" hidden="false" name="hdrDateMade" vbProcedure="false">ReadMe!$C$17</definedName>
    <definedName function="false" hidden="false" name="hdrJobNo" vbProcedure="false">ReadMe!$C$13</definedName>
    <definedName function="false" hidden="false" name="hdrMadeBy" vbProcedure="false">ReadMe!$C$16</definedName>
    <definedName function="false" hidden="false" name="hdrProject" vbProcedure="false">ReadMe!$C$12</definedName>
    <definedName function="false" hidden="false" name="hdrSheetNo" vbProcedure="false">ReadMe!$C$15</definedName>
    <definedName function="false" hidden="false" name="hdrSprTitle" vbProcedure="false">ReadMe!$C$2</definedName>
    <definedName function="false" hidden="false" name="hdrSubject" vbProcedure="false">ReadMe!$C$14</definedName>
    <definedName function="false" hidden="false" name="h_w" vbProcedure="false">SectProps!$C$15</definedName>
    <definedName function="false" hidden="false" name="IsComposite" vbProcedure="false">Detailed!$C$17</definedName>
    <definedName function="false" hidden="false" name="level" vbProcedure="false">admin!$B$6</definedName>
    <definedName function="false" hidden="false" name="markno" vbProcedure="false">'Control Panel'!$D$241</definedName>
    <definedName function="false" hidden="false" name="marknotconsidered" vbProcedure="false">'Control Panel'!$D$242</definedName>
    <definedName function="false" hidden="false" name="markyes" vbProcedure="false">'Control Panel'!$D$240</definedName>
    <definedName function="false" hidden="false" name="maxNumFieldsDet" vbProcedure="false">'Control Panel'!$D$225</definedName>
    <definedName function="false" hidden="false" name="maxNumFieldsMp" vbProcedure="false">'Control Panel'!$D$228</definedName>
    <definedName function="false" hidden="false" name="maxNumFieldsMy" vbProcedure="false">'Control Panel'!$D$231</definedName>
    <definedName function="false" hidden="false" name="maxNumFieldsSP" vbProcedure="false">'Control Panel'!$D$219</definedName>
    <definedName function="false" hidden="false" name="maxNumFieldsStr" vbProcedure="false">'Control Panel'!$D$222</definedName>
    <definedName function="false" hidden="false" name="maxNumRecords" vbProcedure="false">'Control Panel'!$D$216</definedName>
    <definedName function="false" hidden="false" name="maxNumSubfieldsDet" vbProcedure="false">'Control Panel'!$D$226</definedName>
    <definedName function="false" hidden="false" name="maxNumSubfieldsMp" vbProcedure="false">'Control Panel'!$D$229</definedName>
    <definedName function="false" hidden="false" name="maxNumSubfieldsMy" vbProcedure="false">'Control Panel'!$D$232</definedName>
    <definedName function="false" hidden="false" name="maxNumSubfieldsSP" vbProcedure="false">'Control Panel'!$D$220</definedName>
    <definedName function="false" hidden="false" name="maxNumSubfieldsStr" vbProcedure="false">'Control Panel'!$D$223</definedName>
    <definedName function="false" hidden="false" name="MomentRegion" vbProcedure="false">Detailed!$C$16</definedName>
    <definedName function="false" hidden="false" name="Mp_totalforce1" vbProcedure="false">Mp!$F$48</definedName>
    <definedName function="false" hidden="false" name="Mp_totalforce2" vbProcedure="false">Mp!$F$68</definedName>
    <definedName function="false" hidden="false" name="Mp_ydistance1" vbProcedure="false">Mp!$C$50</definedName>
    <definedName function="false" hidden="false" name="Mp_ydistance2" vbProcedure="false">Mp!$C$70</definedName>
    <definedName function="false" hidden="false" name="Mservice" vbProcedure="false">Stresses!$K$35</definedName>
    <definedName function="false" hidden="false" name="n" vbProcedure="false">SectProps!$C$31</definedName>
    <definedName function="false" hidden="false" name="NO" vbProcedure="false">'Control Panel'!$D$237</definedName>
    <definedName function="false" hidden="false" name="password" vbProcedure="false">admin!$B$4</definedName>
    <definedName function="false" hidden="false" name="rangeNegMomReg" vbProcedure="false">Stresses!$D$31:$O$33</definedName>
    <definedName function="false" hidden="false" name="rangePosMomReg" vbProcedure="false">Stresses!$D$22:$O$25</definedName>
    <definedName function="false" hidden="false" name="t_bf" vbProcedure="false">SectProps!$C$13</definedName>
    <definedName function="false" hidden="false" name="t_d" vbProcedure="false">SectProps!$C$20</definedName>
    <definedName function="false" hidden="false" name="t_h" vbProcedure="false">SectProps!$C$28</definedName>
    <definedName function="false" hidden="false" name="t_tf" vbProcedure="false">SectProps!$C$14</definedName>
    <definedName function="false" hidden="false" name="t_w" vbProcedure="false">SectProps!$C$16</definedName>
    <definedName function="false" hidden="false" localSheetId="4" name="DC2m" vbProcedure="false">Stresses!$D$9</definedName>
    <definedName function="false" hidden="false" localSheetId="4" name="DWm" vbProcedure="false">Stresses!$D$10</definedName>
    <definedName function="false" hidden="false" localSheetId="4" name="LLFm" vbProcedure="false">Stresses!$D$12</definedName>
    <definedName function="false" hidden="false" localSheetId="4" name="LLm" vbProcedure="false">Stresses!$D$11</definedName>
    <definedName function="false" hidden="false" localSheetId="4" name="LLPm" vbProcedure="false">Stresses!$D$13</definedName>
    <definedName function="false" hidden="false" localSheetId="4" name="SEm" vbProcedure="false">Stresses!$D$14</definedName>
    <definedName function="false" hidden="false" localSheetId="9" name="A_s1" vbProcedure="false">'SectProps FORMULAS'!$C$19</definedName>
    <definedName function="false" hidden="false" localSheetId="9" name="A_s2" vbProcedure="false">'SectProps FORMULAS'!$C$20</definedName>
    <definedName function="false" hidden="false" localSheetId="9" name="b_bf" vbProcedure="false">'SectProps FORMULAS'!$C$9</definedName>
    <definedName function="false" hidden="false" localSheetId="9" name="b_d" vbProcedure="false">'SectProps FORMULAS'!$C$17</definedName>
    <definedName function="false" hidden="false" localSheetId="9" name="b_tf" vbProcedure="false">'SectProps FORMULAS'!$C$10</definedName>
    <definedName function="false" hidden="false" localSheetId="9" name="descr1" vbProcedure="false">'SectProps FORMULAS'!$B$3</definedName>
    <definedName function="false" hidden="false" localSheetId="9" name="d_1" vbProcedure="false">'SectProps FORMULAS'!$C$21</definedName>
    <definedName function="false" hidden="false" localSheetId="9" name="d_2" vbProcedure="false">'SectProps FORMULAS'!$C$22</definedName>
    <definedName function="false" hidden="false" localSheetId="9" name="h_w" vbProcedure="false">'SectProps FORMULAS'!$C$13</definedName>
    <definedName function="false" hidden="false" localSheetId="9" name="n" vbProcedure="false">'SectProps FORMULAS'!$C$28</definedName>
    <definedName function="false" hidden="false" localSheetId="9" name="t_bf" vbProcedure="false">'SectProps FORMULAS'!$C$11</definedName>
    <definedName function="false" hidden="false" localSheetId="9" name="t_d" vbProcedure="false">'SectProps FORMULAS'!$C$18</definedName>
    <definedName function="false" hidden="false" localSheetId="9" name="t_h" vbProcedure="false">'SectProps FORMULAS'!$C$25</definedName>
    <definedName function="false" hidden="false" localSheetId="9" name="t_tf" vbProcedure="false">'SectProps FORMULAS'!$C$12</definedName>
    <definedName function="false" hidden="false" localSheetId="9" name="t_w" vbProcedure="false">'SectProps FORMULAS'!$C$14</definedName>
    <definedName function="false" hidden="false" localSheetId="10" name="DC1m" vbProcedure="false">'Stresses FORMULAS'!$D$6</definedName>
    <definedName function="false" hidden="false" localSheetId="10" name="DC2m" vbProcedure="false">'Stresses FORMULAS'!$D$7</definedName>
    <definedName function="false" hidden="false" localSheetId="10" name="descr2" vbProcedure="false">'Stresses FORMULAS'!$C$3</definedName>
    <definedName function="false" hidden="false" localSheetId="10" name="DWm" vbProcedure="false">'Stresses FORMULAS'!$D$8</definedName>
    <definedName function="false" hidden="false" localSheetId="10" name="LLFm" vbProcedure="false">'Stresses FORMULAS'!$D$10</definedName>
    <definedName function="false" hidden="false" localSheetId="10" name="LLm" vbProcedure="false">'Stresses FORMULAS'!$D$9</definedName>
    <definedName function="false" hidden="false" localSheetId="10" name="LLPm" vbProcedure="false">'Stresses FORMULAS'!$D$11</definedName>
    <definedName function="false" hidden="false" localSheetId="10" name="SEm" vbProcedure="false">'Stresses FORMULAS'!$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729">
  <si>
    <t xml:space="preserve">password</t>
  </si>
  <si>
    <t xml:space="preserve">igrd2587465cmp</t>
  </si>
  <si>
    <t xml:space="preserve">tab</t>
  </si>
  <si>
    <t xml:space="preserve">demo-save</t>
  </si>
  <si>
    <t xml:space="preserve">demo</t>
  </si>
  <si>
    <t xml:space="preserve">basic</t>
  </si>
  <si>
    <t xml:space="preserve">advanced</t>
  </si>
  <si>
    <t xml:space="preserve">admin</t>
  </si>
  <si>
    <t xml:space="preserve">custom1</t>
  </si>
  <si>
    <t xml:space="preserve">custom2</t>
  </si>
  <si>
    <t xml:space="preserve">HW</t>
  </si>
  <si>
    <t xml:space="preserve">VU</t>
  </si>
  <si>
    <t xml:space="preserve">ReadMe</t>
  </si>
  <si>
    <t xml:space="preserve">VW</t>
  </si>
  <si>
    <t xml:space="preserve">Control Panel</t>
  </si>
  <si>
    <t xml:space="preserve">SectProps</t>
  </si>
  <si>
    <t xml:space="preserve">Stresses</t>
  </si>
  <si>
    <t xml:space="preserve">Detailed</t>
  </si>
  <si>
    <t xml:space="preserve">Mp</t>
  </si>
  <si>
    <t xml:space="preserve">My</t>
  </si>
  <si>
    <t xml:space="preserve">Welcome</t>
  </si>
  <si>
    <t xml:space="preserve">SectProps FORMULAS</t>
  </si>
  <si>
    <t xml:space="preserve">Stresses FORMULAS</t>
  </si>
  <si>
    <t xml:space="preserve">Spreadsheet Title:</t>
  </si>
  <si>
    <t xml:space="preserve">I-Girder Section Analysis, AASHTO LRFD
3rd Ed. (2004), Art. 6.10; ver. 0.122
( (c) DesignSpreadsheets.com 2005-2008)</t>
  </si>
  <si>
    <t xml:space="preserve">Last Revision Date:</t>
  </si>
  <si>
    <t xml:space="preserve">***All blue fields with double frames are used for input.***</t>
  </si>
  <si>
    <t xml:space="preserve">by DesignSpreadsheets.com</t>
  </si>
  <si>
    <t xml:space="preserve">www.DesignSpreadsheets.com</t>
  </si>
  <si>
    <t xml:space="preserve">email: info@designspreadsheets.com</t>
  </si>
  <si>
    <t xml:space="preserve">Project</t>
  </si>
  <si>
    <t xml:space="preserve">I-Girder Section Analysis and Design Spreadsheet Demo for DesignSpreadsheets.com Website</t>
  </si>
  <si>
    <t xml:space="preserve">Job No.</t>
  </si>
  <si>
    <t xml:space="preserve">xy</t>
  </si>
  <si>
    <t xml:space="preserve">Subject</t>
  </si>
  <si>
    <t xml:space="preserve">Spreadsheet Demo</t>
  </si>
  <si>
    <t xml:space="preserve">Sheet No.</t>
  </si>
  <si>
    <t xml:space="preserve">Made By</t>
  </si>
  <si>
    <t xml:space="preserve">Date Made</t>
  </si>
  <si>
    <t xml:space="preserve">4/12/2006</t>
  </si>
  <si>
    <t xml:space="preserve">Checked By</t>
  </si>
  <si>
    <t xml:space="preserve">Date Checked</t>
  </si>
  <si>
    <t xml:space="preserve">Comments</t>
  </si>
  <si>
    <t xml:space="preserve">Spreadsheet Instructions</t>
  </si>
  <si>
    <t xml:space="preserve">[ah..hey…ca..][r..p……c….i..t][.es.ct.ca..yo.as..s]</t>
  </si>
  <si>
    <t xml:space="preserve">Checks for marking relevant/nonrelevant calculations in the left column:</t>
  </si>
  <si>
    <t xml:space="preserve">1.</t>
  </si>
  <si>
    <t xml:space="preserve">Positive / Negative Moment Region</t>
  </si>
  <si>
    <t xml:space="preserve">2.</t>
  </si>
  <si>
    <t xml:space="preserve">Composite / Noncomposite Section</t>
  </si>
  <si>
    <t xml:space="preserve">3.</t>
  </si>
  <si>
    <t xml:space="preserve">Compact / Noncompact Section (Local)</t>
  </si>
  <si>
    <t xml:space="preserve">Note:</t>
  </si>
  <si>
    <t xml:space="preserve">Factor 1.5 used for construction loads (Strength IV load combination - high dead load to live load ratio).</t>
  </si>
  <si>
    <t xml:space="preserve">Color Coding:</t>
  </si>
  <si>
    <t xml:space="preserve">[LIGHT BROWN shading]</t>
  </si>
  <si>
    <t xml:space="preserve">headings</t>
  </si>
  <si>
    <t xml:space="preserve">[CYAN shading]</t>
  </si>
  <si>
    <t xml:space="preserve">user's input</t>
  </si>
  <si>
    <t xml:space="preserve">[STRIPED CYAN shading]</t>
  </si>
  <si>
    <t xml:space="preserve">user's input that typically depends on other input (typically, these cells do not need to be changed)</t>
  </si>
  <si>
    <t xml:space="preserve">[YELLOW shading]</t>
  </si>
  <si>
    <t xml:space="preserve">important conclusions, values, etc.</t>
  </si>
  <si>
    <t xml:space="preserve">[RED bold font]</t>
  </si>
  <si>
    <t xml:space="preserve">failed code check</t>
  </si>
  <si>
    <t xml:space="preserve">x</t>
  </si>
  <si>
    <t xml:space="preserve">TO DO:</t>
  </si>
  <si>
    <t xml:space="preserve">Replace hand sketches by "EXCEL sketch". Show dimensions for this sketch: concatenate e.g. "t_bf = 2 in" and keep this in Globals tab.</t>
  </si>
  <si>
    <t xml:space="preserve">Disclaimer</t>
  </si>
  <si>
    <t xml:space="preserve">This spreadsheet was tested for reliability and accuracy by DesignSpreadsheets.com. However, it is entirely responsibility of the spreadsheet user to verify the applicability and accuracy of any results obtained from this spreadsheet. DesignSpreadsheets.com is not liable for any damages, direct or indirect, resulting from using this spreadsheet.</t>
  </si>
  <si>
    <t xml:space="preserve">Spreadsheet Revision History</t>
  </si>
  <si>
    <t xml:space="preserve">7/6/2005 [ver. 0.1]</t>
  </si>
  <si>
    <t xml:space="preserve">First version, spreadsheet formulas were checked on hardcopy printout.</t>
  </si>
  <si>
    <t xml:space="preserve">8/22/2005 [ver. 0.11]</t>
  </si>
  <si>
    <t xml:space="preserve">Beta version. Added tabs for detailed section analysis ("Detailed"), calculation of plastic and yield moments ("Mp" and "My"), and easier handling of multiple sections within single spreadsheet ("Control Panel"). Added marks for relevant and nonrelevant calculations to the left column, that change based on user's input. Added option to hide nonrelevant rows for printing. </t>
  </si>
  <si>
    <t xml:space="preserve">8/27/2005 [ver. 012]</t>
  </si>
  <si>
    <t xml:space="preserve">Upgrade the database interface for this spreadsheet: all databases will be stored localy on each sheet (more flexible and easier to maintain). Added new "Control Panel" tab similar to that one in "Shear Studs" spreadsheet.</t>
  </si>
  <si>
    <t xml:space="preserve">4/11/2006 [ver. 0.121]</t>
  </si>
  <si>
    <t xml:space="preserve">First BridgeArt.net version.</t>
  </si>
  <si>
    <t xml:space="preserve">4/14/2006 [ver. 0.122]</t>
  </si>
  <si>
    <t xml:space="preserve">Minor cosmetic revisions.</t>
  </si>
  <si>
    <t xml:space="preserve">Registration</t>
  </si>
  <si>
    <t xml:space="preserve">Unregistered Demo Version</t>
  </si>
  <si>
    <t xml:space="preserve">Registration Key</t>
  </si>
  <si>
    <t xml:space="preserve">???</t>
  </si>
  <si>
    <t xml:space="preserve">Active Record Name</t>
  </si>
  <si>
    <t xml:space="preserve">no of</t>
  </si>
  <si>
    <t xml:space="preserve">record </t>
  </si>
  <si>
    <t xml:space="preserve">check of</t>
  </si>
  <si>
    <t xml:space="preserve">Database of All Records</t>
  </si>
  <si>
    <t xml:space="preserve">name</t>
  </si>
  <si>
    <t xml:space="preserve">repeated</t>
  </si>
  <si>
    <t xml:space="preserve">repetitions</t>
  </si>
  <si>
    <t xml:space="preserve">records</t>
  </si>
  <si>
    <t xml:space="preserve">Girder 1</t>
  </si>
  <si>
    <t xml:space="preserve">Girder 2 - Neg. Moment Region</t>
  </si>
  <si>
    <t xml:space="preserve">Girder 3 - Pos. Moment Region</t>
  </si>
  <si>
    <t xml:space="preserve">Girder 4</t>
  </si>
  <si>
    <t xml:space="preserve">Girder 5</t>
  </si>
  <si>
    <t xml:space="preserve">Girder 6</t>
  </si>
  <si>
    <t xml:space="preserve">Girder 7</t>
  </si>
  <si>
    <t xml:space="preserve">Girder 8</t>
  </si>
  <si>
    <t xml:space="preserve">Girder 9</t>
  </si>
  <si>
    <t xml:space="preserve">Global Variables</t>
  </si>
  <si>
    <t xml:space="preserve">maxNumRecords =</t>
  </si>
  <si>
    <t xml:space="preserve">maximum number of records (can be increased)</t>
  </si>
  <si>
    <t xml:space="preserve">"SectProps" Tab</t>
  </si>
  <si>
    <t xml:space="preserve">     maxNumFields =</t>
  </si>
  <si>
    <t xml:space="preserve">     maxNumSubfields =</t>
  </si>
  <si>
    <t xml:space="preserve">"Stresses" Tab</t>
  </si>
  <si>
    <t xml:space="preserve">"Detailed" Tab</t>
  </si>
  <si>
    <t xml:space="preserve">"Mp" Tab</t>
  </si>
  <si>
    <t xml:space="preserve">"My" Tab</t>
  </si>
  <si>
    <t xml:space="preserve">Active Record Name =</t>
  </si>
  <si>
    <t xml:space="preserve">(This cell is unlocked to allow VBA write into it.)</t>
  </si>
  <si>
    <t xml:space="preserve">index =</t>
  </si>
  <si>
    <t xml:space="preserve">Has Record Name Changed =</t>
  </si>
  <si>
    <t xml:space="preserve">YES</t>
  </si>
  <si>
    <t xml:space="preserve">Record will become dirty if record name has changed since last upload from database. It is used to give warning when record is saved to prevent acciental data overwriting. (This cell is unlocked to allow VBA write into it.)</t>
  </si>
  <si>
    <t xml:space="preserve">Has Input Changed =</t>
  </si>
  <si>
    <t xml:space="preserve">NO</t>
  </si>
  <si>
    <t xml:space="preserve">Used to give warning is input has changed and user wants to upload new record - all changes would be lost. (This cell is unlocked to allow VBA write into it.)</t>
  </si>
  <si>
    <t xml:space="preserve">● marks to hide/show unrelevant calculations</t>
  </si>
  <si>
    <t xml:space="preserve">markyes</t>
  </si>
  <si>
    <t xml:space="preserve">||</t>
  </si>
  <si>
    <t xml:space="preserve">markno</t>
  </si>
  <si>
    <t xml:space="preserve">marknotconsidered</t>
  </si>
  <si>
    <t xml:space="preserve">.</t>
  </si>
  <si>
    <t xml:space="preserve">Database of inputs for SectProps tab.</t>
  </si>
  <si>
    <t xml:space="preserve">Fields to</t>
  </si>
  <si>
    <t xml:space="preserve">record no =</t>
  </si>
  <si>
    <t xml:space="preserve">Save to</t>
  </si>
  <si>
    <t xml:space="preserve">column no =</t>
  </si>
  <si>
    <t xml:space="preserve">database</t>
  </si>
  <si>
    <t xml:space="preserve">INPUT</t>
  </si>
  <si>
    <t xml:space="preserve">OUTPUT - Sectional Properties</t>
  </si>
  <si>
    <t xml:space="preserve">(section transformed into steel)</t>
  </si>
  <si>
    <t xml:space="preserve">Girder</t>
  </si>
  <si>
    <t xml:space="preserve">Girder
Only</t>
  </si>
  <si>
    <t xml:space="preserve">Composite
(3n)</t>
  </si>
  <si>
    <t xml:space="preserve">Composite (n)</t>
  </si>
  <si>
    <t xml:space="preserve">Composite
(rebar)</t>
  </si>
  <si>
    <r>
      <rPr>
        <sz val="10"/>
        <rFont val="Arial"/>
        <family val="0"/>
      </rPr>
      <t xml:space="preserve">    b</t>
    </r>
    <r>
      <rPr>
        <vertAlign val="subscript"/>
        <sz val="10"/>
        <rFont val="Arial"/>
        <family val="2"/>
      </rPr>
      <t xml:space="preserve">bf</t>
    </r>
  </si>
  <si>
    <t xml:space="preserve">in</t>
  </si>
  <si>
    <r>
      <rPr>
        <sz val="10"/>
        <rFont val="Arial"/>
        <family val="0"/>
      </rPr>
      <t xml:space="preserve">Girder A [in</t>
    </r>
    <r>
      <rPr>
        <vertAlign val="superscript"/>
        <sz val="10"/>
        <rFont val="Arial"/>
        <family val="2"/>
      </rPr>
      <t xml:space="preserve">2</t>
    </r>
    <r>
      <rPr>
        <sz val="10"/>
        <rFont val="Arial"/>
        <family val="0"/>
      </rPr>
      <t xml:space="preserve">]</t>
    </r>
  </si>
  <si>
    <t xml:space="preserve">x00</t>
  </si>
  <si>
    <r>
      <rPr>
        <sz val="10"/>
        <rFont val="Arial"/>
        <family val="0"/>
      </rPr>
      <t xml:space="preserve">    b</t>
    </r>
    <r>
      <rPr>
        <vertAlign val="subscript"/>
        <sz val="10"/>
        <rFont val="Arial"/>
        <family val="2"/>
      </rPr>
      <t xml:space="preserve">tf</t>
    </r>
  </si>
  <si>
    <r>
      <rPr>
        <sz val="10"/>
        <rFont val="Arial"/>
        <family val="0"/>
      </rPr>
      <t xml:space="preserve">Girder y</t>
    </r>
    <r>
      <rPr>
        <vertAlign val="subscript"/>
        <sz val="10"/>
        <rFont val="Arial"/>
        <family val="2"/>
      </rPr>
      <t xml:space="preserve">cg</t>
    </r>
    <r>
      <rPr>
        <sz val="10"/>
        <rFont val="Arial"/>
        <family val="0"/>
      </rPr>
      <t xml:space="preserve"> [in]</t>
    </r>
  </si>
  <si>
    <r>
      <rPr>
        <sz val="10"/>
        <rFont val="Arial"/>
        <family val="0"/>
      </rPr>
      <t xml:space="preserve">    t</t>
    </r>
    <r>
      <rPr>
        <vertAlign val="subscript"/>
        <sz val="10"/>
        <rFont val="Arial"/>
        <family val="2"/>
      </rPr>
      <t xml:space="preserve">bf</t>
    </r>
  </si>
  <si>
    <r>
      <rPr>
        <sz val="10"/>
        <rFont val="Arial"/>
        <family val="0"/>
      </rPr>
      <t xml:space="preserve">Girder I</t>
    </r>
    <r>
      <rPr>
        <vertAlign val="subscript"/>
        <sz val="10"/>
        <rFont val="Arial"/>
        <family val="2"/>
      </rPr>
      <t xml:space="preserve">z</t>
    </r>
    <r>
      <rPr>
        <sz val="10"/>
        <rFont val="Arial"/>
        <family val="0"/>
      </rPr>
      <t xml:space="preserve"> [in</t>
    </r>
    <r>
      <rPr>
        <vertAlign val="superscript"/>
        <sz val="10"/>
        <rFont val="Arial"/>
        <family val="2"/>
      </rPr>
      <t xml:space="preserve">4</t>
    </r>
    <r>
      <rPr>
        <sz val="10"/>
        <rFont val="Arial"/>
        <family val="0"/>
      </rPr>
      <t xml:space="preserve">]</t>
    </r>
  </si>
  <si>
    <r>
      <rPr>
        <sz val="10"/>
        <rFont val="Arial"/>
        <family val="0"/>
      </rPr>
      <t xml:space="preserve">    t</t>
    </r>
    <r>
      <rPr>
        <vertAlign val="subscript"/>
        <sz val="10"/>
        <rFont val="Arial"/>
        <family val="2"/>
      </rPr>
      <t xml:space="preserve">tf</t>
    </r>
  </si>
  <si>
    <r>
      <rPr>
        <sz val="10"/>
        <rFont val="Arial"/>
        <family val="0"/>
      </rPr>
      <t xml:space="preserve">Haunch A [in</t>
    </r>
    <r>
      <rPr>
        <vertAlign val="superscript"/>
        <sz val="10"/>
        <rFont val="Arial"/>
        <family val="2"/>
      </rPr>
      <t xml:space="preserve">2</t>
    </r>
    <r>
      <rPr>
        <sz val="10"/>
        <rFont val="Arial"/>
        <family val="0"/>
      </rPr>
      <t xml:space="preserve">]</t>
    </r>
  </si>
  <si>
    <t xml:space="preserve">-</t>
  </si>
  <si>
    <r>
      <rPr>
        <sz val="10"/>
        <rFont val="Arial"/>
        <family val="0"/>
      </rPr>
      <t xml:space="preserve">    h</t>
    </r>
    <r>
      <rPr>
        <vertAlign val="subscript"/>
        <sz val="10"/>
        <rFont val="Arial"/>
        <family val="2"/>
      </rPr>
      <t xml:space="preserve">w</t>
    </r>
  </si>
  <si>
    <r>
      <rPr>
        <sz val="10"/>
        <rFont val="Arial"/>
        <family val="0"/>
      </rPr>
      <t xml:space="preserve">Haunch y</t>
    </r>
    <r>
      <rPr>
        <vertAlign val="subscript"/>
        <sz val="10"/>
        <rFont val="Arial"/>
        <family val="2"/>
      </rPr>
      <t xml:space="preserve">cg</t>
    </r>
    <r>
      <rPr>
        <sz val="10"/>
        <rFont val="Arial"/>
        <family val="0"/>
      </rPr>
      <t xml:space="preserve"> [in]</t>
    </r>
  </si>
  <si>
    <r>
      <rPr>
        <sz val="10"/>
        <rFont val="Arial"/>
        <family val="0"/>
      </rPr>
      <t xml:space="preserve">    t</t>
    </r>
    <r>
      <rPr>
        <vertAlign val="subscript"/>
        <sz val="10"/>
        <rFont val="Arial"/>
        <family val="2"/>
      </rPr>
      <t xml:space="preserve">w</t>
    </r>
  </si>
  <si>
    <r>
      <rPr>
        <sz val="10"/>
        <rFont val="Arial"/>
        <family val="0"/>
      </rPr>
      <t xml:space="preserve">Haunch I</t>
    </r>
    <r>
      <rPr>
        <vertAlign val="subscript"/>
        <sz val="10"/>
        <rFont val="Arial"/>
        <family val="2"/>
      </rPr>
      <t xml:space="preserve">z</t>
    </r>
    <r>
      <rPr>
        <sz val="10"/>
        <rFont val="Arial"/>
        <family val="2"/>
      </rPr>
      <t xml:space="preserve"> [in</t>
    </r>
    <r>
      <rPr>
        <vertAlign val="superscript"/>
        <sz val="10"/>
        <rFont val="Arial"/>
        <family val="2"/>
      </rPr>
      <t xml:space="preserve">4</t>
    </r>
    <r>
      <rPr>
        <sz val="10"/>
        <rFont val="Arial"/>
        <family val="2"/>
      </rPr>
      <t xml:space="preserve">]</t>
    </r>
  </si>
  <si>
    <r>
      <rPr>
        <sz val="10"/>
        <rFont val="Arial"/>
        <family val="0"/>
      </rPr>
      <t xml:space="preserve">Deck A [in</t>
    </r>
    <r>
      <rPr>
        <vertAlign val="superscript"/>
        <sz val="10"/>
        <rFont val="Arial"/>
        <family val="2"/>
      </rPr>
      <t xml:space="preserve">2</t>
    </r>
    <r>
      <rPr>
        <sz val="10"/>
        <rFont val="Arial"/>
        <family val="0"/>
      </rPr>
      <t xml:space="preserve">]</t>
    </r>
  </si>
  <si>
    <t xml:space="preserve">Deck</t>
  </si>
  <si>
    <r>
      <rPr>
        <sz val="10"/>
        <rFont val="Arial"/>
        <family val="0"/>
      </rPr>
      <t xml:space="preserve">Deck y</t>
    </r>
    <r>
      <rPr>
        <vertAlign val="subscript"/>
        <sz val="10"/>
        <rFont val="Arial"/>
        <family val="2"/>
      </rPr>
      <t xml:space="preserve">cg</t>
    </r>
    <r>
      <rPr>
        <sz val="10"/>
        <rFont val="Arial"/>
        <family val="2"/>
      </rPr>
      <t xml:space="preserve"> [in]</t>
    </r>
  </si>
  <si>
    <r>
      <rPr>
        <sz val="10"/>
        <rFont val="Arial"/>
        <family val="0"/>
      </rPr>
      <t xml:space="preserve">    b</t>
    </r>
    <r>
      <rPr>
        <vertAlign val="subscript"/>
        <sz val="10"/>
        <rFont val="Arial"/>
        <family val="2"/>
      </rPr>
      <t xml:space="preserve">d</t>
    </r>
  </si>
  <si>
    <r>
      <rPr>
        <sz val="10"/>
        <rFont val="Arial"/>
        <family val="0"/>
      </rPr>
      <t xml:space="preserve">Deck I</t>
    </r>
    <r>
      <rPr>
        <vertAlign val="subscript"/>
        <sz val="10"/>
        <rFont val="Arial"/>
        <family val="2"/>
      </rPr>
      <t xml:space="preserve">z</t>
    </r>
    <r>
      <rPr>
        <sz val="10"/>
        <rFont val="Arial"/>
        <family val="2"/>
      </rPr>
      <t xml:space="preserve"> [in</t>
    </r>
    <r>
      <rPr>
        <vertAlign val="superscript"/>
        <sz val="10"/>
        <rFont val="Arial"/>
        <family val="2"/>
      </rPr>
      <t xml:space="preserve">4</t>
    </r>
    <r>
      <rPr>
        <sz val="10"/>
        <rFont val="Arial"/>
        <family val="2"/>
      </rPr>
      <t xml:space="preserve">]</t>
    </r>
  </si>
  <si>
    <r>
      <rPr>
        <sz val="10"/>
        <rFont val="Arial"/>
        <family val="0"/>
      </rPr>
      <t xml:space="preserve">    t</t>
    </r>
    <r>
      <rPr>
        <vertAlign val="subscript"/>
        <sz val="10"/>
        <rFont val="Arial"/>
        <family val="2"/>
      </rPr>
      <t xml:space="preserve">d</t>
    </r>
  </si>
  <si>
    <t xml:space="preserve">Rebar A</t>
  </si>
  <si>
    <r>
      <rPr>
        <sz val="10"/>
        <rFont val="Arial"/>
        <family val="0"/>
      </rPr>
      <t xml:space="preserve">    A</t>
    </r>
    <r>
      <rPr>
        <vertAlign val="subscript"/>
        <sz val="10"/>
        <rFont val="Arial"/>
        <family val="2"/>
      </rPr>
      <t xml:space="preserve">s1</t>
    </r>
  </si>
  <si>
    <r>
      <rPr>
        <i val="true"/>
        <sz val="10"/>
        <rFont val="Arial"/>
        <family val="2"/>
      </rPr>
      <t xml:space="preserve">in</t>
    </r>
    <r>
      <rPr>
        <i val="true"/>
        <vertAlign val="superscript"/>
        <sz val="10"/>
        <rFont val="Arial"/>
        <family val="2"/>
      </rPr>
      <t xml:space="preserve">2</t>
    </r>
  </si>
  <si>
    <r>
      <rPr>
        <sz val="10"/>
        <rFont val="Arial"/>
        <family val="0"/>
      </rPr>
      <t xml:space="preserve">Rebar y</t>
    </r>
    <r>
      <rPr>
        <vertAlign val="subscript"/>
        <sz val="10"/>
        <rFont val="Arial"/>
        <family val="2"/>
      </rPr>
      <t xml:space="preserve">cg</t>
    </r>
  </si>
  <si>
    <r>
      <rPr>
        <sz val="10"/>
        <rFont val="Arial"/>
        <family val="0"/>
      </rPr>
      <t xml:space="preserve">    A</t>
    </r>
    <r>
      <rPr>
        <vertAlign val="subscript"/>
        <sz val="10"/>
        <rFont val="Arial"/>
        <family val="2"/>
      </rPr>
      <t xml:space="preserve">s2</t>
    </r>
  </si>
  <si>
    <r>
      <rPr>
        <sz val="10"/>
        <rFont val="Arial"/>
        <family val="0"/>
      </rPr>
      <t xml:space="preserve">Rebar I</t>
    </r>
    <r>
      <rPr>
        <vertAlign val="subscript"/>
        <sz val="10"/>
        <rFont val="Arial"/>
        <family val="2"/>
      </rPr>
      <t xml:space="preserve">z</t>
    </r>
  </si>
  <si>
    <r>
      <rPr>
        <sz val="10"/>
        <rFont val="Arial"/>
        <family val="0"/>
      </rPr>
      <t xml:space="preserve">    d</t>
    </r>
    <r>
      <rPr>
        <vertAlign val="subscript"/>
        <sz val="10"/>
        <rFont val="Arial"/>
        <family val="2"/>
      </rPr>
      <t xml:space="preserve">1</t>
    </r>
  </si>
  <si>
    <t xml:space="preserve">Total A</t>
  </si>
  <si>
    <r>
      <rPr>
        <sz val="10"/>
        <rFont val="Arial"/>
        <family val="0"/>
      </rPr>
      <t xml:space="preserve">    d</t>
    </r>
    <r>
      <rPr>
        <vertAlign val="subscript"/>
        <sz val="10"/>
        <rFont val="Arial"/>
        <family val="2"/>
      </rPr>
      <t xml:space="preserve">2</t>
    </r>
  </si>
  <si>
    <r>
      <rPr>
        <sz val="10"/>
        <rFont val="Arial"/>
        <family val="0"/>
      </rPr>
      <t xml:space="preserve">Total y</t>
    </r>
    <r>
      <rPr>
        <vertAlign val="subscript"/>
        <sz val="10"/>
        <rFont val="Arial"/>
        <family val="2"/>
      </rPr>
      <t xml:space="preserve">cg</t>
    </r>
  </si>
  <si>
    <t xml:space="preserve">Total Iz</t>
  </si>
  <si>
    <t xml:space="preserve">Hauch</t>
  </si>
  <si>
    <t xml:space="preserve">y_topdeck(d) [in]</t>
  </si>
  <si>
    <r>
      <rPr>
        <sz val="10"/>
        <rFont val="Arial"/>
        <family val="0"/>
      </rPr>
      <t xml:space="preserve">    b</t>
    </r>
    <r>
      <rPr>
        <vertAlign val="subscript"/>
        <sz val="10"/>
        <rFont val="Arial"/>
        <family val="2"/>
      </rPr>
      <t xml:space="preserve">h</t>
    </r>
  </si>
  <si>
    <t xml:space="preserve">y_topbar(c) [in]</t>
  </si>
  <si>
    <t xml:space="preserve">Section Properties about Weak Axis</t>
  </si>
  <si>
    <r>
      <rPr>
        <sz val="10"/>
        <rFont val="Arial"/>
        <family val="0"/>
      </rPr>
      <t xml:space="preserve">    t</t>
    </r>
    <r>
      <rPr>
        <vertAlign val="subscript"/>
        <sz val="10"/>
        <rFont val="Arial"/>
        <family val="2"/>
      </rPr>
      <t xml:space="preserve">h</t>
    </r>
  </si>
  <si>
    <t xml:space="preserve">y_topgrd(b) [in]</t>
  </si>
  <si>
    <r>
      <rPr>
        <sz val="10"/>
        <rFont val="Arial"/>
        <family val="0"/>
      </rPr>
      <t xml:space="preserve">I</t>
    </r>
    <r>
      <rPr>
        <vertAlign val="subscript"/>
        <sz val="10"/>
        <rFont val="Arial"/>
        <family val="2"/>
      </rPr>
      <t xml:space="preserve">y</t>
    </r>
    <r>
      <rPr>
        <sz val="10"/>
        <rFont val="Arial"/>
        <family val="0"/>
      </rPr>
      <t xml:space="preserve"> =</t>
    </r>
  </si>
  <si>
    <r>
      <rPr>
        <i val="true"/>
        <sz val="10"/>
        <rFont val="Arial"/>
        <family val="2"/>
      </rPr>
      <t xml:space="preserve">in</t>
    </r>
    <r>
      <rPr>
        <i val="true"/>
        <vertAlign val="superscript"/>
        <sz val="10"/>
        <rFont val="Arial"/>
        <family val="2"/>
      </rPr>
      <t xml:space="preserve">4</t>
    </r>
  </si>
  <si>
    <t xml:space="preserve">y_botgrd(a) [in]</t>
  </si>
  <si>
    <r>
      <rPr>
        <sz val="10"/>
        <rFont val="Arial"/>
        <family val="0"/>
      </rPr>
      <t xml:space="preserve">S</t>
    </r>
    <r>
      <rPr>
        <vertAlign val="subscript"/>
        <sz val="10"/>
        <rFont val="Arial"/>
        <family val="2"/>
      </rPr>
      <t xml:space="preserve">y[TOP FLANGE]</t>
    </r>
    <r>
      <rPr>
        <sz val="10"/>
        <rFont val="Arial"/>
        <family val="0"/>
      </rPr>
      <t xml:space="preserve"> =</t>
    </r>
  </si>
  <si>
    <r>
      <rPr>
        <i val="true"/>
        <sz val="10"/>
        <rFont val="Arial"/>
        <family val="2"/>
      </rPr>
      <t xml:space="preserve">in</t>
    </r>
    <r>
      <rPr>
        <i val="true"/>
        <vertAlign val="superscript"/>
        <sz val="10"/>
        <rFont val="Arial"/>
        <family val="2"/>
      </rPr>
      <t xml:space="preserve">3</t>
    </r>
  </si>
  <si>
    <t xml:space="preserve">Modular ratio</t>
  </si>
  <si>
    <r>
      <rPr>
        <sz val="10"/>
        <rFont val="Arial"/>
        <family val="0"/>
      </rPr>
      <t xml:space="preserve">S_topdeck(d) [in</t>
    </r>
    <r>
      <rPr>
        <vertAlign val="superscript"/>
        <sz val="10"/>
        <rFont val="Arial"/>
        <family val="2"/>
      </rPr>
      <t xml:space="preserve">3</t>
    </r>
    <r>
      <rPr>
        <sz val="10"/>
        <rFont val="Arial"/>
        <family val="0"/>
      </rPr>
      <t xml:space="preserve">]</t>
    </r>
  </si>
  <si>
    <r>
      <rPr>
        <sz val="10"/>
        <rFont val="Arial"/>
        <family val="0"/>
      </rPr>
      <t xml:space="preserve">S</t>
    </r>
    <r>
      <rPr>
        <vertAlign val="subscript"/>
        <sz val="10"/>
        <rFont val="Arial"/>
        <family val="2"/>
      </rPr>
      <t xml:space="preserve">y[BOT FLANGE]</t>
    </r>
    <r>
      <rPr>
        <sz val="10"/>
        <rFont val="Arial"/>
        <family val="0"/>
      </rPr>
      <t xml:space="preserve"> =</t>
    </r>
  </si>
  <si>
    <t xml:space="preserve">    n</t>
  </si>
  <si>
    <t xml:space="preserve">[-]</t>
  </si>
  <si>
    <r>
      <rPr>
        <sz val="10"/>
        <rFont val="Arial"/>
        <family val="0"/>
      </rPr>
      <t xml:space="preserve">S_topbar(c) [in</t>
    </r>
    <r>
      <rPr>
        <vertAlign val="superscript"/>
        <sz val="10"/>
        <rFont val="Arial"/>
        <family val="2"/>
      </rPr>
      <t xml:space="preserve">3</t>
    </r>
    <r>
      <rPr>
        <sz val="10"/>
        <rFont val="Arial"/>
        <family val="0"/>
      </rPr>
      <t xml:space="preserve">]</t>
    </r>
  </si>
  <si>
    <r>
      <rPr>
        <sz val="10"/>
        <rFont val="Arial"/>
        <family val="0"/>
      </rPr>
      <t xml:space="preserve">S_topgrd(b) [in</t>
    </r>
    <r>
      <rPr>
        <vertAlign val="superscript"/>
        <sz val="10"/>
        <rFont val="Arial"/>
        <family val="2"/>
      </rPr>
      <t xml:space="preserve">3</t>
    </r>
    <r>
      <rPr>
        <sz val="10"/>
        <rFont val="Arial"/>
        <family val="0"/>
      </rPr>
      <t xml:space="preserve">]</t>
    </r>
  </si>
  <si>
    <r>
      <rPr>
        <sz val="10"/>
        <rFont val="Arial"/>
        <family val="0"/>
      </rPr>
      <t xml:space="preserve">S_botgrd(a) [in</t>
    </r>
    <r>
      <rPr>
        <vertAlign val="superscript"/>
        <sz val="10"/>
        <rFont val="Arial"/>
        <family val="2"/>
      </rPr>
      <t xml:space="preserve">3</t>
    </r>
    <r>
      <rPr>
        <sz val="10"/>
        <rFont val="Arial"/>
        <family val="0"/>
      </rPr>
      <t xml:space="preserve">]</t>
    </r>
  </si>
  <si>
    <t xml:space="preserve">Neutral Axis Check</t>
  </si>
  <si>
    <t xml:space="preserve">Comment</t>
  </si>
  <si>
    <t xml:space="preserve">Detailed analysis not performed.</t>
  </si>
  <si>
    <t xml:space="preserve">Database of inputs for Stresses tab.</t>
  </si>
  <si>
    <t xml:space="preserve">Note: Stress sign convention for this sheet - compressive stresses are reported as negative, tensile stresses as positive (sign convention for moments - see sketch below).</t>
  </si>
  <si>
    <t xml:space="preserve">INPUT - Moments</t>
  </si>
  <si>
    <t xml:space="preserve">    DC1</t>
  </si>
  <si>
    <t xml:space="preserve">kip-ft</t>
  </si>
  <si>
    <t xml:space="preserve">    DC2</t>
  </si>
  <si>
    <t xml:space="preserve">    DW</t>
  </si>
  <si>
    <t xml:space="preserve">    LL+I</t>
  </si>
  <si>
    <t xml:space="preserve">    LL+I fat range</t>
  </si>
  <si>
    <t xml:space="preserve">    LL+I permit</t>
  </si>
  <si>
    <t xml:space="preserve">    SE</t>
  </si>
  <si>
    <t xml:space="preserve">OUTPUT - Stresses</t>
  </si>
  <si>
    <r>
      <rPr>
        <b val="true"/>
        <sz val="10"/>
        <rFont val="Arial"/>
        <family val="2"/>
      </rPr>
      <t xml:space="preserve">Positive Moment Region</t>
    </r>
    <r>
      <rPr>
        <sz val="10"/>
        <rFont val="Arial"/>
        <family val="2"/>
      </rPr>
      <t xml:space="preserve"> (stress at the top of deck is reported as stress in concrete: f</t>
    </r>
    <r>
      <rPr>
        <vertAlign val="subscript"/>
        <sz val="10"/>
        <rFont val="Arial"/>
        <family val="2"/>
      </rPr>
      <t xml:space="preserve">c</t>
    </r>
    <r>
      <rPr>
        <sz val="10"/>
        <rFont val="Arial"/>
        <family val="2"/>
      </rPr>
      <t xml:space="preserve">=f</t>
    </r>
    <r>
      <rPr>
        <vertAlign val="subscript"/>
        <sz val="10"/>
        <rFont val="Arial"/>
        <family val="2"/>
      </rPr>
      <t xml:space="preserve">s</t>
    </r>
    <r>
      <rPr>
        <sz val="10"/>
        <rFont val="Arial"/>
        <family val="2"/>
      </rPr>
      <t xml:space="preserve">/n or f</t>
    </r>
    <r>
      <rPr>
        <vertAlign val="subscript"/>
        <sz val="10"/>
        <rFont val="Arial"/>
        <family val="2"/>
      </rPr>
      <t xml:space="preserve">c</t>
    </r>
    <r>
      <rPr>
        <sz val="10"/>
        <rFont val="Arial"/>
        <family val="2"/>
      </rPr>
      <t xml:space="preserve">=f</t>
    </r>
    <r>
      <rPr>
        <vertAlign val="subscript"/>
        <sz val="10"/>
        <rFont val="Arial"/>
        <family val="2"/>
      </rPr>
      <t xml:space="preserve">s</t>
    </r>
    <r>
      <rPr>
        <sz val="10"/>
        <rFont val="Arial"/>
        <family val="2"/>
      </rPr>
      <t xml:space="preserve">/(3n))</t>
    </r>
  </si>
  <si>
    <t xml:space="preserve">Load Acting on</t>
  </si>
  <si>
    <t xml:space="preserve">Grd Only</t>
  </si>
  <si>
    <t xml:space="preserve">Composite (3n)</t>
  </si>
  <si>
    <t xml:space="preserve">Load Type</t>
  </si>
  <si>
    <t xml:space="preserve">DC1</t>
  </si>
  <si>
    <t xml:space="preserve">DC2</t>
  </si>
  <si>
    <t xml:space="preserve">DW</t>
  </si>
  <si>
    <t xml:space="preserve">SE</t>
  </si>
  <si>
    <t xml:space="preserve">LL+I</t>
  </si>
  <si>
    <t xml:space="preserve">LL+I fat</t>
  </si>
  <si>
    <t xml:space="preserve">LL+I p</t>
  </si>
  <si>
    <t xml:space="preserve">Service II</t>
  </si>
  <si>
    <t xml:space="preserve">Strength I</t>
  </si>
  <si>
    <t xml:space="preserve">Strength II</t>
  </si>
  <si>
    <t xml:space="preserve">Fatigue</t>
  </si>
  <si>
    <t xml:space="preserve">Governing</t>
  </si>
  <si>
    <t xml:space="preserve">STRESS
[ksi]</t>
  </si>
  <si>
    <t xml:space="preserve">@ topdeck(d)</t>
  </si>
  <si>
    <t xml:space="preserve">@ topbar(c)</t>
  </si>
  <si>
    <t xml:space="preserve">@ topgrd(b)</t>
  </si>
  <si>
    <t xml:space="preserve">@ botgrd(a)</t>
  </si>
  <si>
    <r>
      <rPr>
        <b val="true"/>
        <sz val="10"/>
        <rFont val="Arial"/>
        <family val="2"/>
      </rPr>
      <t xml:space="preserve">Negative Moment Region</t>
    </r>
    <r>
      <rPr>
        <sz val="10"/>
        <rFont val="Arial"/>
        <family val="2"/>
      </rPr>
      <t xml:space="preserve"> (stress at the top of deck is reported as stress in concrete using short-term composite section: f</t>
    </r>
    <r>
      <rPr>
        <vertAlign val="subscript"/>
        <sz val="10"/>
        <rFont val="Arial"/>
        <family val="2"/>
      </rPr>
      <t xml:space="preserve">c</t>
    </r>
    <r>
      <rPr>
        <sz val="10"/>
        <rFont val="Arial"/>
        <family val="2"/>
      </rPr>
      <t xml:space="preserve">=f</t>
    </r>
    <r>
      <rPr>
        <vertAlign val="subscript"/>
        <sz val="10"/>
        <rFont val="Arial"/>
        <family val="2"/>
      </rPr>
      <t xml:space="preserve">s</t>
    </r>
    <r>
      <rPr>
        <sz val="10"/>
        <rFont val="Arial"/>
        <family val="2"/>
      </rPr>
      <t xml:space="preserve">/n)</t>
    </r>
  </si>
  <si>
    <t xml:space="preserve">Composite (rebar)</t>
  </si>
  <si>
    <r>
      <rPr>
        <sz val="10"/>
        <rFont val="Arial"/>
        <family val="0"/>
      </rPr>
      <t xml:space="preserve">Moment [kip-ft] </t>
    </r>
    <r>
      <rPr>
        <sz val="10"/>
        <rFont val="Arial"/>
        <family val="2"/>
      </rPr>
      <t xml:space="preserve">→</t>
    </r>
  </si>
  <si>
    <t xml:space="preserve">Database of Detailed tab.</t>
  </si>
  <si>
    <t xml:space="preserve">Note: sign convention for this sheet - all moments and stresses are entered and reported as absolute values.</t>
  </si>
  <si>
    <t xml:space="preserve">Variable/Formula</t>
  </si>
  <si>
    <t xml:space="preserve">Value</t>
  </si>
  <si>
    <t xml:space="preserve">Units</t>
  </si>
  <si>
    <t xml:space="preserve">AASHTO
Page</t>
  </si>
  <si>
    <t xml:space="preserve">     BASIC INPUTS</t>
  </si>
  <si>
    <t xml:space="preserve">● general</t>
  </si>
  <si>
    <t xml:space="preserve">positive moment region (POS), negative moment region (NEG)</t>
  </si>
  <si>
    <t xml:space="preserve">COMPOSITE</t>
  </si>
  <si>
    <t xml:space="preserve">composite section (COMPOSITE), noncomposite section (NONCOMPOSITE)</t>
  </si>
  <si>
    <t xml:space="preserve">● geometry</t>
  </si>
  <si>
    <r>
      <rPr>
        <sz val="10"/>
        <rFont val="Arial"/>
        <family val="2"/>
      </rPr>
      <t xml:space="preserve">t</t>
    </r>
    <r>
      <rPr>
        <vertAlign val="subscript"/>
        <sz val="10"/>
        <rFont val="Arial"/>
        <family val="2"/>
      </rPr>
      <t xml:space="preserve">w</t>
    </r>
    <r>
      <rPr>
        <sz val="10"/>
        <rFont val="Arial"/>
        <family val="2"/>
      </rPr>
      <t xml:space="preserve"> =</t>
    </r>
  </si>
  <si>
    <t xml:space="preserve">web thickness</t>
  </si>
  <si>
    <r>
      <rPr>
        <sz val="10"/>
        <rFont val="Arial"/>
        <family val="2"/>
      </rPr>
      <t xml:space="preserve">b</t>
    </r>
    <r>
      <rPr>
        <vertAlign val="subscript"/>
        <sz val="10"/>
        <rFont val="Arial"/>
        <family val="2"/>
      </rPr>
      <t xml:space="preserve">fc</t>
    </r>
    <r>
      <rPr>
        <sz val="10"/>
        <rFont val="Arial"/>
        <family val="2"/>
      </rPr>
      <t xml:space="preserve"> =</t>
    </r>
  </si>
  <si>
    <t xml:space="preserve">full width of compression flange</t>
  </si>
  <si>
    <r>
      <rPr>
        <sz val="10"/>
        <rFont val="Arial"/>
        <family val="2"/>
      </rPr>
      <t xml:space="preserve">t</t>
    </r>
    <r>
      <rPr>
        <vertAlign val="subscript"/>
        <sz val="10"/>
        <rFont val="Arial"/>
        <family val="2"/>
      </rPr>
      <t xml:space="preserve">fc</t>
    </r>
    <r>
      <rPr>
        <sz val="10"/>
        <rFont val="Arial"/>
        <family val="2"/>
      </rPr>
      <t xml:space="preserve"> =</t>
    </r>
  </si>
  <si>
    <t xml:space="preserve">thickness of compression flange</t>
  </si>
  <si>
    <t xml:space="preserve">D =</t>
  </si>
  <si>
    <t xml:space="preserve">web depth</t>
  </si>
  <si>
    <t xml:space="preserve">● material properties</t>
  </si>
  <si>
    <t xml:space="preserve">E =</t>
  </si>
  <si>
    <t xml:space="preserve">ksi</t>
  </si>
  <si>
    <t xml:space="preserve">steel Young's modulus</t>
  </si>
  <si>
    <r>
      <rPr>
        <sz val="10"/>
        <rFont val="Arial"/>
        <family val="2"/>
      </rPr>
      <t xml:space="preserve">F</t>
    </r>
    <r>
      <rPr>
        <vertAlign val="subscript"/>
        <sz val="10"/>
        <rFont val="Arial"/>
        <family val="2"/>
      </rPr>
      <t xml:space="preserve">yf</t>
    </r>
    <r>
      <rPr>
        <sz val="10"/>
        <rFont val="Arial"/>
        <family val="2"/>
      </rPr>
      <t xml:space="preserve"> =</t>
    </r>
  </si>
  <si>
    <t xml:space="preserve">specified minimum yield strenth of flange</t>
  </si>
  <si>
    <r>
      <rPr>
        <sz val="10"/>
        <rFont val="Arial"/>
        <family val="2"/>
      </rPr>
      <t xml:space="preserve">F</t>
    </r>
    <r>
      <rPr>
        <vertAlign val="subscript"/>
        <sz val="10"/>
        <rFont val="Arial"/>
        <family val="2"/>
      </rPr>
      <t xml:space="preserve">yw</t>
    </r>
    <r>
      <rPr>
        <sz val="10"/>
        <rFont val="Arial"/>
        <family val="2"/>
      </rPr>
      <t xml:space="preserve"> = </t>
    </r>
  </si>
  <si>
    <t xml:space="preserve">specified mininum yield stress of web</t>
  </si>
  <si>
    <r>
      <rPr>
        <sz val="10"/>
        <rFont val="Arial"/>
        <family val="0"/>
      </rPr>
      <t xml:space="preserve">F</t>
    </r>
    <r>
      <rPr>
        <vertAlign val="subscript"/>
        <sz val="10"/>
        <rFont val="Arial"/>
        <family val="2"/>
      </rPr>
      <t xml:space="preserve">y,reinf</t>
    </r>
    <r>
      <rPr>
        <sz val="10"/>
        <rFont val="Arial"/>
        <family val="0"/>
      </rPr>
      <t xml:space="preserve"> =</t>
    </r>
  </si>
  <si>
    <t xml:space="preserve">specified minimum yield strength of reinforcement</t>
  </si>
  <si>
    <r>
      <rPr>
        <sz val="10"/>
        <rFont val="Arial"/>
        <family val="2"/>
      </rPr>
      <t xml:space="preserve">F</t>
    </r>
    <r>
      <rPr>
        <vertAlign val="subscript"/>
        <sz val="10"/>
        <rFont val="Arial"/>
        <family val="2"/>
      </rPr>
      <t xml:space="preserve">yc</t>
    </r>
    <r>
      <rPr>
        <sz val="10"/>
        <rFont val="Arial"/>
        <family val="2"/>
      </rPr>
      <t xml:space="preserve"> =</t>
    </r>
  </si>
  <si>
    <t xml:space="preserve">specified minimum yield strength of compression flange</t>
  </si>
  <si>
    <r>
      <rPr>
        <sz val="10"/>
        <rFont val="Arial"/>
        <family val="2"/>
      </rPr>
      <t xml:space="preserve">F</t>
    </r>
    <r>
      <rPr>
        <vertAlign val="subscript"/>
        <sz val="10"/>
        <rFont val="Arial"/>
        <family val="2"/>
      </rPr>
      <t xml:space="preserve">yt</t>
    </r>
    <r>
      <rPr>
        <sz val="10"/>
        <rFont val="Arial"/>
        <family val="2"/>
      </rPr>
      <t xml:space="preserve"> =</t>
    </r>
  </si>
  <si>
    <t xml:space="preserve">specified minimum yield strength of tension flange</t>
  </si>
  <si>
    <r>
      <rPr>
        <sz val="10"/>
        <rFont val="Arial"/>
        <family val="2"/>
      </rPr>
      <t xml:space="preserve">F</t>
    </r>
    <r>
      <rPr>
        <vertAlign val="subscript"/>
        <sz val="10"/>
        <rFont val="Arial"/>
        <family val="2"/>
      </rPr>
      <t xml:space="preserve">yr</t>
    </r>
    <r>
      <rPr>
        <sz val="10"/>
        <rFont val="Arial"/>
        <family val="2"/>
      </rPr>
      <t xml:space="preserve"> = </t>
    </r>
  </si>
  <si>
    <t xml:space="preserve">compression flange stress at the onset of nominal yielding</t>
  </si>
  <si>
    <t xml:space="preserve">6-108</t>
  </si>
  <si>
    <r>
      <rPr>
        <sz val="10"/>
        <rFont val="Arial"/>
        <family val="2"/>
      </rPr>
      <t xml:space="preserve">     note: F</t>
    </r>
    <r>
      <rPr>
        <vertAlign val="subscript"/>
        <sz val="10"/>
        <rFont val="Arial"/>
        <family val="2"/>
      </rPr>
      <t xml:space="preserve">yr</t>
    </r>
    <r>
      <rPr>
        <sz val="10"/>
        <rFont val="Arial"/>
        <family val="2"/>
      </rPr>
      <t xml:space="preserve"> = min (0.7F</t>
    </r>
    <r>
      <rPr>
        <vertAlign val="subscript"/>
        <sz val="10"/>
        <rFont val="Arial"/>
        <family val="2"/>
      </rPr>
      <t xml:space="preserve">yc</t>
    </r>
    <r>
      <rPr>
        <sz val="10"/>
        <rFont val="Arial"/>
        <family val="2"/>
      </rPr>
      <t xml:space="preserve">, F</t>
    </r>
    <r>
      <rPr>
        <vertAlign val="subscript"/>
        <sz val="10"/>
        <rFont val="Arial"/>
        <family val="2"/>
      </rPr>
      <t xml:space="preserve">yw</t>
    </r>
    <r>
      <rPr>
        <sz val="10"/>
        <rFont val="Arial"/>
        <family val="2"/>
      </rPr>
      <t xml:space="preserve">), Fyr ≥ 0.5F</t>
    </r>
    <r>
      <rPr>
        <vertAlign val="subscript"/>
        <sz val="10"/>
        <rFont val="Arial"/>
        <family val="2"/>
      </rPr>
      <t xml:space="preserve">yc</t>
    </r>
  </si>
  <si>
    <t xml:space="preserve">● effect of applied loads</t>
  </si>
  <si>
    <t xml:space="preserve">● load factors [AASHTO 6.5.4.2]</t>
  </si>
  <si>
    <t xml:space="preserve">6-27</t>
  </si>
  <si>
    <r>
      <rPr>
        <sz val="10"/>
        <rFont val="Arial"/>
        <family val="2"/>
      </rPr>
      <t xml:space="preserve">Ф</t>
    </r>
    <r>
      <rPr>
        <vertAlign val="subscript"/>
        <sz val="10"/>
        <rFont val="Arial"/>
        <family val="2"/>
      </rPr>
      <t xml:space="preserve">f</t>
    </r>
    <r>
      <rPr>
        <sz val="10"/>
        <rFont val="Arial"/>
        <family val="2"/>
      </rPr>
      <t xml:space="preserve"> =</t>
    </r>
  </si>
  <si>
    <t xml:space="preserve">resistance factor for flexure</t>
  </si>
  <si>
    <r>
      <rPr>
        <sz val="10"/>
        <rFont val="Arial"/>
        <family val="2"/>
      </rPr>
      <t xml:space="preserve">Ф</t>
    </r>
    <r>
      <rPr>
        <vertAlign val="subscript"/>
        <sz val="10"/>
        <rFont val="Arial"/>
        <family val="2"/>
      </rPr>
      <t xml:space="preserve">v</t>
    </r>
    <r>
      <rPr>
        <sz val="10"/>
        <rFont val="Arial"/>
        <family val="2"/>
      </rPr>
      <t xml:space="preserve"> =</t>
    </r>
  </si>
  <si>
    <t xml:space="preserve">resistance factor for shear</t>
  </si>
  <si>
    <t xml:space="preserve">● slenderness ratios for local buckling resistance [AASHTO 6.10.8.2.2]</t>
  </si>
  <si>
    <t xml:space="preserve">6-107</t>
  </si>
  <si>
    <r>
      <rPr>
        <b val="true"/>
        <sz val="10"/>
        <rFont val="Arial"/>
        <family val="2"/>
      </rPr>
      <t xml:space="preserve">λ</t>
    </r>
    <r>
      <rPr>
        <b val="true"/>
        <vertAlign val="subscript"/>
        <sz val="10"/>
        <rFont val="Arial"/>
        <family val="2"/>
      </rPr>
      <t xml:space="preserve">f</t>
    </r>
    <r>
      <rPr>
        <b val="true"/>
        <sz val="10"/>
        <rFont val="Arial"/>
        <family val="2"/>
      </rPr>
      <t xml:space="preserve"> = b</t>
    </r>
    <r>
      <rPr>
        <b val="true"/>
        <vertAlign val="subscript"/>
        <sz val="10"/>
        <rFont val="Arial"/>
        <family val="2"/>
      </rPr>
      <t xml:space="preserve">fc</t>
    </r>
    <r>
      <rPr>
        <b val="true"/>
        <sz val="10"/>
        <rFont val="Arial"/>
        <family val="2"/>
      </rPr>
      <t xml:space="preserve"> / (2t</t>
    </r>
    <r>
      <rPr>
        <b val="true"/>
        <vertAlign val="subscript"/>
        <sz val="10"/>
        <rFont val="Arial"/>
        <family val="2"/>
      </rPr>
      <t xml:space="preserve">fc</t>
    </r>
    <r>
      <rPr>
        <b val="true"/>
        <sz val="10"/>
        <rFont val="Arial"/>
        <family val="2"/>
      </rPr>
      <t xml:space="preserve">) =</t>
    </r>
  </si>
  <si>
    <t xml:space="preserve">slenderness ratio for compression flange</t>
  </si>
  <si>
    <r>
      <rPr>
        <sz val="10"/>
        <rFont val="Arial"/>
        <family val="2"/>
      </rPr>
      <t xml:space="preserve">     λ</t>
    </r>
    <r>
      <rPr>
        <vertAlign val="subscript"/>
        <sz val="10"/>
        <rFont val="Arial"/>
        <family val="2"/>
      </rPr>
      <t xml:space="preserve">pf</t>
    </r>
    <r>
      <rPr>
        <sz val="10"/>
        <rFont val="Arial"/>
        <family val="2"/>
      </rPr>
      <t xml:space="preserve"> = 0.38 sqrt (E/F</t>
    </r>
    <r>
      <rPr>
        <vertAlign val="subscript"/>
        <sz val="10"/>
        <rFont val="Arial"/>
        <family val="2"/>
      </rPr>
      <t xml:space="preserve">yc</t>
    </r>
    <r>
      <rPr>
        <sz val="10"/>
        <rFont val="Arial"/>
        <family val="2"/>
      </rPr>
      <t xml:space="preserve">) =</t>
    </r>
  </si>
  <si>
    <t xml:space="preserve">limiting slenderness ratio for a compact flange</t>
  </si>
  <si>
    <r>
      <rPr>
        <sz val="10"/>
        <rFont val="Arial"/>
        <family val="2"/>
      </rPr>
      <t xml:space="preserve">     λ</t>
    </r>
    <r>
      <rPr>
        <vertAlign val="subscript"/>
        <sz val="10"/>
        <rFont val="Arial"/>
        <family val="2"/>
      </rPr>
      <t xml:space="preserve">rf</t>
    </r>
    <r>
      <rPr>
        <sz val="10"/>
        <rFont val="Arial"/>
        <family val="2"/>
      </rPr>
      <t xml:space="preserve"> = 0.56 sqrt (E/F</t>
    </r>
    <r>
      <rPr>
        <vertAlign val="subscript"/>
        <sz val="10"/>
        <rFont val="Arial"/>
        <family val="2"/>
      </rPr>
      <t xml:space="preserve">yc</t>
    </r>
    <r>
      <rPr>
        <sz val="10"/>
        <rFont val="Arial"/>
        <family val="2"/>
      </rPr>
      <t xml:space="preserve">) =</t>
    </r>
  </si>
  <si>
    <t xml:space="preserve">limiting slenderness ratio for a noncompact flange</t>
  </si>
  <si>
    <t xml:space="preserve">● reduction factors</t>
  </si>
  <si>
    <r>
      <rPr>
        <b val="true"/>
        <sz val="10"/>
        <rFont val="Arial"/>
        <family val="2"/>
      </rPr>
      <t xml:space="preserve">R</t>
    </r>
    <r>
      <rPr>
        <b val="true"/>
        <vertAlign val="subscript"/>
        <sz val="10"/>
        <rFont val="Arial"/>
        <family val="2"/>
      </rPr>
      <t xml:space="preserve">h</t>
    </r>
    <r>
      <rPr>
        <b val="true"/>
        <sz val="10"/>
        <rFont val="Arial"/>
        <family val="2"/>
      </rPr>
      <t xml:space="preserve"> = </t>
    </r>
  </si>
  <si>
    <r>
      <rPr>
        <sz val="10"/>
        <rFont val="Arial"/>
        <family val="2"/>
      </rPr>
      <t xml:space="preserve">○ </t>
    </r>
    <r>
      <rPr>
        <sz val="10"/>
        <rFont val="Arial"/>
        <family val="0"/>
      </rPr>
      <t xml:space="preserve">hybrid factor to account for reduced contribution of web to nominal flexural resistance at first yield in flange element; use 1.0 for girders with same steel strength for flange and web</t>
    </r>
  </si>
  <si>
    <t xml:space="preserve">6-80</t>
  </si>
  <si>
    <t xml:space="preserve">     NOT CONSIDERED:</t>
  </si>
  <si>
    <r>
      <rPr>
        <sz val="10"/>
        <rFont val="Arial"/>
        <family val="2"/>
      </rPr>
      <t xml:space="preserve">          R</t>
    </r>
    <r>
      <rPr>
        <vertAlign val="subscript"/>
        <sz val="10"/>
        <rFont val="Arial"/>
        <family val="2"/>
      </rPr>
      <t xml:space="preserve">h</t>
    </r>
    <r>
      <rPr>
        <sz val="10"/>
        <rFont val="Arial"/>
        <family val="2"/>
      </rPr>
      <t xml:space="preserve"> = [12+β(3ρ-ρ</t>
    </r>
    <r>
      <rPr>
        <vertAlign val="superscript"/>
        <sz val="10"/>
        <rFont val="Arial"/>
        <family val="2"/>
      </rPr>
      <t xml:space="preserve">3</t>
    </r>
    <r>
      <rPr>
        <sz val="10"/>
        <rFont val="Arial"/>
        <family val="2"/>
      </rPr>
      <t xml:space="preserve">)] / [12+2β] =</t>
    </r>
  </si>
  <si>
    <r>
      <rPr>
        <sz val="10"/>
        <rFont val="Arial"/>
        <family val="2"/>
      </rPr>
      <t xml:space="preserve">               β = 2D</t>
    </r>
    <r>
      <rPr>
        <vertAlign val="subscript"/>
        <sz val="10"/>
        <rFont val="Arial"/>
        <family val="2"/>
      </rPr>
      <t xml:space="preserve">n</t>
    </r>
    <r>
      <rPr>
        <sz val="10"/>
        <rFont val="Arial"/>
        <family val="2"/>
      </rPr>
      <t xml:space="preserve">t</t>
    </r>
    <r>
      <rPr>
        <vertAlign val="subscript"/>
        <sz val="10"/>
        <rFont val="Arial"/>
        <family val="2"/>
      </rPr>
      <t xml:space="preserve">w</t>
    </r>
    <r>
      <rPr>
        <sz val="10"/>
        <rFont val="Arial"/>
        <family val="2"/>
      </rPr>
      <t xml:space="preserve"> / A</t>
    </r>
    <r>
      <rPr>
        <vertAlign val="subscript"/>
        <sz val="10"/>
        <rFont val="Arial"/>
        <family val="2"/>
      </rPr>
      <t xml:space="preserve">fn</t>
    </r>
    <r>
      <rPr>
        <sz val="10"/>
        <rFont val="Arial"/>
        <family val="2"/>
      </rPr>
      <t xml:space="preserve"> =</t>
    </r>
  </si>
  <si>
    <r>
      <rPr>
        <sz val="10"/>
        <rFont val="Arial"/>
        <family val="2"/>
      </rPr>
      <t xml:space="preserve">               ρ = min (F</t>
    </r>
    <r>
      <rPr>
        <vertAlign val="subscript"/>
        <sz val="10"/>
        <rFont val="Arial"/>
        <family val="2"/>
      </rPr>
      <t xml:space="preserve">yw</t>
    </r>
    <r>
      <rPr>
        <sz val="10"/>
        <rFont val="Arial"/>
        <family val="2"/>
      </rPr>
      <t xml:space="preserve">/f</t>
    </r>
    <r>
      <rPr>
        <vertAlign val="subscript"/>
        <sz val="10"/>
        <rFont val="Arial"/>
        <family val="2"/>
      </rPr>
      <t xml:space="preserve">n</t>
    </r>
    <r>
      <rPr>
        <sz val="10"/>
        <rFont val="Arial"/>
        <family val="2"/>
      </rPr>
      <t xml:space="preserve">, 1.0) =</t>
    </r>
  </si>
  <si>
    <r>
      <rPr>
        <b val="true"/>
        <sz val="10"/>
        <rFont val="Arial"/>
        <family val="2"/>
      </rPr>
      <t xml:space="preserve">R</t>
    </r>
    <r>
      <rPr>
        <b val="true"/>
        <vertAlign val="subscript"/>
        <sz val="10"/>
        <rFont val="Arial"/>
        <family val="2"/>
      </rPr>
      <t xml:space="preserve">b</t>
    </r>
    <r>
      <rPr>
        <b val="true"/>
        <sz val="10"/>
        <rFont val="Arial"/>
        <family val="2"/>
      </rPr>
      <t xml:space="preserve"> =</t>
    </r>
  </si>
  <si>
    <t xml:space="preserve">○ web load-shedding factor; accounts for increase in compression flange stress due to web local buckling</t>
  </si>
  <si>
    <t xml:space="preserve">6-81</t>
  </si>
  <si>
    <r>
      <rPr>
        <sz val="10"/>
        <rFont val="Arial"/>
        <family val="0"/>
      </rPr>
      <t xml:space="preserve">     R</t>
    </r>
    <r>
      <rPr>
        <vertAlign val="subscript"/>
        <sz val="10"/>
        <rFont val="Arial"/>
        <family val="0"/>
      </rPr>
      <t xml:space="preserve">b</t>
    </r>
    <r>
      <rPr>
        <sz val="10"/>
        <rFont val="Arial"/>
        <family val="0"/>
      </rPr>
      <t xml:space="preserve"> = 1 - [a</t>
    </r>
    <r>
      <rPr>
        <vertAlign val="subscript"/>
        <sz val="10"/>
        <rFont val="Arial"/>
        <family val="0"/>
      </rPr>
      <t xml:space="preserve">wc</t>
    </r>
    <r>
      <rPr>
        <sz val="10"/>
        <rFont val="Arial"/>
        <family val="0"/>
      </rPr>
      <t xml:space="preserve">/(1200+300a</t>
    </r>
    <r>
      <rPr>
        <vertAlign val="subscript"/>
        <sz val="10"/>
        <rFont val="Arial"/>
        <family val="0"/>
      </rPr>
      <t xml:space="preserve">wc</t>
    </r>
    <r>
      <rPr>
        <sz val="10"/>
        <rFont val="Arial"/>
        <family val="0"/>
      </rPr>
      <t xml:space="preserve">)] [2D</t>
    </r>
    <r>
      <rPr>
        <vertAlign val="subscript"/>
        <sz val="10"/>
        <rFont val="Arial"/>
        <family val="0"/>
      </rPr>
      <t xml:space="preserve">c</t>
    </r>
    <r>
      <rPr>
        <sz val="10"/>
        <rFont val="Arial"/>
        <family val="0"/>
      </rPr>
      <t xml:space="preserve">/t</t>
    </r>
    <r>
      <rPr>
        <vertAlign val="subscript"/>
        <sz val="10"/>
        <rFont val="Arial"/>
        <family val="0"/>
      </rPr>
      <t xml:space="preserve">w</t>
    </r>
    <r>
      <rPr>
        <sz val="10"/>
        <rFont val="Arial"/>
        <family val="0"/>
      </rPr>
      <t xml:space="preserve">-λ</t>
    </r>
    <r>
      <rPr>
        <vertAlign val="subscript"/>
        <sz val="10"/>
        <rFont val="Arial"/>
        <family val="0"/>
      </rPr>
      <t xml:space="preserve">rw</t>
    </r>
    <r>
      <rPr>
        <sz val="10"/>
        <rFont val="Arial"/>
        <family val="0"/>
      </rPr>
      <t xml:space="preserve">] =</t>
    </r>
  </si>
  <si>
    <r>
      <rPr>
        <sz val="10"/>
        <rFont val="Arial"/>
        <family val="0"/>
      </rPr>
      <t xml:space="preserve">          λ</t>
    </r>
    <r>
      <rPr>
        <vertAlign val="subscript"/>
        <sz val="10"/>
        <rFont val="Arial"/>
        <family val="0"/>
      </rPr>
      <t xml:space="preserve">rw</t>
    </r>
    <r>
      <rPr>
        <sz val="10"/>
        <rFont val="Arial"/>
        <family val="0"/>
      </rPr>
      <t xml:space="preserve"> = 5.7 sqrt(E/F</t>
    </r>
    <r>
      <rPr>
        <vertAlign val="subscript"/>
        <sz val="10"/>
        <rFont val="Arial"/>
        <family val="0"/>
      </rPr>
      <t xml:space="preserve">yc</t>
    </r>
    <r>
      <rPr>
        <sz val="10"/>
        <rFont val="Arial"/>
        <family val="0"/>
      </rPr>
      <t xml:space="preserve">) =</t>
    </r>
  </si>
  <si>
    <t xml:space="preserve">limiting slenderness ratio for noncompact web</t>
  </si>
  <si>
    <r>
      <rPr>
        <sz val="10"/>
        <rFont val="Arial"/>
        <family val="0"/>
      </rPr>
      <t xml:space="preserve">          a</t>
    </r>
    <r>
      <rPr>
        <vertAlign val="subscript"/>
        <sz val="10"/>
        <rFont val="Arial"/>
        <family val="0"/>
      </rPr>
      <t xml:space="preserve">wc</t>
    </r>
    <r>
      <rPr>
        <sz val="10"/>
        <rFont val="Arial"/>
        <family val="0"/>
      </rPr>
      <t xml:space="preserve"> = 2D</t>
    </r>
    <r>
      <rPr>
        <vertAlign val="subscript"/>
        <sz val="10"/>
        <rFont val="Arial"/>
        <family val="0"/>
      </rPr>
      <t xml:space="preserve">c</t>
    </r>
    <r>
      <rPr>
        <sz val="10"/>
        <rFont val="Arial"/>
        <family val="0"/>
      </rPr>
      <t xml:space="preserve">t</t>
    </r>
    <r>
      <rPr>
        <vertAlign val="subscript"/>
        <sz val="10"/>
        <rFont val="Arial"/>
        <family val="0"/>
      </rPr>
      <t xml:space="preserve">w</t>
    </r>
    <r>
      <rPr>
        <sz val="10"/>
        <rFont val="Arial"/>
        <family val="0"/>
      </rPr>
      <t xml:space="preserve">/b</t>
    </r>
    <r>
      <rPr>
        <vertAlign val="subscript"/>
        <sz val="10"/>
        <rFont val="Arial"/>
        <family val="0"/>
      </rPr>
      <t xml:space="preserve">fc</t>
    </r>
    <r>
      <rPr>
        <sz val="10"/>
        <rFont val="Arial"/>
        <family val="0"/>
      </rPr>
      <t xml:space="preserve">t</t>
    </r>
    <r>
      <rPr>
        <vertAlign val="subscript"/>
        <sz val="10"/>
        <rFont val="Arial"/>
        <family val="0"/>
      </rPr>
      <t xml:space="preserve">fc</t>
    </r>
    <r>
      <rPr>
        <sz val="10"/>
        <rFont val="Arial"/>
        <family val="0"/>
      </rPr>
      <t xml:space="preserve"> =</t>
    </r>
  </si>
  <si>
    <t xml:space="preserve">● Nominal Shear Resistance of Unstiffened Webs [AASHTO 6.10.9.2]</t>
  </si>
  <si>
    <t xml:space="preserve">6-115</t>
  </si>
  <si>
    <r>
      <rPr>
        <b val="true"/>
        <sz val="10"/>
        <rFont val="Arial"/>
        <family val="2"/>
      </rPr>
      <t xml:space="preserve">V</t>
    </r>
    <r>
      <rPr>
        <b val="true"/>
        <vertAlign val="subscript"/>
        <sz val="10"/>
        <rFont val="Arial"/>
        <family val="2"/>
      </rPr>
      <t xml:space="preserve">n</t>
    </r>
    <r>
      <rPr>
        <b val="true"/>
        <sz val="10"/>
        <rFont val="Arial"/>
        <family val="2"/>
      </rPr>
      <t xml:space="preserve"> = V</t>
    </r>
    <r>
      <rPr>
        <b val="true"/>
        <vertAlign val="subscript"/>
        <sz val="10"/>
        <rFont val="Arial"/>
        <family val="2"/>
      </rPr>
      <t xml:space="preserve">cr</t>
    </r>
    <r>
      <rPr>
        <b val="true"/>
        <sz val="10"/>
        <rFont val="Arial"/>
        <family val="2"/>
      </rPr>
      <t xml:space="preserve"> = CV</t>
    </r>
    <r>
      <rPr>
        <b val="true"/>
        <vertAlign val="subscript"/>
        <sz val="10"/>
        <rFont val="Arial"/>
        <family val="2"/>
      </rPr>
      <t xml:space="preserve">p</t>
    </r>
    <r>
      <rPr>
        <b val="true"/>
        <sz val="10"/>
        <rFont val="Arial"/>
        <family val="2"/>
      </rPr>
      <t xml:space="preserve"> =</t>
    </r>
  </si>
  <si>
    <t xml:space="preserve">kip</t>
  </si>
  <si>
    <r>
      <rPr>
        <sz val="10"/>
        <rFont val="Arial"/>
        <family val="0"/>
      </rPr>
      <t xml:space="preserve">V</t>
    </r>
    <r>
      <rPr>
        <vertAlign val="subscript"/>
        <sz val="10"/>
        <rFont val="Arial"/>
        <family val="2"/>
      </rPr>
      <t xml:space="preserve">n</t>
    </r>
    <r>
      <rPr>
        <sz val="10"/>
        <rFont val="Arial"/>
        <family val="0"/>
      </rPr>
      <t xml:space="preserve"> = nominal shear resistance, V</t>
    </r>
    <r>
      <rPr>
        <vertAlign val="subscript"/>
        <sz val="10"/>
        <rFont val="Arial"/>
        <family val="2"/>
      </rPr>
      <t xml:space="preserve">cr</t>
    </r>
    <r>
      <rPr>
        <sz val="10"/>
        <rFont val="Arial"/>
        <family val="0"/>
      </rPr>
      <t xml:space="preserve"> = shear-buckling resistance</t>
    </r>
  </si>
  <si>
    <r>
      <rPr>
        <sz val="10"/>
        <rFont val="Arial"/>
        <family val="0"/>
      </rPr>
      <t xml:space="preserve">     V</t>
    </r>
    <r>
      <rPr>
        <vertAlign val="subscript"/>
        <sz val="10"/>
        <rFont val="Arial"/>
        <family val="2"/>
      </rPr>
      <t xml:space="preserve">p</t>
    </r>
    <r>
      <rPr>
        <sz val="10"/>
        <rFont val="Arial"/>
        <family val="0"/>
      </rPr>
      <t xml:space="preserve"> = 0.58F</t>
    </r>
    <r>
      <rPr>
        <vertAlign val="subscript"/>
        <sz val="10"/>
        <rFont val="Arial"/>
        <family val="2"/>
      </rPr>
      <t xml:space="preserve">yw</t>
    </r>
    <r>
      <rPr>
        <sz val="10"/>
        <rFont val="Arial"/>
        <family val="0"/>
      </rPr>
      <t xml:space="preserve">Dt</t>
    </r>
    <r>
      <rPr>
        <vertAlign val="subscript"/>
        <sz val="10"/>
        <rFont val="Arial"/>
        <family val="2"/>
      </rPr>
      <t xml:space="preserve">w</t>
    </r>
    <r>
      <rPr>
        <sz val="10"/>
        <rFont val="Arial"/>
        <family val="0"/>
      </rPr>
      <t xml:space="preserve"> =</t>
    </r>
  </si>
  <si>
    <t xml:space="preserve">plastic shear force</t>
  </si>
  <si>
    <t xml:space="preserve">     C =</t>
  </si>
  <si>
    <t xml:space="preserve">ratio of the shear buckling resistance to the shear yield strength</t>
  </si>
  <si>
    <r>
      <rPr>
        <sz val="10"/>
        <rFont val="Arial"/>
        <family val="0"/>
      </rPr>
      <t xml:space="preserve">          if D/t</t>
    </r>
    <r>
      <rPr>
        <vertAlign val="subscript"/>
        <sz val="10"/>
        <rFont val="Arial"/>
        <family val="2"/>
      </rPr>
      <t xml:space="preserve">w</t>
    </r>
    <r>
      <rPr>
        <sz val="10"/>
        <rFont val="Arial"/>
        <family val="0"/>
      </rPr>
      <t xml:space="preserve"> ≤ 1.12 sqrt (Ek/F</t>
    </r>
    <r>
      <rPr>
        <vertAlign val="subscript"/>
        <sz val="10"/>
        <rFont val="Arial"/>
        <family val="2"/>
      </rPr>
      <t xml:space="preserve">yw</t>
    </r>
    <r>
      <rPr>
        <sz val="10"/>
        <rFont val="Arial"/>
        <family val="0"/>
      </rPr>
      <t xml:space="preserve">) then C =</t>
    </r>
  </si>
  <si>
    <r>
      <rPr>
        <sz val="10"/>
        <rFont val="Arial"/>
        <family val="0"/>
      </rPr>
      <t xml:space="preserve">          if 1.12 sqrt (Ek/F</t>
    </r>
    <r>
      <rPr>
        <vertAlign val="subscript"/>
        <sz val="10"/>
        <rFont val="Arial"/>
        <family val="2"/>
      </rPr>
      <t xml:space="preserve">yw</t>
    </r>
    <r>
      <rPr>
        <sz val="10"/>
        <rFont val="Arial"/>
        <family val="0"/>
      </rPr>
      <t xml:space="preserve">) &lt; D/t</t>
    </r>
    <r>
      <rPr>
        <vertAlign val="subscript"/>
        <sz val="10"/>
        <rFont val="Arial"/>
        <family val="2"/>
      </rPr>
      <t xml:space="preserve">w</t>
    </r>
    <r>
      <rPr>
        <sz val="10"/>
        <rFont val="Arial"/>
        <family val="0"/>
      </rPr>
      <t xml:space="preserve"> ≤ 1.40 sqrt (Ek/F</t>
    </r>
    <r>
      <rPr>
        <vertAlign val="subscript"/>
        <sz val="10"/>
        <rFont val="Arial"/>
        <family val="2"/>
      </rPr>
      <t xml:space="preserve">yw</t>
    </r>
    <r>
      <rPr>
        <sz val="10"/>
        <rFont val="Arial"/>
        <family val="0"/>
      </rPr>
      <t xml:space="preserve">) then C =</t>
    </r>
  </si>
  <si>
    <r>
      <rPr>
        <sz val="10"/>
        <rFont val="Arial"/>
        <family val="0"/>
      </rPr>
      <t xml:space="preserve">               = 1.12 / (D/t</t>
    </r>
    <r>
      <rPr>
        <vertAlign val="subscript"/>
        <sz val="10"/>
        <rFont val="Arial"/>
        <family val="2"/>
      </rPr>
      <t xml:space="preserve">w</t>
    </r>
    <r>
      <rPr>
        <sz val="10"/>
        <rFont val="Arial"/>
        <family val="0"/>
      </rPr>
      <t xml:space="preserve">) sqrt (Ek/F</t>
    </r>
    <r>
      <rPr>
        <vertAlign val="subscript"/>
        <sz val="10"/>
        <rFont val="Arial"/>
        <family val="2"/>
      </rPr>
      <t xml:space="preserve">yw</t>
    </r>
    <r>
      <rPr>
        <sz val="10"/>
        <rFont val="Arial"/>
        <family val="0"/>
      </rPr>
      <t xml:space="preserve">) =</t>
    </r>
  </si>
  <si>
    <r>
      <rPr>
        <sz val="10"/>
        <rFont val="Arial"/>
        <family val="0"/>
      </rPr>
      <t xml:space="preserve">          if D/t</t>
    </r>
    <r>
      <rPr>
        <vertAlign val="subscript"/>
        <sz val="10"/>
        <rFont val="Arial"/>
        <family val="2"/>
      </rPr>
      <t xml:space="preserve">w</t>
    </r>
    <r>
      <rPr>
        <sz val="10"/>
        <rFont val="Arial"/>
        <family val="0"/>
      </rPr>
      <t xml:space="preserve"> &gt; 1.40 sqrt (Ek/F</t>
    </r>
    <r>
      <rPr>
        <vertAlign val="subscript"/>
        <sz val="10"/>
        <rFont val="Arial"/>
        <family val="2"/>
      </rPr>
      <t xml:space="preserve">yw</t>
    </r>
    <r>
      <rPr>
        <sz val="10"/>
        <rFont val="Arial"/>
        <family val="0"/>
      </rPr>
      <t xml:space="preserve">) then C =</t>
    </r>
  </si>
  <si>
    <r>
      <rPr>
        <sz val="10"/>
        <rFont val="Arial"/>
        <family val="0"/>
      </rPr>
      <t xml:space="preserve">               = 1.57 / (D/t</t>
    </r>
    <r>
      <rPr>
        <vertAlign val="subscript"/>
        <sz val="10"/>
        <rFont val="Arial"/>
        <family val="2"/>
      </rPr>
      <t xml:space="preserve">w</t>
    </r>
    <r>
      <rPr>
        <sz val="10"/>
        <rFont val="Arial"/>
        <family val="0"/>
      </rPr>
      <t xml:space="preserve">)</t>
    </r>
    <r>
      <rPr>
        <vertAlign val="superscript"/>
        <sz val="10"/>
        <rFont val="Arial"/>
        <family val="2"/>
      </rPr>
      <t xml:space="preserve">2</t>
    </r>
    <r>
      <rPr>
        <sz val="10"/>
        <rFont val="Arial"/>
        <family val="0"/>
      </rPr>
      <t xml:space="preserve"> (Ek/F</t>
    </r>
    <r>
      <rPr>
        <vertAlign val="subscript"/>
        <sz val="10"/>
        <rFont val="Arial"/>
        <family val="2"/>
      </rPr>
      <t xml:space="preserve">yw</t>
    </r>
    <r>
      <rPr>
        <sz val="10"/>
        <rFont val="Arial"/>
        <family val="0"/>
      </rPr>
      <t xml:space="preserve">) =</t>
    </r>
  </si>
  <si>
    <r>
      <rPr>
        <sz val="10"/>
        <rFont val="Arial"/>
        <family val="0"/>
      </rPr>
      <t xml:space="preserve">                    note: D/t</t>
    </r>
    <r>
      <rPr>
        <vertAlign val="subscript"/>
        <sz val="10"/>
        <rFont val="Arial"/>
        <family val="2"/>
      </rPr>
      <t xml:space="preserve">w</t>
    </r>
    <r>
      <rPr>
        <sz val="10"/>
        <rFont val="Arial"/>
        <family val="0"/>
      </rPr>
      <t xml:space="preserve"> =</t>
    </r>
  </si>
  <si>
    <r>
      <rPr>
        <sz val="10"/>
        <rFont val="Arial"/>
        <family val="0"/>
      </rPr>
      <t xml:space="preserve">                    note: 1.12 sqrt (Ek/F</t>
    </r>
    <r>
      <rPr>
        <vertAlign val="subscript"/>
        <sz val="10"/>
        <rFont val="Arial"/>
        <family val="2"/>
      </rPr>
      <t xml:space="preserve">yw</t>
    </r>
    <r>
      <rPr>
        <sz val="10"/>
        <rFont val="Arial"/>
        <family val="0"/>
      </rPr>
      <t xml:space="preserve">) =</t>
    </r>
  </si>
  <si>
    <r>
      <rPr>
        <sz val="10"/>
        <rFont val="Arial"/>
        <family val="0"/>
      </rPr>
      <t xml:space="preserve">                    note: 1.40 sqrt (Ek/F</t>
    </r>
    <r>
      <rPr>
        <vertAlign val="subscript"/>
        <sz val="10"/>
        <rFont val="Arial"/>
        <family val="2"/>
      </rPr>
      <t xml:space="preserve">yw</t>
    </r>
    <r>
      <rPr>
        <sz val="10"/>
        <rFont val="Arial"/>
        <family val="0"/>
      </rPr>
      <t xml:space="preserve">) =</t>
    </r>
  </si>
  <si>
    <t xml:space="preserve">                         k = </t>
  </si>
  <si>
    <t xml:space="preserve">shear buckling coefficient (k=5 for unstiffened webs)</t>
  </si>
  <si>
    <t xml:space="preserve">○ Nominal Resistance of Stiffened Webs - Interior Panels [AASHTO 6.10.9.3.2]</t>
  </si>
  <si>
    <t xml:space="preserve">6-116</t>
  </si>
  <si>
    <t xml:space="preserve">NOT CONSIDERED</t>
  </si>
  <si>
    <t xml:space="preserve">not considered, because current version of the spreadsheet handles only unstiffened webs</t>
  </si>
  <si>
    <t xml:space="preserve">○ Nominal Resistance of Stiffened Webs - End Panels [AASHTO 6.10.9.3.3]</t>
  </si>
  <si>
    <t xml:space="preserve">6-117</t>
  </si>
  <si>
    <t xml:space="preserve">     CONSTRUCTIBILITY</t>
  </si>
  <si>
    <t xml:space="preserve">6-86</t>
  </si>
  <si>
    <t xml:space="preserve">● Basic Inputs</t>
  </si>
  <si>
    <r>
      <rPr>
        <sz val="10"/>
        <rFont val="Arial"/>
        <family val="2"/>
      </rPr>
      <t xml:space="preserve">f</t>
    </r>
    <r>
      <rPr>
        <vertAlign val="subscript"/>
        <sz val="10"/>
        <rFont val="Arial"/>
        <family val="2"/>
      </rPr>
      <t xml:space="preserve">bu[C]</t>
    </r>
    <r>
      <rPr>
        <sz val="10"/>
        <rFont val="Arial"/>
        <family val="2"/>
      </rPr>
      <t xml:space="preserve"> =</t>
    </r>
  </si>
  <si>
    <t xml:space="preserve">stress in compression flange due to DC1 (no lateral bending), factored by 1.5 (Strength IV load combination)</t>
  </si>
  <si>
    <r>
      <rPr>
        <sz val="10"/>
        <rFont val="Arial"/>
        <family val="2"/>
      </rPr>
      <t xml:space="preserve">f</t>
    </r>
    <r>
      <rPr>
        <vertAlign val="subscript"/>
        <sz val="10"/>
        <rFont val="Arial"/>
        <family val="2"/>
      </rPr>
      <t xml:space="preserve">bu[T]</t>
    </r>
    <r>
      <rPr>
        <sz val="10"/>
        <rFont val="Arial"/>
        <family val="2"/>
      </rPr>
      <t xml:space="preserve"> =</t>
    </r>
  </si>
  <si>
    <t xml:space="preserve">stress in tension flange due to DC2 (no lateral bending), factored by 1.5 (Strength IV load combination)</t>
  </si>
  <si>
    <r>
      <rPr>
        <sz val="10"/>
        <rFont val="Arial"/>
        <family val="2"/>
      </rPr>
      <t xml:space="preserve">f</t>
    </r>
    <r>
      <rPr>
        <vertAlign val="subscript"/>
        <sz val="10"/>
        <rFont val="Arial"/>
        <family val="2"/>
      </rPr>
      <t xml:space="preserve">l[C]</t>
    </r>
    <r>
      <rPr>
        <sz val="10"/>
        <rFont val="Arial"/>
        <family val="2"/>
      </rPr>
      <t xml:space="preserve"> =</t>
    </r>
  </si>
  <si>
    <t xml:space="preserve">stress in compression flange due to lateral bending (wind, from exterior girder bracket during construction, etc.)</t>
  </si>
  <si>
    <r>
      <rPr>
        <sz val="10"/>
        <rFont val="Arial"/>
        <family val="2"/>
      </rPr>
      <t xml:space="preserve">f</t>
    </r>
    <r>
      <rPr>
        <vertAlign val="subscript"/>
        <sz val="10"/>
        <rFont val="Arial"/>
        <family val="2"/>
      </rPr>
      <t xml:space="preserve">l[T]</t>
    </r>
    <r>
      <rPr>
        <sz val="10"/>
        <rFont val="Arial"/>
        <family val="2"/>
      </rPr>
      <t xml:space="preserve"> =</t>
    </r>
  </si>
  <si>
    <t xml:space="preserve">stress in tension flange due to lateral bending</t>
  </si>
  <si>
    <r>
      <rPr>
        <sz val="10"/>
        <rFont val="Arial"/>
        <family val="2"/>
      </rPr>
      <t xml:space="preserve">V</t>
    </r>
    <r>
      <rPr>
        <vertAlign val="subscript"/>
        <sz val="10"/>
        <rFont val="Arial"/>
        <family val="2"/>
      </rPr>
      <t xml:space="preserve">u</t>
    </r>
    <r>
      <rPr>
        <sz val="10"/>
        <rFont val="Arial"/>
        <family val="2"/>
      </rPr>
      <t xml:space="preserve"> =</t>
    </r>
  </si>
  <si>
    <t xml:space="preserve">kips</t>
  </si>
  <si>
    <t xml:space="preserve">factored shear in web, factored by 1.5 (Strength IV load combination)</t>
  </si>
  <si>
    <r>
      <rPr>
        <sz val="10"/>
        <rFont val="Arial"/>
        <family val="2"/>
      </rPr>
      <t xml:space="preserve">D</t>
    </r>
    <r>
      <rPr>
        <vertAlign val="subscript"/>
        <sz val="10"/>
        <rFont val="Arial"/>
        <family val="2"/>
      </rPr>
      <t xml:space="preserve">c</t>
    </r>
    <r>
      <rPr>
        <sz val="10"/>
        <rFont val="Arial"/>
        <family val="2"/>
      </rPr>
      <t xml:space="preserve"> =</t>
    </r>
  </si>
  <si>
    <t xml:space="preserve">depth of web in compression in the elastic range</t>
  </si>
  <si>
    <t xml:space="preserve">6-69</t>
  </si>
  <si>
    <r>
      <rPr>
        <sz val="10"/>
        <rFont val="Arial"/>
        <family val="2"/>
      </rPr>
      <t xml:space="preserve">r</t>
    </r>
    <r>
      <rPr>
        <vertAlign val="subscript"/>
        <sz val="10"/>
        <rFont val="Arial"/>
        <family val="2"/>
      </rPr>
      <t xml:space="preserve">t</t>
    </r>
    <r>
      <rPr>
        <sz val="10"/>
        <rFont val="Arial"/>
        <family val="2"/>
      </rPr>
      <t xml:space="preserve"> = b</t>
    </r>
    <r>
      <rPr>
        <vertAlign val="subscript"/>
        <sz val="10"/>
        <rFont val="Arial"/>
        <family val="2"/>
      </rPr>
      <t xml:space="preserve">fc</t>
    </r>
    <r>
      <rPr>
        <sz val="10"/>
        <rFont val="Arial"/>
        <family val="2"/>
      </rPr>
      <t xml:space="preserve"> / sqrt{ 12 [1+(D</t>
    </r>
    <r>
      <rPr>
        <vertAlign val="subscript"/>
        <sz val="10"/>
        <rFont val="Arial"/>
        <family val="2"/>
      </rPr>
      <t xml:space="preserve">c</t>
    </r>
    <r>
      <rPr>
        <sz val="10"/>
        <rFont val="Arial"/>
        <family val="2"/>
      </rPr>
      <t xml:space="preserve">t</t>
    </r>
    <r>
      <rPr>
        <vertAlign val="subscript"/>
        <sz val="10"/>
        <rFont val="Arial"/>
        <family val="2"/>
      </rPr>
      <t xml:space="preserve">w</t>
    </r>
    <r>
      <rPr>
        <sz val="10"/>
        <rFont val="Arial"/>
        <family val="2"/>
      </rPr>
      <t xml:space="preserve">)/(3b</t>
    </r>
    <r>
      <rPr>
        <vertAlign val="subscript"/>
        <sz val="10"/>
        <rFont val="Arial"/>
        <family val="2"/>
      </rPr>
      <t xml:space="preserve">fc</t>
    </r>
    <r>
      <rPr>
        <sz val="10"/>
        <rFont val="Arial"/>
        <family val="2"/>
      </rPr>
      <t xml:space="preserve">t</t>
    </r>
    <r>
      <rPr>
        <vertAlign val="subscript"/>
        <sz val="10"/>
        <rFont val="Arial"/>
        <family val="2"/>
      </rPr>
      <t xml:space="preserve">fc</t>
    </r>
    <r>
      <rPr>
        <sz val="10"/>
        <rFont val="Arial"/>
        <family val="2"/>
      </rPr>
      <t xml:space="preserve">)] } =</t>
    </r>
  </si>
  <si>
    <t xml:space="preserve">effective radius of gyration for lateral torsional buckling</t>
  </si>
  <si>
    <t xml:space="preserve">6-109</t>
  </si>
  <si>
    <r>
      <rPr>
        <sz val="10"/>
        <rFont val="Arial"/>
        <family val="2"/>
      </rPr>
      <t xml:space="preserve">C</t>
    </r>
    <r>
      <rPr>
        <vertAlign val="subscript"/>
        <sz val="10"/>
        <rFont val="Arial"/>
        <family val="2"/>
      </rPr>
      <t xml:space="preserve">b</t>
    </r>
    <r>
      <rPr>
        <sz val="10"/>
        <rFont val="Arial"/>
        <family val="2"/>
      </rPr>
      <t xml:space="preserve"> =</t>
    </r>
  </si>
  <si>
    <r>
      <rPr>
        <sz val="10"/>
        <rFont val="Arial"/>
        <family val="0"/>
      </rPr>
      <t xml:space="preserve">moment gradient modifier (conservatively, use C</t>
    </r>
    <r>
      <rPr>
        <vertAlign val="subscript"/>
        <sz val="10"/>
        <rFont val="Arial"/>
        <family val="2"/>
      </rPr>
      <t xml:space="preserve">b</t>
    </r>
    <r>
      <rPr>
        <sz val="10"/>
        <rFont val="Arial"/>
        <family val="0"/>
      </rPr>
      <t xml:space="preserve"> = 1.0)</t>
    </r>
  </si>
  <si>
    <t xml:space="preserve">● unbraced lengths for lateral torsional buckling resistance [AASHTO 6.10.8.2.3]</t>
  </si>
  <si>
    <r>
      <rPr>
        <b val="true"/>
        <sz val="10"/>
        <rFont val="Arial"/>
        <family val="2"/>
      </rPr>
      <t xml:space="preserve">L</t>
    </r>
    <r>
      <rPr>
        <b val="true"/>
        <vertAlign val="subscript"/>
        <sz val="10"/>
        <rFont val="Arial"/>
        <family val="2"/>
      </rPr>
      <t xml:space="preserve">b</t>
    </r>
    <r>
      <rPr>
        <b val="true"/>
        <sz val="10"/>
        <rFont val="Arial"/>
        <family val="2"/>
      </rPr>
      <t xml:space="preserve"> =</t>
    </r>
  </si>
  <si>
    <t xml:space="preserve">unbraced length</t>
  </si>
  <si>
    <r>
      <rPr>
        <sz val="10"/>
        <rFont val="Arial"/>
        <family val="2"/>
      </rPr>
      <t xml:space="preserve">     L</t>
    </r>
    <r>
      <rPr>
        <vertAlign val="subscript"/>
        <sz val="10"/>
        <rFont val="Arial"/>
        <family val="2"/>
      </rPr>
      <t xml:space="preserve">p</t>
    </r>
    <r>
      <rPr>
        <sz val="10"/>
        <rFont val="Arial"/>
        <family val="2"/>
      </rPr>
      <t xml:space="preserve"> = 1.0 r</t>
    </r>
    <r>
      <rPr>
        <vertAlign val="subscript"/>
        <sz val="10"/>
        <rFont val="Arial"/>
        <family val="2"/>
      </rPr>
      <t xml:space="preserve">t</t>
    </r>
    <r>
      <rPr>
        <sz val="10"/>
        <rFont val="Arial"/>
        <family val="2"/>
      </rPr>
      <t xml:space="preserve"> sqrt(E/F</t>
    </r>
    <r>
      <rPr>
        <vertAlign val="subscript"/>
        <sz val="10"/>
        <rFont val="Arial"/>
        <family val="2"/>
      </rPr>
      <t xml:space="preserve">yc</t>
    </r>
    <r>
      <rPr>
        <sz val="10"/>
        <rFont val="Arial"/>
        <family val="2"/>
      </rPr>
      <t xml:space="preserve">) =</t>
    </r>
  </si>
  <si>
    <t xml:space="preserve">limiting unbraced length 1 (for compact)</t>
  </si>
  <si>
    <r>
      <rPr>
        <sz val="10"/>
        <rFont val="Arial"/>
        <family val="2"/>
      </rPr>
      <t xml:space="preserve">     L</t>
    </r>
    <r>
      <rPr>
        <vertAlign val="subscript"/>
        <sz val="10"/>
        <rFont val="Arial"/>
        <family val="2"/>
      </rPr>
      <t xml:space="preserve">r</t>
    </r>
    <r>
      <rPr>
        <sz val="10"/>
        <rFont val="Arial"/>
        <family val="2"/>
      </rPr>
      <t xml:space="preserve"> = π r</t>
    </r>
    <r>
      <rPr>
        <vertAlign val="subscript"/>
        <sz val="10"/>
        <rFont val="Arial"/>
        <family val="2"/>
      </rPr>
      <t xml:space="preserve">t</t>
    </r>
    <r>
      <rPr>
        <sz val="10"/>
        <rFont val="Arial"/>
        <family val="2"/>
      </rPr>
      <t xml:space="preserve"> sqrt (E/F</t>
    </r>
    <r>
      <rPr>
        <vertAlign val="subscript"/>
        <sz val="10"/>
        <rFont val="Arial"/>
        <family val="2"/>
      </rPr>
      <t xml:space="preserve">yr</t>
    </r>
    <r>
      <rPr>
        <sz val="10"/>
        <rFont val="Arial"/>
        <family val="2"/>
      </rPr>
      <t xml:space="preserve">) =</t>
    </r>
  </si>
  <si>
    <t xml:space="preserve">limiting unbraced length 2 (for noncompact)</t>
  </si>
  <si>
    <t xml:space="preserve">● Compression Flange Flexural Resistance [AASHTO 6.10.8.2]</t>
  </si>
  <si>
    <t xml:space="preserve">6-106</t>
  </si>
  <si>
    <r>
      <rPr>
        <b val="true"/>
        <sz val="10"/>
        <rFont val="Arial"/>
        <family val="2"/>
      </rPr>
      <t xml:space="preserve">F</t>
    </r>
    <r>
      <rPr>
        <b val="true"/>
        <vertAlign val="subscript"/>
        <sz val="10"/>
        <rFont val="Arial"/>
        <family val="2"/>
      </rPr>
      <t xml:space="preserve">nc</t>
    </r>
    <r>
      <rPr>
        <b val="true"/>
        <sz val="10"/>
        <rFont val="Arial"/>
        <family val="2"/>
      </rPr>
      <t xml:space="preserve"> = min (F</t>
    </r>
    <r>
      <rPr>
        <b val="true"/>
        <vertAlign val="subscript"/>
        <sz val="10"/>
        <rFont val="Arial"/>
        <family val="2"/>
      </rPr>
      <t xml:space="preserve">nc[1]</t>
    </r>
    <r>
      <rPr>
        <b val="true"/>
        <sz val="10"/>
        <rFont val="Arial"/>
        <family val="2"/>
      </rPr>
      <t xml:space="preserve">, F</t>
    </r>
    <r>
      <rPr>
        <b val="true"/>
        <vertAlign val="subscript"/>
        <sz val="10"/>
        <rFont val="Arial"/>
        <family val="2"/>
      </rPr>
      <t xml:space="preserve">nc[2]</t>
    </r>
    <r>
      <rPr>
        <b val="true"/>
        <sz val="10"/>
        <rFont val="Arial"/>
        <family val="2"/>
      </rPr>
      <t xml:space="preserve">) =</t>
    </r>
  </si>
  <si>
    <t xml:space="preserve">○ nominal flexural resistance of flange taken as smaller local buckling resistance and lateral torsional buckling resistance [AASHTO 6.10.8.2.1]</t>
  </si>
  <si>
    <r>
      <rPr>
        <sz val="10"/>
        <rFont val="Arial"/>
        <family val="2"/>
      </rPr>
      <t xml:space="preserve">     F</t>
    </r>
    <r>
      <rPr>
        <vertAlign val="subscript"/>
        <sz val="10"/>
        <rFont val="Arial"/>
        <family val="2"/>
      </rPr>
      <t xml:space="preserve">nc[1]</t>
    </r>
    <r>
      <rPr>
        <sz val="10"/>
        <rFont val="Arial"/>
        <family val="2"/>
      </rPr>
      <t xml:space="preserve"> =</t>
    </r>
  </si>
  <si>
    <t xml:space="preserve">○ local buckling resistance of the compression flange [AASHTO 6.10.8.2.2]</t>
  </si>
  <si>
    <r>
      <rPr>
        <sz val="10"/>
        <rFont val="Arial"/>
        <family val="2"/>
      </rPr>
      <t xml:space="preserve">          if λ</t>
    </r>
    <r>
      <rPr>
        <vertAlign val="subscript"/>
        <sz val="10"/>
        <rFont val="Arial"/>
        <family val="2"/>
      </rPr>
      <t xml:space="preserve">f</t>
    </r>
    <r>
      <rPr>
        <sz val="10"/>
        <rFont val="Arial"/>
        <family val="2"/>
      </rPr>
      <t xml:space="preserve"> ≤ λ</t>
    </r>
    <r>
      <rPr>
        <vertAlign val="subscript"/>
        <sz val="10"/>
        <rFont val="Arial"/>
        <family val="2"/>
      </rPr>
      <t xml:space="preserve">pf</t>
    </r>
    <r>
      <rPr>
        <sz val="10"/>
        <rFont val="Arial"/>
        <family val="2"/>
      </rPr>
      <t xml:space="preserve"> then F</t>
    </r>
    <r>
      <rPr>
        <vertAlign val="subscript"/>
        <sz val="10"/>
        <rFont val="Arial"/>
        <family val="2"/>
      </rPr>
      <t xml:space="preserve">nc[1]</t>
    </r>
    <r>
      <rPr>
        <sz val="10"/>
        <rFont val="Arial"/>
        <family val="2"/>
      </rPr>
      <t xml:space="preserve"> = R</t>
    </r>
    <r>
      <rPr>
        <vertAlign val="subscript"/>
        <sz val="10"/>
        <rFont val="Arial"/>
        <family val="2"/>
      </rPr>
      <t xml:space="preserve">b</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r>
      <rPr>
        <sz val="10"/>
        <rFont val="Arial"/>
        <family val="2"/>
      </rPr>
      <t xml:space="preserve"> =</t>
    </r>
  </si>
  <si>
    <r>
      <rPr>
        <sz val="10"/>
        <rFont val="Arial"/>
        <family val="2"/>
      </rPr>
      <t xml:space="preserve">          if  λ</t>
    </r>
    <r>
      <rPr>
        <vertAlign val="subscript"/>
        <sz val="10"/>
        <rFont val="Arial"/>
        <family val="2"/>
      </rPr>
      <t xml:space="preserve">f</t>
    </r>
    <r>
      <rPr>
        <sz val="10"/>
        <rFont val="Arial"/>
        <family val="2"/>
      </rPr>
      <t xml:space="preserve"> &gt; λ</t>
    </r>
    <r>
      <rPr>
        <vertAlign val="subscript"/>
        <sz val="10"/>
        <rFont val="Arial"/>
        <family val="2"/>
      </rPr>
      <t xml:space="preserve">pf</t>
    </r>
    <r>
      <rPr>
        <sz val="10"/>
        <rFont val="Arial"/>
        <family val="2"/>
      </rPr>
      <t xml:space="preserve"> then F</t>
    </r>
    <r>
      <rPr>
        <vertAlign val="subscript"/>
        <sz val="10"/>
        <rFont val="Arial"/>
        <family val="2"/>
      </rPr>
      <t xml:space="preserve">nc[1]</t>
    </r>
    <r>
      <rPr>
        <sz val="10"/>
        <rFont val="Arial"/>
        <family val="2"/>
      </rPr>
      <t xml:space="preserve"> =</t>
    </r>
  </si>
  <si>
    <r>
      <rPr>
        <sz val="10"/>
        <rFont val="Arial"/>
        <family val="2"/>
      </rPr>
      <t xml:space="preserve">             = {1-[1-F</t>
    </r>
    <r>
      <rPr>
        <vertAlign val="subscript"/>
        <sz val="10"/>
        <rFont val="Arial"/>
        <family val="2"/>
      </rPr>
      <t xml:space="preserve">yr</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r>
      <rPr>
        <sz val="10"/>
        <rFont val="Arial"/>
        <family val="2"/>
      </rPr>
      <t xml:space="preserve">)][(λ</t>
    </r>
    <r>
      <rPr>
        <vertAlign val="subscript"/>
        <sz val="10"/>
        <rFont val="Arial"/>
        <family val="2"/>
      </rPr>
      <t xml:space="preserve">f</t>
    </r>
    <r>
      <rPr>
        <sz val="10"/>
        <rFont val="Arial"/>
        <family val="2"/>
      </rPr>
      <t xml:space="preserve">-λ</t>
    </r>
    <r>
      <rPr>
        <vertAlign val="subscript"/>
        <sz val="10"/>
        <rFont val="Arial"/>
        <family val="2"/>
      </rPr>
      <t xml:space="preserve">pf</t>
    </r>
    <r>
      <rPr>
        <sz val="10"/>
        <rFont val="Arial"/>
        <family val="2"/>
      </rPr>
      <t xml:space="preserve">)/(λ</t>
    </r>
    <r>
      <rPr>
        <vertAlign val="subscript"/>
        <sz val="10"/>
        <rFont val="Arial"/>
        <family val="2"/>
      </rPr>
      <t xml:space="preserve">rf</t>
    </r>
    <r>
      <rPr>
        <sz val="10"/>
        <rFont val="Arial"/>
        <family val="2"/>
      </rPr>
      <t xml:space="preserve">-λ</t>
    </r>
    <r>
      <rPr>
        <vertAlign val="subscript"/>
        <sz val="10"/>
        <rFont val="Arial"/>
        <family val="2"/>
      </rPr>
      <t xml:space="preserve">pf</t>
    </r>
    <r>
      <rPr>
        <sz val="10"/>
        <rFont val="Arial"/>
        <family val="2"/>
      </rPr>
      <t xml:space="preserve">)] } R</t>
    </r>
    <r>
      <rPr>
        <vertAlign val="subscript"/>
        <sz val="10"/>
        <rFont val="Arial"/>
        <family val="2"/>
      </rPr>
      <t xml:space="preserve">b</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r>
      <rPr>
        <sz val="10"/>
        <rFont val="Arial"/>
        <family val="2"/>
      </rPr>
      <t xml:space="preserve"> =</t>
    </r>
  </si>
  <si>
    <r>
      <rPr>
        <sz val="10"/>
        <rFont val="Arial"/>
        <family val="2"/>
      </rPr>
      <t xml:space="preserve">     F</t>
    </r>
    <r>
      <rPr>
        <vertAlign val="subscript"/>
        <sz val="10"/>
        <rFont val="Arial"/>
        <family val="2"/>
      </rPr>
      <t xml:space="preserve">nc[2]</t>
    </r>
    <r>
      <rPr>
        <sz val="10"/>
        <rFont val="Arial"/>
        <family val="2"/>
      </rPr>
      <t xml:space="preserve"> =</t>
    </r>
  </si>
  <si>
    <t xml:space="preserve">○ lateral torsional buckling resistance of compression flange [AASHTO 6.10.8.2.3]</t>
  </si>
  <si>
    <r>
      <rPr>
        <sz val="10"/>
        <rFont val="Arial"/>
        <family val="2"/>
      </rPr>
      <t xml:space="preserve">          if L</t>
    </r>
    <r>
      <rPr>
        <vertAlign val="subscript"/>
        <sz val="10"/>
        <rFont val="Arial"/>
        <family val="2"/>
      </rPr>
      <t xml:space="preserve">b</t>
    </r>
    <r>
      <rPr>
        <sz val="10"/>
        <rFont val="Arial"/>
        <family val="2"/>
      </rPr>
      <t xml:space="preserve"> ≤ L</t>
    </r>
    <r>
      <rPr>
        <vertAlign val="subscript"/>
        <sz val="10"/>
        <rFont val="Arial"/>
        <family val="2"/>
      </rPr>
      <t xml:space="preserve">p</t>
    </r>
    <r>
      <rPr>
        <sz val="10"/>
        <rFont val="Arial"/>
        <family val="2"/>
      </rPr>
      <t xml:space="preserve"> then F</t>
    </r>
    <r>
      <rPr>
        <vertAlign val="subscript"/>
        <sz val="10"/>
        <rFont val="Arial"/>
        <family val="2"/>
      </rPr>
      <t xml:space="preserve">nc[2]</t>
    </r>
    <r>
      <rPr>
        <sz val="10"/>
        <rFont val="Arial"/>
        <family val="2"/>
      </rPr>
      <t xml:space="preserve"> = R</t>
    </r>
    <r>
      <rPr>
        <vertAlign val="subscript"/>
        <sz val="10"/>
        <rFont val="Arial"/>
        <family val="2"/>
      </rPr>
      <t xml:space="preserve">b</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r>
      <rPr>
        <sz val="10"/>
        <rFont val="Arial"/>
        <family val="2"/>
      </rPr>
      <t xml:space="preserve"> =</t>
    </r>
  </si>
  <si>
    <r>
      <rPr>
        <sz val="10"/>
        <rFont val="Arial"/>
        <family val="2"/>
      </rPr>
      <t xml:space="preserve">          if L</t>
    </r>
    <r>
      <rPr>
        <vertAlign val="subscript"/>
        <sz val="10"/>
        <rFont val="Arial"/>
        <family val="2"/>
      </rPr>
      <t xml:space="preserve">p</t>
    </r>
    <r>
      <rPr>
        <sz val="10"/>
        <rFont val="Arial"/>
        <family val="2"/>
      </rPr>
      <t xml:space="preserve"> &lt; L</t>
    </r>
    <r>
      <rPr>
        <vertAlign val="subscript"/>
        <sz val="10"/>
        <rFont val="Arial"/>
        <family val="2"/>
      </rPr>
      <t xml:space="preserve">b</t>
    </r>
    <r>
      <rPr>
        <sz val="10"/>
        <rFont val="Arial"/>
        <family val="2"/>
      </rPr>
      <t xml:space="preserve"> ≤ L</t>
    </r>
    <r>
      <rPr>
        <vertAlign val="subscript"/>
        <sz val="10"/>
        <rFont val="Arial"/>
        <family val="2"/>
      </rPr>
      <t xml:space="preserve">r</t>
    </r>
    <r>
      <rPr>
        <sz val="10"/>
        <rFont val="Arial"/>
        <family val="2"/>
      </rPr>
      <t xml:space="preserve"> then F</t>
    </r>
    <r>
      <rPr>
        <vertAlign val="subscript"/>
        <sz val="10"/>
        <rFont val="Arial"/>
        <family val="2"/>
      </rPr>
      <t xml:space="preserve">nc[2]</t>
    </r>
    <r>
      <rPr>
        <sz val="10"/>
        <rFont val="Arial"/>
        <family val="2"/>
      </rPr>
      <t xml:space="preserve"> =</t>
    </r>
  </si>
  <si>
    <r>
      <rPr>
        <sz val="10"/>
        <rFont val="Arial"/>
        <family val="2"/>
      </rPr>
      <t xml:space="preserve">             = C</t>
    </r>
    <r>
      <rPr>
        <vertAlign val="subscript"/>
        <sz val="10"/>
        <rFont val="Arial"/>
        <family val="2"/>
      </rPr>
      <t xml:space="preserve">b</t>
    </r>
    <r>
      <rPr>
        <sz val="10"/>
        <rFont val="Arial"/>
        <family val="2"/>
      </rPr>
      <t xml:space="preserve"> {1-[1-F</t>
    </r>
    <r>
      <rPr>
        <vertAlign val="subscript"/>
        <sz val="10"/>
        <rFont val="Arial"/>
        <family val="2"/>
      </rPr>
      <t xml:space="preserve">yr</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r>
      <rPr>
        <sz val="10"/>
        <rFont val="Arial"/>
        <family val="2"/>
      </rPr>
      <t xml:space="preserve">)][(L</t>
    </r>
    <r>
      <rPr>
        <vertAlign val="subscript"/>
        <sz val="10"/>
        <rFont val="Arial"/>
        <family val="2"/>
      </rPr>
      <t xml:space="preserve">b</t>
    </r>
    <r>
      <rPr>
        <sz val="10"/>
        <rFont val="Arial"/>
        <family val="2"/>
      </rPr>
      <t xml:space="preserve">-L</t>
    </r>
    <r>
      <rPr>
        <vertAlign val="subscript"/>
        <sz val="10"/>
        <rFont val="Arial"/>
        <family val="2"/>
      </rPr>
      <t xml:space="preserve">p</t>
    </r>
    <r>
      <rPr>
        <sz val="10"/>
        <rFont val="Arial"/>
        <family val="2"/>
      </rPr>
      <t xml:space="preserve">)/(L</t>
    </r>
    <r>
      <rPr>
        <vertAlign val="subscript"/>
        <sz val="10"/>
        <rFont val="Arial"/>
        <family val="2"/>
      </rPr>
      <t xml:space="preserve">r</t>
    </r>
    <r>
      <rPr>
        <sz val="10"/>
        <rFont val="Arial"/>
        <family val="2"/>
      </rPr>
      <t xml:space="preserve">-L</t>
    </r>
    <r>
      <rPr>
        <vertAlign val="subscript"/>
        <sz val="10"/>
        <rFont val="Arial"/>
        <family val="2"/>
      </rPr>
      <t xml:space="preserve">p</t>
    </r>
    <r>
      <rPr>
        <sz val="10"/>
        <rFont val="Arial"/>
        <family val="2"/>
      </rPr>
      <t xml:space="preserve">)]} R</t>
    </r>
    <r>
      <rPr>
        <vertAlign val="subscript"/>
        <sz val="10"/>
        <rFont val="Arial"/>
        <family val="2"/>
      </rPr>
      <t xml:space="preserve">b</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r>
      <rPr>
        <sz val="10"/>
        <rFont val="Arial"/>
        <family val="2"/>
      </rPr>
      <t xml:space="preserve"> =</t>
    </r>
  </si>
  <si>
    <r>
      <rPr>
        <sz val="10"/>
        <rFont val="Arial"/>
        <family val="2"/>
      </rPr>
      <t xml:space="preserve">note: F</t>
    </r>
    <r>
      <rPr>
        <vertAlign val="subscript"/>
        <sz val="10"/>
        <rFont val="Arial"/>
        <family val="2"/>
      </rPr>
      <t xml:space="preserve">nc[2]</t>
    </r>
    <r>
      <rPr>
        <sz val="10"/>
        <rFont val="Arial"/>
        <family val="2"/>
      </rPr>
      <t xml:space="preserve"> ≤ R</t>
    </r>
    <r>
      <rPr>
        <vertAlign val="subscript"/>
        <sz val="10"/>
        <rFont val="Arial"/>
        <family val="2"/>
      </rPr>
      <t xml:space="preserve">b</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si>
  <si>
    <r>
      <rPr>
        <sz val="10"/>
        <rFont val="Arial"/>
        <family val="2"/>
      </rPr>
      <t xml:space="preserve">          if L</t>
    </r>
    <r>
      <rPr>
        <vertAlign val="subscript"/>
        <sz val="10"/>
        <rFont val="Arial"/>
        <family val="2"/>
      </rPr>
      <t xml:space="preserve">b</t>
    </r>
    <r>
      <rPr>
        <sz val="10"/>
        <rFont val="Arial"/>
        <family val="2"/>
      </rPr>
      <t xml:space="preserve"> &gt; L</t>
    </r>
    <r>
      <rPr>
        <vertAlign val="subscript"/>
        <sz val="10"/>
        <rFont val="Arial"/>
        <family val="2"/>
      </rPr>
      <t xml:space="preserve">r</t>
    </r>
    <r>
      <rPr>
        <sz val="10"/>
        <rFont val="Arial"/>
        <family val="2"/>
      </rPr>
      <t xml:space="preserve"> then F</t>
    </r>
    <r>
      <rPr>
        <vertAlign val="subscript"/>
        <sz val="10"/>
        <rFont val="Arial"/>
        <family val="2"/>
      </rPr>
      <t xml:space="preserve">nc[2]</t>
    </r>
    <r>
      <rPr>
        <sz val="10"/>
        <rFont val="Arial"/>
        <family val="2"/>
      </rPr>
      <t xml:space="preserve"> = F</t>
    </r>
    <r>
      <rPr>
        <vertAlign val="subscript"/>
        <sz val="10"/>
        <rFont val="Arial"/>
        <family val="2"/>
      </rPr>
      <t xml:space="preserve">cr</t>
    </r>
    <r>
      <rPr>
        <sz val="10"/>
        <rFont val="Arial"/>
        <family val="2"/>
      </rPr>
      <t xml:space="preserve"> =</t>
    </r>
    <r>
      <rPr>
        <vertAlign val="subscript"/>
        <sz val="10"/>
        <rFont val="Arial"/>
        <family val="2"/>
      </rPr>
      <t xml:space="preserve"> </t>
    </r>
  </si>
  <si>
    <r>
      <rPr>
        <sz val="10"/>
        <rFont val="Arial"/>
        <family val="2"/>
      </rPr>
      <t xml:space="preserve">               F</t>
    </r>
    <r>
      <rPr>
        <vertAlign val="subscript"/>
        <sz val="10"/>
        <rFont val="Arial"/>
        <family val="2"/>
      </rPr>
      <t xml:space="preserve">cr</t>
    </r>
    <r>
      <rPr>
        <sz val="10"/>
        <rFont val="Arial"/>
        <family val="2"/>
      </rPr>
      <t xml:space="preserve"> = C</t>
    </r>
    <r>
      <rPr>
        <vertAlign val="subscript"/>
        <sz val="10"/>
        <rFont val="Arial"/>
        <family val="2"/>
      </rPr>
      <t xml:space="preserve">b</t>
    </r>
    <r>
      <rPr>
        <sz val="10"/>
        <rFont val="Arial"/>
        <family val="2"/>
      </rPr>
      <t xml:space="preserve">R</t>
    </r>
    <r>
      <rPr>
        <vertAlign val="subscript"/>
        <sz val="10"/>
        <rFont val="Arial"/>
        <family val="2"/>
      </rPr>
      <t xml:space="preserve">b</t>
    </r>
    <r>
      <rPr>
        <sz val="10"/>
        <rFont val="Arial"/>
        <family val="2"/>
      </rPr>
      <t xml:space="preserve">π</t>
    </r>
    <r>
      <rPr>
        <vertAlign val="superscript"/>
        <sz val="10"/>
        <rFont val="Arial"/>
        <family val="2"/>
      </rPr>
      <t xml:space="preserve">2</t>
    </r>
    <r>
      <rPr>
        <sz val="10"/>
        <rFont val="Arial"/>
        <family val="2"/>
      </rPr>
      <t xml:space="preserve">E / (L</t>
    </r>
    <r>
      <rPr>
        <vertAlign val="subscript"/>
        <sz val="10"/>
        <rFont val="Arial"/>
        <family val="2"/>
      </rPr>
      <t xml:space="preserve">b</t>
    </r>
    <r>
      <rPr>
        <sz val="10"/>
        <rFont val="Arial"/>
        <family val="2"/>
      </rPr>
      <t xml:space="preserve">/r</t>
    </r>
    <r>
      <rPr>
        <vertAlign val="subscript"/>
        <sz val="10"/>
        <rFont val="Arial"/>
        <family val="2"/>
      </rPr>
      <t xml:space="preserve">t</t>
    </r>
    <r>
      <rPr>
        <sz val="10"/>
        <rFont val="Arial"/>
        <family val="2"/>
      </rPr>
      <t xml:space="preserve">)</t>
    </r>
    <r>
      <rPr>
        <vertAlign val="superscript"/>
        <sz val="10"/>
        <rFont val="Arial"/>
        <family val="2"/>
      </rPr>
      <t xml:space="preserve">2</t>
    </r>
    <r>
      <rPr>
        <sz val="10"/>
        <rFont val="Arial"/>
        <family val="2"/>
      </rPr>
      <t xml:space="preserve"> =</t>
    </r>
  </si>
  <si>
    <r>
      <rPr>
        <b val="true"/>
        <sz val="10"/>
        <rFont val="Arial"/>
        <family val="2"/>
      </rPr>
      <t xml:space="preserve">F</t>
    </r>
    <r>
      <rPr>
        <b val="true"/>
        <vertAlign val="subscript"/>
        <sz val="10"/>
        <rFont val="Arial"/>
        <family val="2"/>
      </rPr>
      <t xml:space="preserve">crw</t>
    </r>
    <r>
      <rPr>
        <b val="true"/>
        <sz val="10"/>
        <rFont val="Arial"/>
        <family val="2"/>
      </rPr>
      <t xml:space="preserve"> = min (F</t>
    </r>
    <r>
      <rPr>
        <b val="true"/>
        <vertAlign val="subscript"/>
        <sz val="10"/>
        <rFont val="Arial"/>
        <family val="2"/>
      </rPr>
      <t xml:space="preserve">crw[1]</t>
    </r>
    <r>
      <rPr>
        <b val="true"/>
        <sz val="10"/>
        <rFont val="Arial"/>
        <family val="2"/>
      </rPr>
      <t xml:space="preserve">, F</t>
    </r>
    <r>
      <rPr>
        <b val="true"/>
        <vertAlign val="subscript"/>
        <sz val="10"/>
        <rFont val="Arial"/>
        <family val="2"/>
      </rPr>
      <t xml:space="preserve">crw[2]</t>
    </r>
    <r>
      <rPr>
        <b val="true"/>
        <sz val="10"/>
        <rFont val="Arial"/>
        <family val="2"/>
      </rPr>
      <t xml:space="preserve">, F</t>
    </r>
    <r>
      <rPr>
        <b val="true"/>
        <vertAlign val="subscript"/>
        <sz val="10"/>
        <rFont val="Arial"/>
        <family val="2"/>
      </rPr>
      <t xml:space="preserve">crw[3]</t>
    </r>
    <r>
      <rPr>
        <b val="true"/>
        <sz val="10"/>
        <rFont val="Arial"/>
        <family val="2"/>
      </rPr>
      <t xml:space="preserve">) =</t>
    </r>
  </si>
  <si>
    <r>
      <rPr>
        <sz val="10"/>
        <rFont val="Arial"/>
        <family val="2"/>
      </rPr>
      <t xml:space="preserve">○ nominal bend buckling resistance for webs without longitudinal stiffeners [AASHTO</t>
    </r>
    <r>
      <rPr>
        <sz val="10"/>
        <rFont val="Arial"/>
        <family val="0"/>
      </rPr>
      <t xml:space="preserve"> </t>
    </r>
    <r>
      <rPr>
        <sz val="10"/>
        <rFont val="Arial"/>
        <family val="2"/>
      </rPr>
      <t xml:space="preserve">6.10.1.9.1]</t>
    </r>
  </si>
  <si>
    <t xml:space="preserve">6-67</t>
  </si>
  <si>
    <r>
      <rPr>
        <sz val="10"/>
        <rFont val="Arial"/>
        <family val="2"/>
      </rPr>
      <t xml:space="preserve">     F</t>
    </r>
    <r>
      <rPr>
        <vertAlign val="subscript"/>
        <sz val="10"/>
        <rFont val="Arial"/>
        <family val="2"/>
      </rPr>
      <t xml:space="preserve">crw[1]</t>
    </r>
    <r>
      <rPr>
        <sz val="10"/>
        <rFont val="Arial"/>
        <family val="2"/>
      </rPr>
      <t xml:space="preserve"> = 0.9Ek / (D/t</t>
    </r>
    <r>
      <rPr>
        <vertAlign val="subscript"/>
        <sz val="10"/>
        <rFont val="Arial"/>
        <family val="2"/>
      </rPr>
      <t xml:space="preserve">w</t>
    </r>
    <r>
      <rPr>
        <sz val="10"/>
        <rFont val="Arial"/>
        <family val="2"/>
      </rPr>
      <t xml:space="preserve">)</t>
    </r>
    <r>
      <rPr>
        <vertAlign val="superscript"/>
        <sz val="10"/>
        <rFont val="Arial"/>
        <family val="2"/>
      </rPr>
      <t xml:space="preserve">2</t>
    </r>
    <r>
      <rPr>
        <sz val="10"/>
        <rFont val="Arial"/>
        <family val="2"/>
      </rPr>
      <t xml:space="preserve"> =</t>
    </r>
  </si>
  <si>
    <r>
      <rPr>
        <sz val="10"/>
        <rFont val="Arial"/>
        <family val="0"/>
      </rPr>
      <t xml:space="preserve">          k = 9 / (D</t>
    </r>
    <r>
      <rPr>
        <vertAlign val="subscript"/>
        <sz val="10"/>
        <rFont val="Arial"/>
        <family val="2"/>
      </rPr>
      <t xml:space="preserve">c</t>
    </r>
    <r>
      <rPr>
        <sz val="10"/>
        <rFont val="Arial"/>
        <family val="0"/>
      </rPr>
      <t xml:space="preserve">/D)</t>
    </r>
    <r>
      <rPr>
        <vertAlign val="superscript"/>
        <sz val="10"/>
        <rFont val="Arial"/>
        <family val="2"/>
      </rPr>
      <t xml:space="preserve">2</t>
    </r>
    <r>
      <rPr>
        <sz val="10"/>
        <rFont val="Arial"/>
        <family val="0"/>
      </rPr>
      <t xml:space="preserve"> =</t>
    </r>
  </si>
  <si>
    <t xml:space="preserve">bend buckling coefficient</t>
  </si>
  <si>
    <r>
      <rPr>
        <sz val="10"/>
        <rFont val="Arial"/>
        <family val="2"/>
      </rPr>
      <t xml:space="preserve">     F</t>
    </r>
    <r>
      <rPr>
        <vertAlign val="subscript"/>
        <sz val="10"/>
        <rFont val="Arial"/>
        <family val="2"/>
      </rPr>
      <t xml:space="preserve">crw[2]</t>
    </r>
    <r>
      <rPr>
        <sz val="10"/>
        <rFont val="Arial"/>
        <family val="2"/>
      </rPr>
      <t xml:space="preserve"> = R</t>
    </r>
    <r>
      <rPr>
        <vertAlign val="subscript"/>
        <sz val="10"/>
        <rFont val="Arial"/>
        <family val="2"/>
      </rPr>
      <t xml:space="preserve">h</t>
    </r>
    <r>
      <rPr>
        <sz val="10"/>
        <rFont val="Arial"/>
        <family val="2"/>
      </rPr>
      <t xml:space="preserve">F</t>
    </r>
    <r>
      <rPr>
        <vertAlign val="subscript"/>
        <sz val="10"/>
        <rFont val="Arial"/>
        <family val="2"/>
      </rPr>
      <t xml:space="preserve">yc</t>
    </r>
    <r>
      <rPr>
        <sz val="10"/>
        <rFont val="Arial"/>
        <family val="2"/>
      </rPr>
      <t xml:space="preserve"> =</t>
    </r>
  </si>
  <si>
    <r>
      <rPr>
        <sz val="10"/>
        <rFont val="Arial"/>
        <family val="2"/>
      </rPr>
      <t xml:space="preserve">     F</t>
    </r>
    <r>
      <rPr>
        <vertAlign val="subscript"/>
        <sz val="10"/>
        <rFont val="Arial"/>
        <family val="2"/>
      </rPr>
      <t xml:space="preserve">crw[3]</t>
    </r>
    <r>
      <rPr>
        <sz val="10"/>
        <rFont val="Arial"/>
        <family val="2"/>
      </rPr>
      <t xml:space="preserve"> = F</t>
    </r>
    <r>
      <rPr>
        <vertAlign val="subscript"/>
        <sz val="10"/>
        <rFont val="Arial"/>
        <family val="2"/>
      </rPr>
      <t xml:space="preserve">yw</t>
    </r>
    <r>
      <rPr>
        <sz val="10"/>
        <rFont val="Arial"/>
        <family val="2"/>
      </rPr>
      <t xml:space="preserve">/0.7 =</t>
    </r>
  </si>
  <si>
    <r>
      <rPr>
        <sz val="10"/>
        <rFont val="Arial"/>
        <family val="2"/>
      </rPr>
      <t xml:space="preserve">● </t>
    </r>
    <r>
      <rPr>
        <sz val="10"/>
        <rFont val="Arial"/>
        <family val="0"/>
      </rPr>
      <t xml:space="preserve">Flexure - Discretely Braced Flanges in Compression [AASHTO 6.10.3.2.1]</t>
    </r>
  </si>
  <si>
    <t xml:space="preserve">6-87</t>
  </si>
  <si>
    <r>
      <rPr>
        <b val="true"/>
        <sz val="10"/>
        <rFont val="Arial"/>
        <family val="2"/>
      </rPr>
      <t xml:space="preserve">f</t>
    </r>
    <r>
      <rPr>
        <b val="true"/>
        <vertAlign val="subscript"/>
        <sz val="10"/>
        <rFont val="Arial"/>
        <family val="2"/>
      </rPr>
      <t xml:space="preserve">bu</t>
    </r>
    <r>
      <rPr>
        <b val="true"/>
        <sz val="10"/>
        <rFont val="Arial"/>
        <family val="2"/>
      </rPr>
      <t xml:space="preserve"> + f</t>
    </r>
    <r>
      <rPr>
        <b val="true"/>
        <vertAlign val="subscript"/>
        <sz val="10"/>
        <rFont val="Arial"/>
        <family val="2"/>
      </rPr>
      <t xml:space="preserve">l</t>
    </r>
    <r>
      <rPr>
        <b val="true"/>
        <sz val="10"/>
        <rFont val="Arial"/>
        <family val="2"/>
      </rPr>
      <t xml:space="preserve"> ≤ Ф</t>
    </r>
    <r>
      <rPr>
        <b val="true"/>
        <vertAlign val="subscript"/>
        <sz val="10"/>
        <rFont val="Arial"/>
        <family val="2"/>
      </rPr>
      <t xml:space="preserve">f</t>
    </r>
    <r>
      <rPr>
        <b val="true"/>
        <sz val="10"/>
        <rFont val="Arial"/>
        <family val="2"/>
      </rPr>
      <t xml:space="preserve">R</t>
    </r>
    <r>
      <rPr>
        <b val="true"/>
        <vertAlign val="subscript"/>
        <sz val="10"/>
        <rFont val="Arial"/>
        <family val="2"/>
      </rPr>
      <t xml:space="preserve">h</t>
    </r>
    <r>
      <rPr>
        <b val="true"/>
        <sz val="10"/>
        <rFont val="Arial"/>
        <family val="2"/>
      </rPr>
      <t xml:space="preserve">F</t>
    </r>
    <r>
      <rPr>
        <b val="true"/>
        <vertAlign val="subscript"/>
        <sz val="10"/>
        <rFont val="Arial"/>
        <family val="2"/>
      </rPr>
      <t xml:space="preserve">yc</t>
    </r>
  </si>
  <si>
    <r>
      <rPr>
        <sz val="10"/>
        <rFont val="Arial"/>
        <family val="2"/>
      </rPr>
      <t xml:space="preserve">     f</t>
    </r>
    <r>
      <rPr>
        <vertAlign val="subscript"/>
        <sz val="10"/>
        <rFont val="Arial"/>
        <family val="2"/>
      </rPr>
      <t xml:space="preserve">bu</t>
    </r>
    <r>
      <rPr>
        <sz val="10"/>
        <rFont val="Arial"/>
        <family val="2"/>
      </rPr>
      <t xml:space="preserve"> + f</t>
    </r>
    <r>
      <rPr>
        <vertAlign val="subscript"/>
        <sz val="10"/>
        <rFont val="Arial"/>
        <family val="2"/>
      </rPr>
      <t xml:space="preserve">l</t>
    </r>
    <r>
      <rPr>
        <sz val="10"/>
        <rFont val="Arial"/>
        <family val="2"/>
      </rPr>
      <t xml:space="preserve"> =</t>
    </r>
  </si>
  <si>
    <r>
      <rPr>
        <sz val="10"/>
        <rFont val="Arial"/>
        <family val="2"/>
      </rPr>
      <t xml:space="preserve">     Ф</t>
    </r>
    <r>
      <rPr>
        <vertAlign val="subscript"/>
        <sz val="10"/>
        <rFont val="Arial"/>
        <family val="2"/>
      </rPr>
      <t xml:space="preserve">f</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r>
      <rPr>
        <sz val="10"/>
        <rFont val="Arial"/>
        <family val="2"/>
      </rPr>
      <t xml:space="preserve"> =</t>
    </r>
  </si>
  <si>
    <r>
      <rPr>
        <b val="true"/>
        <sz val="10"/>
        <rFont val="Arial"/>
        <family val="2"/>
      </rPr>
      <t xml:space="preserve">f</t>
    </r>
    <r>
      <rPr>
        <b val="true"/>
        <vertAlign val="subscript"/>
        <sz val="10"/>
        <rFont val="Arial"/>
        <family val="2"/>
      </rPr>
      <t xml:space="preserve">bu</t>
    </r>
    <r>
      <rPr>
        <b val="true"/>
        <sz val="10"/>
        <rFont val="Arial"/>
        <family val="2"/>
      </rPr>
      <t xml:space="preserve"> + (1/3)f</t>
    </r>
    <r>
      <rPr>
        <b val="true"/>
        <vertAlign val="subscript"/>
        <sz val="10"/>
        <rFont val="Arial"/>
        <family val="2"/>
      </rPr>
      <t xml:space="preserve">l</t>
    </r>
    <r>
      <rPr>
        <b val="true"/>
        <sz val="10"/>
        <rFont val="Arial"/>
        <family val="2"/>
      </rPr>
      <t xml:space="preserve"> ≤ Ф</t>
    </r>
    <r>
      <rPr>
        <b val="true"/>
        <vertAlign val="subscript"/>
        <sz val="10"/>
        <rFont val="Arial"/>
        <family val="2"/>
      </rPr>
      <t xml:space="preserve">f</t>
    </r>
    <r>
      <rPr>
        <b val="true"/>
        <sz val="10"/>
        <rFont val="Arial"/>
        <family val="2"/>
      </rPr>
      <t xml:space="preserve">F</t>
    </r>
    <r>
      <rPr>
        <b val="true"/>
        <vertAlign val="subscript"/>
        <sz val="10"/>
        <rFont val="Arial"/>
        <family val="2"/>
      </rPr>
      <t xml:space="preserve">nc</t>
    </r>
  </si>
  <si>
    <r>
      <rPr>
        <sz val="10"/>
        <rFont val="Arial"/>
        <family val="2"/>
      </rPr>
      <t xml:space="preserve">     f</t>
    </r>
    <r>
      <rPr>
        <vertAlign val="subscript"/>
        <sz val="10"/>
        <rFont val="Arial"/>
        <family val="2"/>
      </rPr>
      <t xml:space="preserve">bu</t>
    </r>
    <r>
      <rPr>
        <sz val="10"/>
        <rFont val="Arial"/>
        <family val="2"/>
      </rPr>
      <t xml:space="preserve"> + (1/3)f</t>
    </r>
    <r>
      <rPr>
        <vertAlign val="subscript"/>
        <sz val="10"/>
        <rFont val="Arial"/>
        <family val="2"/>
      </rPr>
      <t xml:space="preserve">l</t>
    </r>
    <r>
      <rPr>
        <sz val="10"/>
        <rFont val="Arial"/>
        <family val="2"/>
      </rPr>
      <t xml:space="preserve"> =</t>
    </r>
  </si>
  <si>
    <r>
      <rPr>
        <sz val="10"/>
        <rFont val="Arial"/>
        <family val="2"/>
      </rPr>
      <t xml:space="preserve">     Ф</t>
    </r>
    <r>
      <rPr>
        <vertAlign val="subscript"/>
        <sz val="10"/>
        <rFont val="Arial"/>
        <family val="2"/>
      </rPr>
      <t xml:space="preserve">f</t>
    </r>
    <r>
      <rPr>
        <sz val="10"/>
        <rFont val="Arial"/>
        <family val="2"/>
      </rPr>
      <t xml:space="preserve">F</t>
    </r>
    <r>
      <rPr>
        <vertAlign val="subscript"/>
        <sz val="10"/>
        <rFont val="Arial"/>
        <family val="2"/>
      </rPr>
      <t xml:space="preserve">nc</t>
    </r>
    <r>
      <rPr>
        <sz val="10"/>
        <rFont val="Arial"/>
        <family val="2"/>
      </rPr>
      <t xml:space="preserve"> =</t>
    </r>
  </si>
  <si>
    <r>
      <rPr>
        <b val="true"/>
        <sz val="10"/>
        <rFont val="Arial"/>
        <family val="2"/>
      </rPr>
      <t xml:space="preserve">f</t>
    </r>
    <r>
      <rPr>
        <b val="true"/>
        <vertAlign val="subscript"/>
        <sz val="10"/>
        <rFont val="Arial"/>
        <family val="2"/>
      </rPr>
      <t xml:space="preserve">bu</t>
    </r>
    <r>
      <rPr>
        <b val="true"/>
        <sz val="10"/>
        <rFont val="Arial"/>
        <family val="2"/>
      </rPr>
      <t xml:space="preserve"> ≤ Ф</t>
    </r>
    <r>
      <rPr>
        <b val="true"/>
        <vertAlign val="subscript"/>
        <sz val="10"/>
        <rFont val="Arial"/>
        <family val="2"/>
      </rPr>
      <t xml:space="preserve">f</t>
    </r>
    <r>
      <rPr>
        <b val="true"/>
        <sz val="10"/>
        <rFont val="Arial"/>
        <family val="2"/>
      </rPr>
      <t xml:space="preserve">F</t>
    </r>
    <r>
      <rPr>
        <b val="true"/>
        <vertAlign val="subscript"/>
        <sz val="10"/>
        <rFont val="Arial"/>
        <family val="2"/>
      </rPr>
      <t xml:space="preserve">crw</t>
    </r>
  </si>
  <si>
    <r>
      <rPr>
        <sz val="10"/>
        <rFont val="Arial"/>
        <family val="2"/>
      </rPr>
      <t xml:space="preserve">     f</t>
    </r>
    <r>
      <rPr>
        <vertAlign val="subscript"/>
        <sz val="10"/>
        <rFont val="Arial"/>
        <family val="2"/>
      </rPr>
      <t xml:space="preserve">bu</t>
    </r>
    <r>
      <rPr>
        <sz val="10"/>
        <rFont val="Arial"/>
        <family val="2"/>
      </rPr>
      <t xml:space="preserve"> =</t>
    </r>
  </si>
  <si>
    <r>
      <rPr>
        <sz val="10"/>
        <rFont val="Arial"/>
        <family val="2"/>
      </rPr>
      <t xml:space="preserve">     Ф</t>
    </r>
    <r>
      <rPr>
        <vertAlign val="subscript"/>
        <sz val="10"/>
        <rFont val="Arial"/>
        <family val="2"/>
      </rPr>
      <t xml:space="preserve">f</t>
    </r>
    <r>
      <rPr>
        <sz val="10"/>
        <rFont val="Arial"/>
        <family val="2"/>
      </rPr>
      <t xml:space="preserve">F</t>
    </r>
    <r>
      <rPr>
        <vertAlign val="subscript"/>
        <sz val="10"/>
        <rFont val="Arial"/>
        <family val="2"/>
      </rPr>
      <t xml:space="preserve">crw</t>
    </r>
    <r>
      <rPr>
        <sz val="10"/>
        <rFont val="Arial"/>
        <family val="2"/>
      </rPr>
      <t xml:space="preserve"> =</t>
    </r>
  </si>
  <si>
    <r>
      <rPr>
        <sz val="10"/>
        <rFont val="Arial"/>
        <family val="2"/>
      </rPr>
      <t xml:space="preserve">● </t>
    </r>
    <r>
      <rPr>
        <sz val="10"/>
        <rFont val="Arial"/>
        <family val="0"/>
      </rPr>
      <t xml:space="preserve">Flexure - Discretely Braced Flanges in Tension [AASHTO 6.10.3.2.2]</t>
    </r>
  </si>
  <si>
    <t xml:space="preserve">6-89</t>
  </si>
  <si>
    <r>
      <rPr>
        <b val="true"/>
        <sz val="10"/>
        <rFont val="Arial"/>
        <family val="2"/>
      </rPr>
      <t xml:space="preserve">f</t>
    </r>
    <r>
      <rPr>
        <b val="true"/>
        <vertAlign val="subscript"/>
        <sz val="10"/>
        <rFont val="Arial"/>
        <family val="2"/>
      </rPr>
      <t xml:space="preserve">bu</t>
    </r>
    <r>
      <rPr>
        <b val="true"/>
        <sz val="10"/>
        <rFont val="Arial"/>
        <family val="2"/>
      </rPr>
      <t xml:space="preserve"> + f</t>
    </r>
    <r>
      <rPr>
        <b val="true"/>
        <vertAlign val="subscript"/>
        <sz val="10"/>
        <rFont val="Arial"/>
        <family val="2"/>
      </rPr>
      <t xml:space="preserve">l</t>
    </r>
    <r>
      <rPr>
        <b val="true"/>
        <sz val="10"/>
        <rFont val="Arial"/>
        <family val="2"/>
      </rPr>
      <t xml:space="preserve"> ≤ Ф</t>
    </r>
    <r>
      <rPr>
        <b val="true"/>
        <vertAlign val="subscript"/>
        <sz val="10"/>
        <rFont val="Arial"/>
        <family val="2"/>
      </rPr>
      <t xml:space="preserve">f</t>
    </r>
    <r>
      <rPr>
        <b val="true"/>
        <sz val="10"/>
        <rFont val="Arial"/>
        <family val="2"/>
      </rPr>
      <t xml:space="preserve">R</t>
    </r>
    <r>
      <rPr>
        <b val="true"/>
        <vertAlign val="subscript"/>
        <sz val="10"/>
        <rFont val="Arial"/>
        <family val="2"/>
      </rPr>
      <t xml:space="preserve">h</t>
    </r>
    <r>
      <rPr>
        <b val="true"/>
        <sz val="10"/>
        <rFont val="Arial"/>
        <family val="2"/>
      </rPr>
      <t xml:space="preserve">F</t>
    </r>
    <r>
      <rPr>
        <b val="true"/>
        <vertAlign val="subscript"/>
        <sz val="10"/>
        <rFont val="Arial"/>
        <family val="2"/>
      </rPr>
      <t xml:space="preserve">yt</t>
    </r>
  </si>
  <si>
    <r>
      <rPr>
        <sz val="10"/>
        <rFont val="Arial"/>
        <family val="2"/>
      </rPr>
      <t xml:space="preserve">     Ф</t>
    </r>
    <r>
      <rPr>
        <vertAlign val="subscript"/>
        <sz val="10"/>
        <rFont val="Arial"/>
        <family val="2"/>
      </rPr>
      <t xml:space="preserve">f</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t</t>
    </r>
    <r>
      <rPr>
        <sz val="10"/>
        <rFont val="Arial"/>
        <family val="2"/>
      </rPr>
      <t xml:space="preserve"> =</t>
    </r>
  </si>
  <si>
    <r>
      <rPr>
        <sz val="10"/>
        <rFont val="Arial"/>
        <family val="2"/>
      </rPr>
      <t xml:space="preserve">● </t>
    </r>
    <r>
      <rPr>
        <sz val="10"/>
        <rFont val="Arial"/>
        <family val="0"/>
      </rPr>
      <t xml:space="preserve">Flexure - Continously Braced Flanges in C or T; assumption that continously braced flange is not subject to local or lateral torsional buckling</t>
    </r>
  </si>
  <si>
    <r>
      <rPr>
        <b val="true"/>
        <sz val="10"/>
        <rFont val="Arial"/>
        <family val="2"/>
      </rPr>
      <t xml:space="preserve">f</t>
    </r>
    <r>
      <rPr>
        <b val="true"/>
        <vertAlign val="subscript"/>
        <sz val="10"/>
        <rFont val="Arial"/>
        <family val="2"/>
      </rPr>
      <t xml:space="preserve">bu</t>
    </r>
    <r>
      <rPr>
        <b val="true"/>
        <sz val="10"/>
        <rFont val="Arial"/>
        <family val="2"/>
      </rPr>
      <t xml:space="preserve"> ≤ Ф</t>
    </r>
    <r>
      <rPr>
        <b val="true"/>
        <vertAlign val="subscript"/>
        <sz val="10"/>
        <rFont val="Arial"/>
        <family val="2"/>
      </rPr>
      <t xml:space="preserve">f</t>
    </r>
    <r>
      <rPr>
        <b val="true"/>
        <sz val="10"/>
        <rFont val="Arial"/>
        <family val="2"/>
      </rPr>
      <t xml:space="preserve">R</t>
    </r>
    <r>
      <rPr>
        <b val="true"/>
        <vertAlign val="subscript"/>
        <sz val="10"/>
        <rFont val="Arial"/>
        <family val="2"/>
      </rPr>
      <t xml:space="preserve">h</t>
    </r>
    <r>
      <rPr>
        <b val="true"/>
        <sz val="10"/>
        <rFont val="Arial"/>
        <family val="2"/>
      </rPr>
      <t xml:space="preserve">F</t>
    </r>
    <r>
      <rPr>
        <b val="true"/>
        <vertAlign val="subscript"/>
        <sz val="10"/>
        <rFont val="Arial"/>
        <family val="2"/>
      </rPr>
      <t xml:space="preserve">yf</t>
    </r>
  </si>
  <si>
    <t xml:space="preserve">     NOT CONSIDERED</t>
  </si>
  <si>
    <t xml:space="preserve">not considered, because no flanges are continously braced during constructruction</t>
  </si>
  <si>
    <r>
      <rPr>
        <sz val="10"/>
        <rFont val="Arial"/>
        <family val="2"/>
      </rPr>
      <t xml:space="preserve">● </t>
    </r>
    <r>
      <rPr>
        <sz val="10"/>
        <rFont val="Arial"/>
        <family val="0"/>
      </rPr>
      <t xml:space="preserve">Shear</t>
    </r>
  </si>
  <si>
    <t xml:space="preserve">6-90</t>
  </si>
  <si>
    <r>
      <rPr>
        <b val="true"/>
        <sz val="10"/>
        <rFont val="Arial"/>
        <family val="2"/>
      </rPr>
      <t xml:space="preserve">V</t>
    </r>
    <r>
      <rPr>
        <b val="true"/>
        <vertAlign val="subscript"/>
        <sz val="10"/>
        <rFont val="Arial"/>
        <family val="2"/>
      </rPr>
      <t xml:space="preserve">u</t>
    </r>
    <r>
      <rPr>
        <b val="true"/>
        <sz val="10"/>
        <rFont val="Arial"/>
        <family val="2"/>
      </rPr>
      <t xml:space="preserve"> ≤ Ф</t>
    </r>
    <r>
      <rPr>
        <b val="true"/>
        <vertAlign val="subscript"/>
        <sz val="10"/>
        <rFont val="Arial"/>
        <family val="2"/>
      </rPr>
      <t xml:space="preserve">v</t>
    </r>
    <r>
      <rPr>
        <b val="true"/>
        <sz val="10"/>
        <rFont val="Arial"/>
        <family val="2"/>
      </rPr>
      <t xml:space="preserve">V</t>
    </r>
    <r>
      <rPr>
        <b val="true"/>
        <vertAlign val="subscript"/>
        <sz val="10"/>
        <rFont val="Arial"/>
        <family val="2"/>
      </rPr>
      <t xml:space="preserve">cr</t>
    </r>
  </si>
  <si>
    <r>
      <rPr>
        <sz val="10"/>
        <rFont val="Arial"/>
        <family val="2"/>
      </rPr>
      <t xml:space="preserve">     V</t>
    </r>
    <r>
      <rPr>
        <vertAlign val="subscript"/>
        <sz val="10"/>
        <rFont val="Arial"/>
        <family val="2"/>
      </rPr>
      <t xml:space="preserve">u</t>
    </r>
    <r>
      <rPr>
        <sz val="10"/>
        <rFont val="Arial"/>
        <family val="2"/>
      </rPr>
      <t xml:space="preserve"> =</t>
    </r>
  </si>
  <si>
    <t xml:space="preserve">factored shear in the web</t>
  </si>
  <si>
    <r>
      <rPr>
        <sz val="10"/>
        <rFont val="Arial"/>
        <family val="0"/>
      </rPr>
      <t xml:space="preserve">     V</t>
    </r>
    <r>
      <rPr>
        <vertAlign val="subscript"/>
        <sz val="10"/>
        <rFont val="Arial"/>
        <family val="2"/>
      </rPr>
      <t xml:space="preserve">cr</t>
    </r>
    <r>
      <rPr>
        <sz val="10"/>
        <rFont val="Arial"/>
        <family val="0"/>
      </rPr>
      <t xml:space="preserve"> =</t>
    </r>
  </si>
  <si>
    <t xml:space="preserve">shear buckling resistance</t>
  </si>
  <si>
    <t xml:space="preserve">● Stress in Concrete Deck [AASHTO 6.10.3.2.4]</t>
  </si>
  <si>
    <t xml:space="preserve">Shall 1% longitudinal reinforcement be provided?</t>
  </si>
  <si>
    <r>
      <rPr>
        <sz val="10"/>
        <rFont val="Arial"/>
        <family val="2"/>
      </rPr>
      <t xml:space="preserve">If the actual tensile stress in concrete deck exceeds Φf</t>
    </r>
    <r>
      <rPr>
        <vertAlign val="subscript"/>
        <sz val="10"/>
        <rFont val="Arial"/>
        <family val="2"/>
      </rPr>
      <t xml:space="preserve">r</t>
    </r>
    <r>
      <rPr>
        <sz val="10"/>
        <rFont val="Arial"/>
        <family val="2"/>
      </rPr>
      <t xml:space="preserve">, to control cracking, the area of longitudinal reinforcement shall be at least 1% of the concrete deck area. [AASHTO 6.10.1.7]</t>
    </r>
  </si>
  <si>
    <t xml:space="preserve">6-75</t>
  </si>
  <si>
    <r>
      <rPr>
        <sz val="10"/>
        <rFont val="Arial"/>
        <family val="2"/>
      </rPr>
      <t xml:space="preserve">σ</t>
    </r>
    <r>
      <rPr>
        <vertAlign val="subscript"/>
        <sz val="10"/>
        <rFont val="Arial"/>
        <family val="2"/>
      </rPr>
      <t xml:space="preserve">c</t>
    </r>
    <r>
      <rPr>
        <sz val="10"/>
        <rFont val="Arial"/>
        <family val="0"/>
      </rPr>
      <t xml:space="preserve"> = (1/n) (M/S) =</t>
    </r>
  </si>
  <si>
    <t xml:space="preserve">actual tensile stress in concrete deck</t>
  </si>
  <si>
    <t xml:space="preserve">     M =</t>
  </si>
  <si>
    <t xml:space="preserve">kip-in</t>
  </si>
  <si>
    <r>
      <rPr>
        <sz val="10"/>
        <rFont val="Arial"/>
        <family val="2"/>
      </rPr>
      <t xml:space="preserve">moment due to construction loads, DC1 , factored by 1.5 (Strength IV load combination - high DL to LL ratio) [imported from Stresses tab] [AASHTO</t>
    </r>
    <r>
      <rPr>
        <sz val="10"/>
        <rFont val="Arial"/>
        <family val="0"/>
      </rPr>
      <t xml:space="preserve"> </t>
    </r>
    <r>
      <rPr>
        <sz val="10"/>
        <rFont val="Arial"/>
        <family val="2"/>
      </rPr>
      <t xml:space="preserve">6.10.1.7]</t>
    </r>
  </si>
  <si>
    <t xml:space="preserve">          note: M =</t>
  </si>
  <si>
    <t xml:space="preserve">     S =</t>
  </si>
  <si>
    <t xml:space="preserve">section modulus for top of deck using n = 1 (section transformed in steel) [imported from Stresses tab]</t>
  </si>
  <si>
    <r>
      <rPr>
        <sz val="10"/>
        <rFont val="Arial"/>
        <family val="2"/>
      </rPr>
      <t xml:space="preserve">Фf</t>
    </r>
    <r>
      <rPr>
        <vertAlign val="subscript"/>
        <sz val="10"/>
        <rFont val="Arial"/>
        <family val="2"/>
      </rPr>
      <t xml:space="preserve">r</t>
    </r>
    <r>
      <rPr>
        <sz val="10"/>
        <rFont val="Arial"/>
        <family val="2"/>
      </rPr>
      <t xml:space="preserve"> =</t>
    </r>
  </si>
  <si>
    <t xml:space="preserve">factored concrete tensile resistance</t>
  </si>
  <si>
    <t xml:space="preserve">     Ф =</t>
  </si>
  <si>
    <t xml:space="preserve">resistance factor for concrete in tension</t>
  </si>
  <si>
    <t xml:space="preserve">5-53</t>
  </si>
  <si>
    <r>
      <rPr>
        <sz val="10"/>
        <rFont val="Arial"/>
        <family val="2"/>
      </rPr>
      <t xml:space="preserve">     f</t>
    </r>
    <r>
      <rPr>
        <vertAlign val="subscript"/>
        <sz val="10"/>
        <rFont val="Arial"/>
        <family val="2"/>
      </rPr>
      <t xml:space="preserve">r</t>
    </r>
    <r>
      <rPr>
        <sz val="10"/>
        <rFont val="Arial"/>
        <family val="2"/>
      </rPr>
      <t xml:space="preserve"> = 0.24 sqrt (f</t>
    </r>
    <r>
      <rPr>
        <vertAlign val="subscript"/>
        <sz val="10"/>
        <rFont val="Arial"/>
        <family val="2"/>
      </rPr>
      <t xml:space="preserve">c</t>
    </r>
    <r>
      <rPr>
        <sz val="10"/>
        <rFont val="Arial"/>
        <family val="2"/>
      </rPr>
      <t xml:space="preserve">') =</t>
    </r>
  </si>
  <si>
    <r>
      <rPr>
        <sz val="10"/>
        <rFont val="Arial"/>
        <family val="2"/>
      </rPr>
      <t xml:space="preserve">modulus of rupture for concrete deck [AASHTO</t>
    </r>
    <r>
      <rPr>
        <sz val="10"/>
        <rFont val="Arial"/>
        <family val="0"/>
      </rPr>
      <t xml:space="preserve"> </t>
    </r>
    <r>
      <rPr>
        <sz val="10"/>
        <rFont val="Arial"/>
        <family val="2"/>
      </rPr>
      <t xml:space="preserve">5.4.2.6]</t>
    </r>
  </si>
  <si>
    <t xml:space="preserve">5-16</t>
  </si>
  <si>
    <r>
      <rPr>
        <sz val="10"/>
        <rFont val="Arial"/>
        <family val="2"/>
      </rPr>
      <t xml:space="preserve">          f</t>
    </r>
    <r>
      <rPr>
        <vertAlign val="subscript"/>
        <sz val="10"/>
        <rFont val="Arial"/>
        <family val="2"/>
      </rPr>
      <t xml:space="preserve">c</t>
    </r>
    <r>
      <rPr>
        <sz val="10"/>
        <rFont val="Arial"/>
        <family val="2"/>
      </rPr>
      <t xml:space="preserve">' =</t>
    </r>
  </si>
  <si>
    <t xml:space="preserve">specified compressive strength of concrete</t>
  </si>
  <si>
    <t xml:space="preserve">      SERVICE LIMIT STATE</t>
  </si>
  <si>
    <t xml:space="preserve">[AASHTO 6.10.4]      </t>
  </si>
  <si>
    <t xml:space="preserve">6-93</t>
  </si>
  <si>
    <r>
      <rPr>
        <b val="true"/>
        <sz val="10"/>
        <rFont val="Arial"/>
        <family val="2"/>
      </rPr>
      <t xml:space="preserve">f</t>
    </r>
    <r>
      <rPr>
        <b val="true"/>
        <vertAlign val="subscript"/>
        <sz val="10"/>
        <rFont val="Arial"/>
        <family val="2"/>
      </rPr>
      <t xml:space="preserve">f[TOP]</t>
    </r>
    <r>
      <rPr>
        <b val="true"/>
        <sz val="10"/>
        <rFont val="Arial"/>
        <family val="2"/>
      </rPr>
      <t xml:space="preserve"> =</t>
    </r>
  </si>
  <si>
    <t xml:space="preserve">stress in top flange for Service II load combination</t>
  </si>
  <si>
    <r>
      <rPr>
        <b val="true"/>
        <sz val="10"/>
        <rFont val="Arial"/>
        <family val="2"/>
      </rPr>
      <t xml:space="preserve">f</t>
    </r>
    <r>
      <rPr>
        <b val="true"/>
        <vertAlign val="subscript"/>
        <sz val="10"/>
        <rFont val="Arial"/>
        <family val="2"/>
      </rPr>
      <t xml:space="preserve">f[BOT]</t>
    </r>
    <r>
      <rPr>
        <b val="true"/>
        <sz val="10"/>
        <rFont val="Arial"/>
        <family val="2"/>
      </rPr>
      <t xml:space="preserve"> =</t>
    </r>
  </si>
  <si>
    <t xml:space="preserve">stress in bottom flange for Service II load combination</t>
  </si>
  <si>
    <r>
      <rPr>
        <b val="true"/>
        <sz val="10"/>
        <rFont val="Arial"/>
        <family val="2"/>
      </rPr>
      <t xml:space="preserve">f</t>
    </r>
    <r>
      <rPr>
        <b val="true"/>
        <vertAlign val="subscript"/>
        <sz val="10"/>
        <rFont val="Arial"/>
        <family val="2"/>
      </rPr>
      <t xml:space="preserve">l</t>
    </r>
    <r>
      <rPr>
        <b val="true"/>
        <sz val="10"/>
        <rFont val="Arial"/>
        <family val="2"/>
      </rPr>
      <t xml:space="preserve"> =</t>
    </r>
  </si>
  <si>
    <t xml:space="preserve">● Flexural Checks</t>
  </si>
  <si>
    <r>
      <rPr>
        <b val="true"/>
        <sz val="10"/>
        <rFont val="Arial"/>
        <family val="2"/>
      </rPr>
      <t xml:space="preserve">f</t>
    </r>
    <r>
      <rPr>
        <b val="true"/>
        <vertAlign val="subscript"/>
        <sz val="10"/>
        <rFont val="Arial"/>
        <family val="2"/>
      </rPr>
      <t xml:space="preserve">f</t>
    </r>
    <r>
      <rPr>
        <b val="true"/>
        <sz val="10"/>
        <rFont val="Arial"/>
        <family val="2"/>
      </rPr>
      <t xml:space="preserve"> ≤ 0.95R</t>
    </r>
    <r>
      <rPr>
        <b val="true"/>
        <vertAlign val="subscript"/>
        <sz val="10"/>
        <rFont val="Arial"/>
        <family val="2"/>
      </rPr>
      <t xml:space="preserve">h</t>
    </r>
    <r>
      <rPr>
        <b val="true"/>
        <sz val="10"/>
        <rFont val="Arial"/>
        <family val="2"/>
      </rPr>
      <t xml:space="preserve">F</t>
    </r>
    <r>
      <rPr>
        <b val="true"/>
        <vertAlign val="subscript"/>
        <sz val="10"/>
        <rFont val="Arial"/>
        <family val="2"/>
      </rPr>
      <t xml:space="preserve">yf</t>
    </r>
  </si>
  <si>
    <t xml:space="preserve">○ top steel flange of composite sections</t>
  </si>
  <si>
    <r>
      <rPr>
        <sz val="10"/>
        <rFont val="Arial"/>
        <family val="2"/>
      </rPr>
      <t xml:space="preserve">     f</t>
    </r>
    <r>
      <rPr>
        <vertAlign val="subscript"/>
        <sz val="10"/>
        <rFont val="Arial"/>
        <family val="2"/>
      </rPr>
      <t xml:space="preserve">f</t>
    </r>
    <r>
      <rPr>
        <sz val="10"/>
        <rFont val="Arial"/>
        <family val="2"/>
      </rPr>
      <t xml:space="preserve"> =</t>
    </r>
  </si>
  <si>
    <r>
      <rPr>
        <sz val="10"/>
        <rFont val="Arial"/>
        <family val="2"/>
      </rPr>
      <t xml:space="preserve">     0.95R</t>
    </r>
    <r>
      <rPr>
        <vertAlign val="subscript"/>
        <sz val="10"/>
        <rFont val="Arial"/>
        <family val="2"/>
      </rPr>
      <t xml:space="preserve">h</t>
    </r>
    <r>
      <rPr>
        <sz val="10"/>
        <rFont val="Arial"/>
        <family val="2"/>
      </rPr>
      <t xml:space="preserve">F</t>
    </r>
    <r>
      <rPr>
        <vertAlign val="subscript"/>
        <sz val="10"/>
        <rFont val="Arial"/>
        <family val="2"/>
      </rPr>
      <t xml:space="preserve">yf</t>
    </r>
    <r>
      <rPr>
        <sz val="10"/>
        <rFont val="Arial"/>
        <family val="2"/>
      </rPr>
      <t xml:space="preserve"> =</t>
    </r>
  </si>
  <si>
    <r>
      <rPr>
        <b val="true"/>
        <sz val="10"/>
        <rFont val="Arial"/>
        <family val="2"/>
      </rPr>
      <t xml:space="preserve">f</t>
    </r>
    <r>
      <rPr>
        <b val="true"/>
        <vertAlign val="subscript"/>
        <sz val="10"/>
        <rFont val="Arial"/>
        <family val="2"/>
      </rPr>
      <t xml:space="preserve">f</t>
    </r>
    <r>
      <rPr>
        <b val="true"/>
        <sz val="10"/>
        <rFont val="Arial"/>
        <family val="2"/>
      </rPr>
      <t xml:space="preserve"> + f</t>
    </r>
    <r>
      <rPr>
        <b val="true"/>
        <vertAlign val="subscript"/>
        <sz val="10"/>
        <rFont val="Arial"/>
        <family val="2"/>
      </rPr>
      <t xml:space="preserve">l</t>
    </r>
    <r>
      <rPr>
        <b val="true"/>
        <sz val="10"/>
        <rFont val="Arial"/>
        <family val="2"/>
      </rPr>
      <t xml:space="preserve">/2 ≤ 0.95R</t>
    </r>
    <r>
      <rPr>
        <b val="true"/>
        <vertAlign val="subscript"/>
        <sz val="10"/>
        <rFont val="Arial"/>
        <family val="2"/>
      </rPr>
      <t xml:space="preserve">h</t>
    </r>
    <r>
      <rPr>
        <b val="true"/>
        <sz val="10"/>
        <rFont val="Arial"/>
        <family val="2"/>
      </rPr>
      <t xml:space="preserve">F</t>
    </r>
    <r>
      <rPr>
        <b val="true"/>
        <vertAlign val="subscript"/>
        <sz val="10"/>
        <rFont val="Arial"/>
        <family val="2"/>
      </rPr>
      <t xml:space="preserve">yf</t>
    </r>
  </si>
  <si>
    <t xml:space="preserve">○ bottom steel flange of composite sections</t>
  </si>
  <si>
    <r>
      <rPr>
        <sz val="10"/>
        <rFont val="Arial"/>
        <family val="2"/>
      </rPr>
      <t xml:space="preserve">     f</t>
    </r>
    <r>
      <rPr>
        <vertAlign val="subscript"/>
        <sz val="10"/>
        <rFont val="Arial"/>
        <family val="2"/>
      </rPr>
      <t xml:space="preserve">f</t>
    </r>
    <r>
      <rPr>
        <sz val="10"/>
        <rFont val="Arial"/>
        <family val="2"/>
      </rPr>
      <t xml:space="preserve"> + f</t>
    </r>
    <r>
      <rPr>
        <vertAlign val="subscript"/>
        <sz val="10"/>
        <rFont val="Arial"/>
        <family val="2"/>
      </rPr>
      <t xml:space="preserve">l</t>
    </r>
    <r>
      <rPr>
        <sz val="10"/>
        <rFont val="Arial"/>
        <family val="2"/>
      </rPr>
      <t xml:space="preserve">/2 =</t>
    </r>
  </si>
  <si>
    <r>
      <rPr>
        <b val="true"/>
        <sz val="10"/>
        <rFont val="Arial"/>
        <family val="2"/>
      </rPr>
      <t xml:space="preserve">f</t>
    </r>
    <r>
      <rPr>
        <b val="true"/>
        <vertAlign val="subscript"/>
        <sz val="10"/>
        <rFont val="Arial"/>
        <family val="2"/>
      </rPr>
      <t xml:space="preserve">f</t>
    </r>
    <r>
      <rPr>
        <b val="true"/>
        <sz val="10"/>
        <rFont val="Arial"/>
        <family val="2"/>
      </rPr>
      <t xml:space="preserve"> + f</t>
    </r>
    <r>
      <rPr>
        <b val="true"/>
        <vertAlign val="subscript"/>
        <sz val="10"/>
        <rFont val="Arial"/>
        <family val="2"/>
      </rPr>
      <t xml:space="preserve">l</t>
    </r>
    <r>
      <rPr>
        <b val="true"/>
        <sz val="10"/>
        <rFont val="Arial"/>
        <family val="2"/>
      </rPr>
      <t xml:space="preserve">/2 ≤ 0.80R</t>
    </r>
    <r>
      <rPr>
        <b val="true"/>
        <vertAlign val="subscript"/>
        <sz val="10"/>
        <rFont val="Arial"/>
        <family val="2"/>
      </rPr>
      <t xml:space="preserve">h</t>
    </r>
    <r>
      <rPr>
        <b val="true"/>
        <sz val="10"/>
        <rFont val="Arial"/>
        <family val="2"/>
      </rPr>
      <t xml:space="preserve">F</t>
    </r>
    <r>
      <rPr>
        <b val="true"/>
        <vertAlign val="subscript"/>
        <sz val="10"/>
        <rFont val="Arial"/>
        <family val="2"/>
      </rPr>
      <t xml:space="preserve">yf</t>
    </r>
  </si>
  <si>
    <t xml:space="preserve">○ both steel flanges of noncomposite sections</t>
  </si>
  <si>
    <t xml:space="preserve">noncomposite sections are not considered in this version of the spreadsheet</t>
  </si>
  <si>
    <r>
      <rPr>
        <b val="true"/>
        <sz val="10"/>
        <rFont val="Arial"/>
        <family val="2"/>
      </rPr>
      <t xml:space="preserve">f</t>
    </r>
    <r>
      <rPr>
        <b val="true"/>
        <vertAlign val="subscript"/>
        <sz val="10"/>
        <rFont val="Arial"/>
        <family val="2"/>
      </rPr>
      <t xml:space="preserve">c</t>
    </r>
    <r>
      <rPr>
        <b val="true"/>
        <sz val="10"/>
        <rFont val="Arial"/>
        <family val="2"/>
      </rPr>
      <t xml:space="preserve"> ≤ F</t>
    </r>
    <r>
      <rPr>
        <b val="true"/>
        <vertAlign val="subscript"/>
        <sz val="10"/>
        <rFont val="Arial"/>
        <family val="2"/>
      </rPr>
      <t xml:space="preserve">crw</t>
    </r>
  </si>
  <si>
    <r>
      <rPr>
        <sz val="10"/>
        <rFont val="Arial"/>
        <family val="0"/>
      </rPr>
      <t xml:space="preserve">○ this check applies to all sections except for composite sections in positive flexure with web proportions such that D/t</t>
    </r>
    <r>
      <rPr>
        <vertAlign val="subscript"/>
        <sz val="10"/>
        <rFont val="Arial"/>
        <family val="2"/>
      </rPr>
      <t xml:space="preserve">w</t>
    </r>
    <r>
      <rPr>
        <sz val="10"/>
        <rFont val="Arial"/>
        <family val="0"/>
      </rPr>
      <t xml:space="preserve"> </t>
    </r>
    <r>
      <rPr>
        <sz val="10"/>
        <rFont val="Arial"/>
        <family val="2"/>
      </rPr>
      <t xml:space="preserve">≤ </t>
    </r>
    <r>
      <rPr>
        <sz val="10"/>
        <rFont val="Arial"/>
        <family val="0"/>
      </rPr>
      <t xml:space="preserve">150 [AASHTO Eq. 6.10.4.2.2-4]</t>
    </r>
  </si>
  <si>
    <t xml:space="preserve">6-94</t>
  </si>
  <si>
    <r>
      <rPr>
        <sz val="10"/>
        <rFont val="Arial"/>
        <family val="2"/>
      </rPr>
      <t xml:space="preserve">     f</t>
    </r>
    <r>
      <rPr>
        <vertAlign val="subscript"/>
        <sz val="10"/>
        <rFont val="Arial"/>
        <family val="2"/>
      </rPr>
      <t xml:space="preserve">c</t>
    </r>
    <r>
      <rPr>
        <sz val="10"/>
        <rFont val="Arial"/>
        <family val="2"/>
      </rPr>
      <t xml:space="preserve"> = f</t>
    </r>
    <r>
      <rPr>
        <vertAlign val="subscript"/>
        <sz val="10"/>
        <rFont val="Arial"/>
        <family val="2"/>
      </rPr>
      <t xml:space="preserve">l[TOP]</t>
    </r>
    <r>
      <rPr>
        <sz val="10"/>
        <rFont val="Arial"/>
        <family val="2"/>
      </rPr>
      <t xml:space="preserve"> =</t>
    </r>
  </si>
  <si>
    <t xml:space="preserve">compression flange stress due to Service II loads</t>
  </si>
  <si>
    <r>
      <rPr>
        <sz val="10"/>
        <rFont val="Arial"/>
        <family val="2"/>
      </rPr>
      <t xml:space="preserve">     F</t>
    </r>
    <r>
      <rPr>
        <vertAlign val="subscript"/>
        <sz val="10"/>
        <rFont val="Arial"/>
        <family val="2"/>
      </rPr>
      <t xml:space="preserve">crw</t>
    </r>
    <r>
      <rPr>
        <sz val="10"/>
        <rFont val="Arial"/>
        <family val="2"/>
      </rPr>
      <t xml:space="preserve"> =</t>
    </r>
  </si>
  <si>
    <r>
      <rPr>
        <sz val="10"/>
        <rFont val="Arial"/>
        <family val="0"/>
      </rPr>
      <t xml:space="preserve">nominal bend buckling resistance for webs [see "Strength Limit State" section below for the calculation of F</t>
    </r>
    <r>
      <rPr>
        <vertAlign val="subscript"/>
        <sz val="10"/>
        <rFont val="Arial"/>
        <family val="2"/>
      </rPr>
      <t xml:space="preserve">crw</t>
    </r>
    <r>
      <rPr>
        <sz val="10"/>
        <rFont val="Arial"/>
        <family val="0"/>
      </rPr>
      <t xml:space="preserve">] [AASHTO 6.10.1.9.1]</t>
    </r>
  </si>
  <si>
    <t xml:space="preserve">6-77</t>
  </si>
  <si>
    <r>
      <rPr>
        <sz val="10"/>
        <rFont val="Arial"/>
        <family val="2"/>
      </rPr>
      <t xml:space="preserve">moment due to Service II load combination [imported from Stresses tab] [AASHTO</t>
    </r>
    <r>
      <rPr>
        <sz val="10"/>
        <rFont val="Arial"/>
        <family val="0"/>
      </rPr>
      <t xml:space="preserve"> </t>
    </r>
    <r>
      <rPr>
        <sz val="10"/>
        <rFont val="Arial"/>
        <family val="2"/>
      </rPr>
      <t xml:space="preserve">6.10.1.7]</t>
    </r>
  </si>
  <si>
    <t xml:space="preserve">section modulus for top of deck using n = 1; section transformed in steel (same as for constructibility check above)</t>
  </si>
  <si>
    <t xml:space="preserve">factored concrete tensile resistance (same as for constructibility check above)</t>
  </si>
  <si>
    <t xml:space="preserve">      FATIGUE AND FRACTURE LIMIT STATES</t>
  </si>
  <si>
    <t xml:space="preserve">[AASHTO 6.10.5]     </t>
  </si>
  <si>
    <t xml:space="preserve">6-95</t>
  </si>
  <si>
    <t xml:space="preserve">fatigue detail description =</t>
  </si>
  <si>
    <t xml:space="preserve">tension flange</t>
  </si>
  <si>
    <t xml:space="preserve">BF Con PL Wld</t>
  </si>
  <si>
    <t xml:space="preserve">fatigue detail category =</t>
  </si>
  <si>
    <t xml:space="preserve">C</t>
  </si>
  <si>
    <t xml:space="preserve">C'</t>
  </si>
  <si>
    <r>
      <rPr>
        <b val="true"/>
        <sz val="10"/>
        <rFont val="Arial"/>
        <family val="2"/>
      </rPr>
      <t xml:space="preserve">γ(Δf) ≤ (ΔF)</t>
    </r>
    <r>
      <rPr>
        <b val="true"/>
        <vertAlign val="subscript"/>
        <sz val="10"/>
        <rFont val="Arial"/>
        <family val="2"/>
      </rPr>
      <t xml:space="preserve">n</t>
    </r>
  </si>
  <si>
    <t xml:space="preserve">6-29</t>
  </si>
  <si>
    <t xml:space="preserve">     γ(Δf) =</t>
  </si>
  <si>
    <t xml:space="preserve">live load stress range due to passage of fatigue load multiplied by load factor γ = 0.75</t>
  </si>
  <si>
    <r>
      <rPr>
        <sz val="10"/>
        <rFont val="Arial"/>
        <family val="2"/>
      </rPr>
      <t xml:space="preserve">     (ΔF)</t>
    </r>
    <r>
      <rPr>
        <vertAlign val="subscript"/>
        <sz val="10"/>
        <rFont val="Arial"/>
        <family val="2"/>
      </rPr>
      <t xml:space="preserve">n =</t>
    </r>
    <r>
      <rPr>
        <sz val="10"/>
        <rFont val="Arial"/>
        <family val="2"/>
      </rPr>
      <t xml:space="preserve"> (A/N)^(1/3) =</t>
    </r>
  </si>
  <si>
    <t xml:space="preserve">nominal fatigue resistance [AASHTO 6.6.1.2.5]</t>
  </si>
  <si>
    <t xml:space="preserve">6-40</t>
  </si>
  <si>
    <t xml:space="preserve">          A =</t>
  </si>
  <si>
    <r>
      <rPr>
        <i val="true"/>
        <sz val="10"/>
        <rFont val="Arial"/>
        <family val="2"/>
      </rPr>
      <t xml:space="preserve">10</t>
    </r>
    <r>
      <rPr>
        <i val="true"/>
        <vertAlign val="superscript"/>
        <sz val="10"/>
        <rFont val="Arial"/>
        <family val="2"/>
      </rPr>
      <t xml:space="preserve">8</t>
    </r>
    <r>
      <rPr>
        <i val="true"/>
        <sz val="10"/>
        <rFont val="Arial"/>
        <family val="2"/>
      </rPr>
      <t xml:space="preserve"> ksi</t>
    </r>
    <r>
      <rPr>
        <i val="true"/>
        <vertAlign val="superscript"/>
        <sz val="10"/>
        <rFont val="Arial"/>
        <family val="2"/>
      </rPr>
      <t xml:space="preserve">3</t>
    </r>
  </si>
  <si>
    <t xml:space="preserve">constant from [AASHTO Tab. 6.6.1.2.5-1]</t>
  </si>
  <si>
    <t xml:space="preserve">6-42</t>
  </si>
  <si>
    <r>
      <rPr>
        <sz val="10"/>
        <rFont val="Arial"/>
        <family val="2"/>
      </rPr>
      <t xml:space="preserve">          N = (365)(75)n(ADTT)</t>
    </r>
    <r>
      <rPr>
        <vertAlign val="subscript"/>
        <sz val="10"/>
        <rFont val="Arial"/>
        <family val="2"/>
      </rPr>
      <t xml:space="preserve">SL</t>
    </r>
    <r>
      <rPr>
        <sz val="10"/>
        <rFont val="Arial"/>
        <family val="2"/>
      </rPr>
      <t xml:space="preserve"> =</t>
    </r>
  </si>
  <si>
    <t xml:space="preserve">               n =</t>
  </si>
  <si>
    <t xml:space="preserve">number of stress range cycles per truck passage taken from [AASHTO Tab. 6.6.1.2.5-2]</t>
  </si>
  <si>
    <r>
      <rPr>
        <sz val="10"/>
        <rFont val="Arial"/>
        <family val="2"/>
      </rPr>
      <t xml:space="preserve">               (ADTT)</t>
    </r>
    <r>
      <rPr>
        <vertAlign val="subscript"/>
        <sz val="10"/>
        <rFont val="Arial"/>
        <family val="2"/>
      </rPr>
      <t xml:space="preserve">SL</t>
    </r>
    <r>
      <rPr>
        <sz val="10"/>
        <rFont val="Arial"/>
        <family val="2"/>
      </rPr>
      <t xml:space="preserve"> = (p)(ADTT) =</t>
    </r>
  </si>
  <si>
    <t xml:space="preserve">single lane ADTT (number of trucks per day in one direction averaged over the design life) [AASHTO 3.6.1.4]</t>
  </si>
  <si>
    <t xml:space="preserve">3-24</t>
  </si>
  <si>
    <t xml:space="preserve">                    p =</t>
  </si>
  <si>
    <t xml:space="preserve">reduction factor for number of trucks for multiple lanes taken from [AASHTO Tab. 3.6.1.4.2-1]</t>
  </si>
  <si>
    <t xml:space="preserve">                    ADTT = (ftt) (ADT) =</t>
  </si>
  <si>
    <t xml:space="preserve">number of trucks per day in one direction averaged over the design life</t>
  </si>
  <si>
    <t xml:space="preserve">                         ftt =</t>
  </si>
  <si>
    <t xml:space="preserve">fraction of trucks in traffic</t>
  </si>
  <si>
    <r>
      <rPr>
        <sz val="10"/>
        <rFont val="Arial"/>
        <family val="2"/>
      </rPr>
      <t xml:space="preserve">                         ADT = (nl) (ADT)</t>
    </r>
    <r>
      <rPr>
        <vertAlign val="subscript"/>
        <sz val="10"/>
        <rFont val="Arial"/>
        <family val="2"/>
      </rPr>
      <t xml:space="preserve">SL</t>
    </r>
    <r>
      <rPr>
        <sz val="10"/>
        <rFont val="Arial"/>
        <family val="2"/>
      </rPr>
      <t xml:space="preserve"> =</t>
    </r>
  </si>
  <si>
    <t xml:space="preserve">average daily traffic per whole bridge</t>
  </si>
  <si>
    <r>
      <rPr>
        <sz val="10"/>
        <rFont val="Arial"/>
        <family val="2"/>
      </rPr>
      <t xml:space="preserve">                              (ADT)</t>
    </r>
    <r>
      <rPr>
        <vertAlign val="subscript"/>
        <sz val="10"/>
        <rFont val="Arial"/>
        <family val="2"/>
      </rPr>
      <t xml:space="preserve">SL</t>
    </r>
    <r>
      <rPr>
        <sz val="10"/>
        <rFont val="Arial"/>
        <family val="2"/>
      </rPr>
      <t xml:space="preserve"> =</t>
    </r>
  </si>
  <si>
    <t xml:space="preserve">average daily traffic per single lane (20,000 is considered maximum)</t>
  </si>
  <si>
    <t xml:space="preserve">                              nl =</t>
  </si>
  <si>
    <t xml:space="preserve">number of lanes</t>
  </si>
  <si>
    <r>
      <rPr>
        <sz val="10"/>
        <rFont val="Arial"/>
        <family val="0"/>
      </rPr>
      <t xml:space="preserve">          note: (ΔF)n </t>
    </r>
    <r>
      <rPr>
        <sz val="10"/>
        <rFont val="Arial"/>
        <family val="2"/>
      </rPr>
      <t xml:space="preserve">≥</t>
    </r>
    <r>
      <rPr>
        <sz val="10"/>
        <rFont val="Arial"/>
        <family val="0"/>
      </rPr>
      <t xml:space="preserve"> (1/2)(ΔF)</t>
    </r>
    <r>
      <rPr>
        <vertAlign val="subscript"/>
        <sz val="10"/>
        <rFont val="Arial"/>
        <family val="2"/>
      </rPr>
      <t xml:space="preserve">TH</t>
    </r>
    <r>
      <rPr>
        <sz val="10"/>
        <rFont val="Arial"/>
        <family val="0"/>
      </rPr>
      <t xml:space="preserve"> =</t>
    </r>
  </si>
  <si>
    <r>
      <rPr>
        <sz val="10"/>
        <rFont val="Arial"/>
        <family val="0"/>
      </rPr>
      <t xml:space="preserve">                (ΔF)</t>
    </r>
    <r>
      <rPr>
        <vertAlign val="subscript"/>
        <sz val="10"/>
        <rFont val="Arial"/>
        <family val="2"/>
      </rPr>
      <t xml:space="preserve">TH</t>
    </r>
    <r>
      <rPr>
        <sz val="10"/>
        <rFont val="Arial"/>
        <family val="0"/>
      </rPr>
      <t xml:space="preserve"> =</t>
    </r>
  </si>
  <si>
    <t xml:space="preserve">constant amplitude fatigue threshold taken from [AASHTO Tab. 6.6.1.2.5-3]</t>
  </si>
  <si>
    <t xml:space="preserve">● special requirements for webs [AASHTO 6.10.5.3]</t>
  </si>
  <si>
    <r>
      <rPr>
        <b val="true"/>
        <sz val="10"/>
        <rFont val="Arial"/>
        <family val="2"/>
      </rPr>
      <t xml:space="preserve">V</t>
    </r>
    <r>
      <rPr>
        <b val="true"/>
        <vertAlign val="subscript"/>
        <sz val="10"/>
        <rFont val="Arial"/>
        <family val="2"/>
      </rPr>
      <t xml:space="preserve">u</t>
    </r>
    <r>
      <rPr>
        <b val="true"/>
        <sz val="10"/>
        <rFont val="Arial"/>
        <family val="2"/>
      </rPr>
      <t xml:space="preserve"> ≤ V</t>
    </r>
    <r>
      <rPr>
        <b val="true"/>
        <vertAlign val="subscript"/>
        <sz val="10"/>
        <rFont val="Arial"/>
        <family val="2"/>
      </rPr>
      <t xml:space="preserve">cr</t>
    </r>
  </si>
  <si>
    <t xml:space="preserve">     NOT CONDERED</t>
  </si>
  <si>
    <t xml:space="preserve">not considered, because this requirement does not need to be checked for unstiffened webs</t>
  </si>
  <si>
    <t xml:space="preserve">      STRENGTH LIMIT STATE</t>
  </si>
  <si>
    <t xml:space="preserve">6-96</t>
  </si>
  <si>
    <t xml:space="preserve">stress in compression flange (no lateral bending)</t>
  </si>
  <si>
    <t xml:space="preserve">stress in tension flange (no lateral bending)</t>
  </si>
  <si>
    <t xml:space="preserve">stress in compression flange due to lateral bending</t>
  </si>
  <si>
    <r>
      <rPr>
        <sz val="10"/>
        <rFont val="Arial"/>
        <family val="2"/>
      </rPr>
      <t xml:space="preserve">M</t>
    </r>
    <r>
      <rPr>
        <vertAlign val="subscript"/>
        <sz val="10"/>
        <rFont val="Arial"/>
        <family val="2"/>
      </rPr>
      <t xml:space="preserve">u</t>
    </r>
    <r>
      <rPr>
        <sz val="10"/>
        <rFont val="Arial"/>
        <family val="2"/>
      </rPr>
      <t xml:space="preserve"> =</t>
    </r>
  </si>
  <si>
    <t xml:space="preserve">bending moment about major axis</t>
  </si>
  <si>
    <r>
      <rPr>
        <sz val="10"/>
        <rFont val="Arial"/>
        <family val="2"/>
      </rPr>
      <t xml:space="preserve">     note: M</t>
    </r>
    <r>
      <rPr>
        <vertAlign val="subscript"/>
        <sz val="10"/>
        <rFont val="Arial"/>
        <family val="2"/>
      </rPr>
      <t xml:space="preserve">u</t>
    </r>
    <r>
      <rPr>
        <sz val="10"/>
        <rFont val="Arial"/>
        <family val="2"/>
      </rPr>
      <t xml:space="preserve"> =</t>
    </r>
  </si>
  <si>
    <r>
      <rPr>
        <sz val="10"/>
        <rFont val="Arial"/>
        <family val="0"/>
      </rPr>
      <t xml:space="preserve">V</t>
    </r>
    <r>
      <rPr>
        <vertAlign val="subscript"/>
        <sz val="10"/>
        <rFont val="Arial"/>
        <family val="2"/>
      </rPr>
      <t xml:space="preserve">u</t>
    </r>
    <r>
      <rPr>
        <sz val="10"/>
        <rFont val="Arial"/>
        <family val="0"/>
      </rPr>
      <t xml:space="preserve"> =</t>
    </r>
  </si>
  <si>
    <t xml:space="preserve">factored shear in web</t>
  </si>
  <si>
    <r>
      <rPr>
        <sz val="10"/>
        <rFont val="Arial"/>
        <family val="2"/>
      </rPr>
      <t xml:space="preserve">D</t>
    </r>
    <r>
      <rPr>
        <vertAlign val="subscript"/>
        <sz val="10"/>
        <rFont val="Arial"/>
        <family val="2"/>
      </rPr>
      <t xml:space="preserve">cp</t>
    </r>
    <r>
      <rPr>
        <sz val="10"/>
        <rFont val="Arial"/>
        <family val="2"/>
      </rPr>
      <t xml:space="preserve"> =</t>
    </r>
  </si>
  <si>
    <t xml:space="preserve">depth of web in compression at the plastic moment</t>
  </si>
  <si>
    <t xml:space="preserve">6-68</t>
  </si>
  <si>
    <r>
      <rPr>
        <sz val="10"/>
        <rFont val="Arial"/>
        <family val="2"/>
      </rPr>
      <t xml:space="preserve">     L</t>
    </r>
    <r>
      <rPr>
        <vertAlign val="subscript"/>
        <sz val="10"/>
        <rFont val="Arial"/>
        <family val="2"/>
      </rPr>
      <t xml:space="preserve">p</t>
    </r>
    <r>
      <rPr>
        <sz val="10"/>
        <rFont val="Arial"/>
        <family val="2"/>
      </rPr>
      <t xml:space="preserve"> = 1.0 r</t>
    </r>
    <r>
      <rPr>
        <vertAlign val="subscript"/>
        <sz val="10"/>
        <rFont val="Arial"/>
        <family val="2"/>
      </rPr>
      <t xml:space="preserve">t</t>
    </r>
    <r>
      <rPr>
        <sz val="10"/>
        <rFont val="Arial"/>
        <family val="2"/>
      </rPr>
      <t xml:space="preserve"> sqrt (E/F</t>
    </r>
    <r>
      <rPr>
        <vertAlign val="subscript"/>
        <sz val="10"/>
        <rFont val="Arial"/>
        <family val="2"/>
      </rPr>
      <t xml:space="preserve">yc</t>
    </r>
    <r>
      <rPr>
        <sz val="10"/>
        <rFont val="Arial"/>
        <family val="2"/>
      </rPr>
      <t xml:space="preserve">) =</t>
    </r>
  </si>
  <si>
    <t xml:space="preserve">○ local buckling resistance of the compression flange [AASHTO 6.10.8.2.2], same as for constructibility - see calculations above</t>
  </si>
  <si>
    <r>
      <rPr>
        <sz val="10"/>
        <rFont val="Arial"/>
        <family val="2"/>
      </rPr>
      <t xml:space="preserve">             = C</t>
    </r>
    <r>
      <rPr>
        <vertAlign val="subscript"/>
        <sz val="10"/>
        <rFont val="Arial"/>
        <family val="2"/>
      </rPr>
      <t xml:space="preserve">b</t>
    </r>
    <r>
      <rPr>
        <sz val="10"/>
        <rFont val="Arial"/>
        <family val="2"/>
      </rPr>
      <t xml:space="preserve"> {1-[1-F</t>
    </r>
    <r>
      <rPr>
        <vertAlign val="subscript"/>
        <sz val="10"/>
        <rFont val="Arial"/>
        <family val="2"/>
      </rPr>
      <t xml:space="preserve">yr</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r>
      <rPr>
        <sz val="10"/>
        <rFont val="Arial"/>
        <family val="2"/>
      </rPr>
      <t xml:space="preserve">)] [(L</t>
    </r>
    <r>
      <rPr>
        <vertAlign val="subscript"/>
        <sz val="10"/>
        <rFont val="Arial"/>
        <family val="2"/>
      </rPr>
      <t xml:space="preserve">b</t>
    </r>
    <r>
      <rPr>
        <sz val="10"/>
        <rFont val="Arial"/>
        <family val="2"/>
      </rPr>
      <t xml:space="preserve">-L</t>
    </r>
    <r>
      <rPr>
        <vertAlign val="subscript"/>
        <sz val="10"/>
        <rFont val="Arial"/>
        <family val="2"/>
      </rPr>
      <t xml:space="preserve">p</t>
    </r>
    <r>
      <rPr>
        <sz val="10"/>
        <rFont val="Arial"/>
        <family val="2"/>
      </rPr>
      <t xml:space="preserve">)/(L</t>
    </r>
    <r>
      <rPr>
        <vertAlign val="subscript"/>
        <sz val="10"/>
        <rFont val="Arial"/>
        <family val="2"/>
      </rPr>
      <t xml:space="preserve">r</t>
    </r>
    <r>
      <rPr>
        <sz val="10"/>
        <rFont val="Arial"/>
        <family val="2"/>
      </rPr>
      <t xml:space="preserve">-L</t>
    </r>
    <r>
      <rPr>
        <vertAlign val="subscript"/>
        <sz val="10"/>
        <rFont val="Arial"/>
        <family val="2"/>
      </rPr>
      <t xml:space="preserve">p</t>
    </r>
    <r>
      <rPr>
        <sz val="10"/>
        <rFont val="Arial"/>
        <family val="2"/>
      </rPr>
      <t xml:space="preserve">)]} R</t>
    </r>
    <r>
      <rPr>
        <vertAlign val="subscript"/>
        <sz val="10"/>
        <rFont val="Arial"/>
        <family val="2"/>
      </rPr>
      <t xml:space="preserve">b</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r>
      <rPr>
        <sz val="10"/>
        <rFont val="Arial"/>
        <family val="2"/>
      </rPr>
      <t xml:space="preserve"> =</t>
    </r>
  </si>
  <si>
    <r>
      <rPr>
        <sz val="10"/>
        <rFont val="Arial"/>
        <family val="2"/>
      </rPr>
      <t xml:space="preserve">          if L</t>
    </r>
    <r>
      <rPr>
        <vertAlign val="subscript"/>
        <sz val="10"/>
        <rFont val="Arial"/>
        <family val="2"/>
      </rPr>
      <t xml:space="preserve">b</t>
    </r>
    <r>
      <rPr>
        <sz val="10"/>
        <rFont val="Arial"/>
        <family val="2"/>
      </rPr>
      <t xml:space="preserve"> &gt; L</t>
    </r>
    <r>
      <rPr>
        <vertAlign val="subscript"/>
        <sz val="10"/>
        <rFont val="Arial"/>
        <family val="2"/>
      </rPr>
      <t xml:space="preserve">r</t>
    </r>
    <r>
      <rPr>
        <sz val="10"/>
        <rFont val="Arial"/>
        <family val="2"/>
      </rPr>
      <t xml:space="preserve"> then F</t>
    </r>
    <r>
      <rPr>
        <vertAlign val="subscript"/>
        <sz val="10"/>
        <rFont val="Arial"/>
        <family val="2"/>
      </rPr>
      <t xml:space="preserve">nc[2]</t>
    </r>
    <r>
      <rPr>
        <sz val="10"/>
        <rFont val="Arial"/>
        <family val="2"/>
      </rPr>
      <t xml:space="preserve"> = F</t>
    </r>
    <r>
      <rPr>
        <vertAlign val="subscript"/>
        <sz val="10"/>
        <rFont val="Arial"/>
        <family val="2"/>
      </rPr>
      <t xml:space="preserve">cr</t>
    </r>
    <r>
      <rPr>
        <sz val="10"/>
        <rFont val="Arial"/>
        <family val="2"/>
      </rPr>
      <t xml:space="preserve"> = C</t>
    </r>
    <r>
      <rPr>
        <vertAlign val="subscript"/>
        <sz val="10"/>
        <rFont val="Arial"/>
        <family val="2"/>
      </rPr>
      <t xml:space="preserve">b</t>
    </r>
    <r>
      <rPr>
        <sz val="10"/>
        <rFont val="Arial"/>
        <family val="2"/>
      </rPr>
      <t xml:space="preserve">R</t>
    </r>
    <r>
      <rPr>
        <vertAlign val="subscript"/>
        <sz val="10"/>
        <rFont val="Arial"/>
        <family val="2"/>
      </rPr>
      <t xml:space="preserve">b</t>
    </r>
    <r>
      <rPr>
        <sz val="10"/>
        <rFont val="Arial"/>
        <family val="2"/>
      </rPr>
      <t xml:space="preserve">π</t>
    </r>
    <r>
      <rPr>
        <vertAlign val="superscript"/>
        <sz val="10"/>
        <rFont val="Arial"/>
        <family val="2"/>
      </rPr>
      <t xml:space="preserve">2</t>
    </r>
    <r>
      <rPr>
        <sz val="10"/>
        <rFont val="Arial"/>
        <family val="2"/>
      </rPr>
      <t xml:space="preserve">E / (L</t>
    </r>
    <r>
      <rPr>
        <vertAlign val="subscript"/>
        <sz val="10"/>
        <rFont val="Arial"/>
        <family val="2"/>
      </rPr>
      <t xml:space="preserve">b</t>
    </r>
    <r>
      <rPr>
        <sz val="10"/>
        <rFont val="Arial"/>
        <family val="2"/>
      </rPr>
      <t xml:space="preserve">/r</t>
    </r>
    <r>
      <rPr>
        <vertAlign val="subscript"/>
        <sz val="10"/>
        <rFont val="Arial"/>
        <family val="2"/>
      </rPr>
      <t xml:space="preserve">t</t>
    </r>
    <r>
      <rPr>
        <sz val="10"/>
        <rFont val="Arial"/>
        <family val="2"/>
      </rPr>
      <t xml:space="preserve">)</t>
    </r>
    <r>
      <rPr>
        <vertAlign val="superscript"/>
        <sz val="10"/>
        <rFont val="Arial"/>
        <family val="2"/>
      </rPr>
      <t xml:space="preserve">2</t>
    </r>
    <r>
      <rPr>
        <sz val="10"/>
        <rFont val="Arial"/>
        <family val="2"/>
      </rPr>
      <t xml:space="preserve"> =</t>
    </r>
  </si>
  <si>
    <r>
      <rPr>
        <sz val="10"/>
        <rFont val="Arial"/>
        <family val="2"/>
      </rPr>
      <t xml:space="preserve">          note: F</t>
    </r>
    <r>
      <rPr>
        <vertAlign val="subscript"/>
        <sz val="10"/>
        <rFont val="Arial"/>
        <family val="2"/>
      </rPr>
      <t xml:space="preserve">nc[2]</t>
    </r>
    <r>
      <rPr>
        <sz val="10"/>
        <rFont val="Arial"/>
        <family val="2"/>
      </rPr>
      <t xml:space="preserve"> ≤ R</t>
    </r>
    <r>
      <rPr>
        <vertAlign val="subscript"/>
        <sz val="10"/>
        <rFont val="Arial"/>
        <family val="2"/>
      </rPr>
      <t xml:space="preserve">b</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si>
  <si>
    <t xml:space="preserve">Composite Section in Positive Flexure</t>
  </si>
  <si>
    <t xml:space="preserve">○ Compact Section Criteria</t>
  </si>
  <si>
    <t xml:space="preserve">6-98</t>
  </si>
  <si>
    <t xml:space="preserve">Compact/Noncompact (To qualify as compact, section must meet all the criteria listed below).</t>
  </si>
  <si>
    <r>
      <rPr>
        <sz val="10"/>
        <rFont val="Arial"/>
        <family val="0"/>
      </rPr>
      <t xml:space="preserve">Is F</t>
    </r>
    <r>
      <rPr>
        <vertAlign val="subscript"/>
        <sz val="10"/>
        <rFont val="Arial"/>
        <family val="2"/>
      </rPr>
      <t xml:space="preserve">yf</t>
    </r>
    <r>
      <rPr>
        <sz val="10"/>
        <rFont val="Arial"/>
        <family val="0"/>
      </rPr>
      <t xml:space="preserve"> ≤ 70ksi satisfied?</t>
    </r>
  </si>
  <si>
    <r>
      <rPr>
        <sz val="10"/>
        <rFont val="Arial"/>
        <family val="0"/>
      </rPr>
      <t xml:space="preserve">Is D/t</t>
    </r>
    <r>
      <rPr>
        <vertAlign val="subscript"/>
        <sz val="10"/>
        <rFont val="Arial"/>
        <family val="2"/>
      </rPr>
      <t xml:space="preserve">w</t>
    </r>
    <r>
      <rPr>
        <sz val="10"/>
        <rFont val="Arial"/>
        <family val="0"/>
      </rPr>
      <t xml:space="preserve"> ≤ 150 satisfied?</t>
    </r>
  </si>
  <si>
    <r>
      <rPr>
        <sz val="10"/>
        <rFont val="Arial"/>
        <family val="0"/>
      </rPr>
      <t xml:space="preserve">     D/t</t>
    </r>
    <r>
      <rPr>
        <vertAlign val="subscript"/>
        <sz val="10"/>
        <rFont val="Arial"/>
        <family val="2"/>
      </rPr>
      <t xml:space="preserve">w</t>
    </r>
    <r>
      <rPr>
        <sz val="10"/>
        <rFont val="Arial"/>
        <family val="0"/>
      </rPr>
      <t xml:space="preserve"> =</t>
    </r>
  </si>
  <si>
    <r>
      <rPr>
        <sz val="10"/>
        <rFont val="Arial"/>
        <family val="0"/>
      </rPr>
      <t xml:space="preserve">Is 2D</t>
    </r>
    <r>
      <rPr>
        <vertAlign val="subscript"/>
        <sz val="10"/>
        <rFont val="Arial"/>
        <family val="2"/>
      </rPr>
      <t xml:space="preserve">cp</t>
    </r>
    <r>
      <rPr>
        <sz val="10"/>
        <rFont val="Arial"/>
        <family val="0"/>
      </rPr>
      <t xml:space="preserve">/t</t>
    </r>
    <r>
      <rPr>
        <vertAlign val="subscript"/>
        <sz val="10"/>
        <rFont val="Arial"/>
        <family val="2"/>
      </rPr>
      <t xml:space="preserve">w</t>
    </r>
    <r>
      <rPr>
        <sz val="10"/>
        <rFont val="Arial"/>
        <family val="0"/>
      </rPr>
      <t xml:space="preserve"> ≤ 3.76 sqrt(E/F</t>
    </r>
    <r>
      <rPr>
        <vertAlign val="subscript"/>
        <sz val="10"/>
        <rFont val="Arial"/>
        <family val="2"/>
      </rPr>
      <t xml:space="preserve">yc</t>
    </r>
    <r>
      <rPr>
        <sz val="10"/>
        <rFont val="Arial"/>
        <family val="0"/>
      </rPr>
      <t xml:space="preserve">) satisfied?</t>
    </r>
  </si>
  <si>
    <r>
      <rPr>
        <sz val="10"/>
        <rFont val="Arial"/>
        <family val="0"/>
      </rPr>
      <t xml:space="preserve">     2D</t>
    </r>
    <r>
      <rPr>
        <vertAlign val="subscript"/>
        <sz val="10"/>
        <rFont val="Arial"/>
        <family val="2"/>
      </rPr>
      <t xml:space="preserve">cp</t>
    </r>
    <r>
      <rPr>
        <sz val="10"/>
        <rFont val="Arial"/>
        <family val="0"/>
      </rPr>
      <t xml:space="preserve">/t</t>
    </r>
    <r>
      <rPr>
        <vertAlign val="subscript"/>
        <sz val="10"/>
        <rFont val="Arial"/>
        <family val="2"/>
      </rPr>
      <t xml:space="preserve">w</t>
    </r>
    <r>
      <rPr>
        <sz val="10"/>
        <rFont val="Arial"/>
        <family val="0"/>
      </rPr>
      <t xml:space="preserve"> =</t>
    </r>
  </si>
  <si>
    <r>
      <rPr>
        <sz val="10"/>
        <rFont val="Arial"/>
        <family val="0"/>
      </rPr>
      <t xml:space="preserve">     3.76 sqrt(E/F</t>
    </r>
    <r>
      <rPr>
        <vertAlign val="subscript"/>
        <sz val="10"/>
        <rFont val="Arial"/>
        <family val="2"/>
      </rPr>
      <t xml:space="preserve">yc</t>
    </r>
    <r>
      <rPr>
        <sz val="10"/>
        <rFont val="Arial"/>
        <family val="0"/>
      </rPr>
      <t xml:space="preserve">) =</t>
    </r>
  </si>
  <si>
    <t xml:space="preserve">○ Flexural Resistance for Compact Section [AASHTO 6.10.7.1]</t>
  </si>
  <si>
    <t xml:space="preserve">6-101</t>
  </si>
  <si>
    <r>
      <rPr>
        <b val="true"/>
        <sz val="10"/>
        <rFont val="Arial"/>
        <family val="2"/>
      </rPr>
      <t xml:space="preserve">M</t>
    </r>
    <r>
      <rPr>
        <b val="true"/>
        <vertAlign val="subscript"/>
        <sz val="10"/>
        <rFont val="Arial"/>
        <family val="2"/>
      </rPr>
      <t xml:space="preserve">u</t>
    </r>
    <r>
      <rPr>
        <b val="true"/>
        <sz val="10"/>
        <rFont val="Arial"/>
        <family val="2"/>
      </rPr>
      <t xml:space="preserve"> + 1/3f</t>
    </r>
    <r>
      <rPr>
        <b val="true"/>
        <vertAlign val="subscript"/>
        <sz val="10"/>
        <rFont val="Arial"/>
        <family val="2"/>
      </rPr>
      <t xml:space="preserve">l</t>
    </r>
    <r>
      <rPr>
        <b val="true"/>
        <sz val="10"/>
        <rFont val="Arial"/>
        <family val="2"/>
      </rPr>
      <t xml:space="preserve">S</t>
    </r>
    <r>
      <rPr>
        <b val="true"/>
        <vertAlign val="subscript"/>
        <sz val="10"/>
        <rFont val="Arial"/>
        <family val="2"/>
      </rPr>
      <t xml:space="preserve">xt</t>
    </r>
    <r>
      <rPr>
        <b val="true"/>
        <sz val="10"/>
        <rFont val="Arial"/>
        <family val="2"/>
      </rPr>
      <t xml:space="preserve"> ≤ Ф</t>
    </r>
    <r>
      <rPr>
        <b val="true"/>
        <vertAlign val="subscript"/>
        <sz val="10"/>
        <rFont val="Arial"/>
        <family val="2"/>
      </rPr>
      <t xml:space="preserve">f</t>
    </r>
    <r>
      <rPr>
        <b val="true"/>
        <sz val="10"/>
        <rFont val="Arial"/>
        <family val="2"/>
      </rPr>
      <t xml:space="preserve">M</t>
    </r>
    <r>
      <rPr>
        <b val="true"/>
        <vertAlign val="subscript"/>
        <sz val="10"/>
        <rFont val="Arial"/>
        <family val="2"/>
      </rPr>
      <t xml:space="preserve">n</t>
    </r>
  </si>
  <si>
    <r>
      <rPr>
        <sz val="10"/>
        <rFont val="Arial"/>
        <family val="2"/>
      </rPr>
      <t xml:space="preserve">     M</t>
    </r>
    <r>
      <rPr>
        <vertAlign val="subscript"/>
        <sz val="10"/>
        <rFont val="Arial"/>
        <family val="2"/>
      </rPr>
      <t xml:space="preserve">u</t>
    </r>
    <r>
      <rPr>
        <sz val="10"/>
        <rFont val="Arial"/>
        <family val="2"/>
      </rPr>
      <t xml:space="preserve"> + 1/3f</t>
    </r>
    <r>
      <rPr>
        <vertAlign val="subscript"/>
        <sz val="10"/>
        <rFont val="Arial"/>
        <family val="2"/>
      </rPr>
      <t xml:space="preserve">l</t>
    </r>
    <r>
      <rPr>
        <sz val="10"/>
        <rFont val="Arial"/>
        <family val="2"/>
      </rPr>
      <t xml:space="preserve">S</t>
    </r>
    <r>
      <rPr>
        <vertAlign val="subscript"/>
        <sz val="10"/>
        <rFont val="Arial"/>
        <family val="2"/>
      </rPr>
      <t xml:space="preserve">xt</t>
    </r>
    <r>
      <rPr>
        <sz val="10"/>
        <rFont val="Arial"/>
        <family val="2"/>
      </rPr>
      <t xml:space="preserve"> =</t>
    </r>
  </si>
  <si>
    <r>
      <rPr>
        <sz val="10"/>
        <rFont val="Arial"/>
        <family val="2"/>
      </rPr>
      <t xml:space="preserve">     Ф</t>
    </r>
    <r>
      <rPr>
        <vertAlign val="subscript"/>
        <sz val="10"/>
        <rFont val="Arial"/>
        <family val="2"/>
      </rPr>
      <t xml:space="preserve">f</t>
    </r>
    <r>
      <rPr>
        <sz val="10"/>
        <rFont val="Arial"/>
        <family val="2"/>
      </rPr>
      <t xml:space="preserve">M</t>
    </r>
    <r>
      <rPr>
        <vertAlign val="subscript"/>
        <sz val="10"/>
        <rFont val="Arial"/>
        <family val="2"/>
      </rPr>
      <t xml:space="preserve">n</t>
    </r>
    <r>
      <rPr>
        <sz val="10"/>
        <rFont val="Arial"/>
        <family val="2"/>
      </rPr>
      <t xml:space="preserve"> =</t>
    </r>
  </si>
  <si>
    <r>
      <rPr>
        <sz val="10"/>
        <rFont val="Arial"/>
        <family val="2"/>
      </rPr>
      <t xml:space="preserve">     note: M</t>
    </r>
    <r>
      <rPr>
        <vertAlign val="subscript"/>
        <sz val="10"/>
        <rFont val="Arial"/>
        <family val="2"/>
      </rPr>
      <t xml:space="preserve">n</t>
    </r>
    <r>
      <rPr>
        <sz val="10"/>
        <rFont val="Arial"/>
        <family val="2"/>
      </rPr>
      <t xml:space="preserve"> =</t>
    </r>
  </si>
  <si>
    <r>
      <rPr>
        <sz val="10"/>
        <rFont val="Arial"/>
        <family val="0"/>
      </rPr>
      <t xml:space="preserve">     S</t>
    </r>
    <r>
      <rPr>
        <vertAlign val="subscript"/>
        <sz val="10"/>
        <rFont val="Arial"/>
        <family val="2"/>
      </rPr>
      <t xml:space="preserve">xt</t>
    </r>
    <r>
      <rPr>
        <sz val="10"/>
        <rFont val="Arial"/>
        <family val="0"/>
      </rPr>
      <t xml:space="preserve"> = M</t>
    </r>
    <r>
      <rPr>
        <vertAlign val="subscript"/>
        <sz val="10"/>
        <rFont val="Arial"/>
        <family val="2"/>
      </rPr>
      <t xml:space="preserve">yt</t>
    </r>
    <r>
      <rPr>
        <sz val="10"/>
        <rFont val="Arial"/>
        <family val="0"/>
      </rPr>
      <t xml:space="preserve">/F</t>
    </r>
    <r>
      <rPr>
        <vertAlign val="subscript"/>
        <sz val="10"/>
        <rFont val="Arial"/>
        <family val="2"/>
      </rPr>
      <t xml:space="preserve">yt</t>
    </r>
    <r>
      <rPr>
        <sz val="10"/>
        <rFont val="Arial"/>
        <family val="0"/>
      </rPr>
      <t xml:space="preserve"> =</t>
    </r>
  </si>
  <si>
    <t xml:space="preserve">elastic section modulus about the major axis of the section to the tension flange</t>
  </si>
  <si>
    <r>
      <rPr>
        <sz val="10"/>
        <rFont val="Arial"/>
        <family val="0"/>
      </rPr>
      <t xml:space="preserve">          M</t>
    </r>
    <r>
      <rPr>
        <vertAlign val="subscript"/>
        <sz val="10"/>
        <rFont val="Arial"/>
        <family val="2"/>
      </rPr>
      <t xml:space="preserve">yt</t>
    </r>
    <r>
      <rPr>
        <sz val="10"/>
        <rFont val="Arial"/>
        <family val="0"/>
      </rPr>
      <t xml:space="preserve"> = </t>
    </r>
  </si>
  <si>
    <t xml:space="preserve">yield moment with respect to tension flange</t>
  </si>
  <si>
    <t xml:space="preserve">6-252</t>
  </si>
  <si>
    <r>
      <rPr>
        <sz val="10"/>
        <rFont val="Arial"/>
        <family val="0"/>
      </rPr>
      <t xml:space="preserve">     M</t>
    </r>
    <r>
      <rPr>
        <vertAlign val="subscript"/>
        <sz val="10"/>
        <rFont val="Arial"/>
        <family val="0"/>
      </rPr>
      <t xml:space="preserve">n</t>
    </r>
    <r>
      <rPr>
        <sz val="10"/>
        <rFont val="Arial"/>
        <family val="0"/>
      </rPr>
      <t xml:space="preserve"> =</t>
    </r>
  </si>
  <si>
    <t xml:space="preserve">nominal flexural resistance of the section</t>
  </si>
  <si>
    <r>
      <rPr>
        <sz val="10"/>
        <rFont val="Arial"/>
        <family val="0"/>
      </rPr>
      <t xml:space="preserve">          note: M</t>
    </r>
    <r>
      <rPr>
        <vertAlign val="subscript"/>
        <sz val="10"/>
        <rFont val="Arial"/>
        <family val="0"/>
      </rPr>
      <t xml:space="preserve">n</t>
    </r>
    <r>
      <rPr>
        <sz val="10"/>
        <rFont val="Arial"/>
        <family val="0"/>
      </rPr>
      <t xml:space="preserve"> =</t>
    </r>
  </si>
  <si>
    <r>
      <rPr>
        <sz val="10"/>
        <rFont val="Arial"/>
        <family val="0"/>
      </rPr>
      <t xml:space="preserve">          if D</t>
    </r>
    <r>
      <rPr>
        <vertAlign val="subscript"/>
        <sz val="10"/>
        <rFont val="Arial"/>
        <family val="0"/>
      </rPr>
      <t xml:space="preserve">p</t>
    </r>
    <r>
      <rPr>
        <sz val="10"/>
        <rFont val="Arial"/>
        <family val="0"/>
      </rPr>
      <t xml:space="preserve"> ≤ 0.1 D</t>
    </r>
    <r>
      <rPr>
        <vertAlign val="subscript"/>
        <sz val="10"/>
        <rFont val="Arial"/>
        <family val="0"/>
      </rPr>
      <t xml:space="preserve">t</t>
    </r>
    <r>
      <rPr>
        <sz val="10"/>
        <rFont val="Arial"/>
        <family val="0"/>
      </rPr>
      <t xml:space="preserve"> then M</t>
    </r>
    <r>
      <rPr>
        <vertAlign val="subscript"/>
        <sz val="10"/>
        <rFont val="Arial"/>
        <family val="0"/>
      </rPr>
      <t xml:space="preserve">n</t>
    </r>
    <r>
      <rPr>
        <sz val="10"/>
        <rFont val="Arial"/>
        <family val="0"/>
      </rPr>
      <t xml:space="preserve"> = M</t>
    </r>
    <r>
      <rPr>
        <vertAlign val="subscript"/>
        <sz val="10"/>
        <rFont val="Arial"/>
        <family val="0"/>
      </rPr>
      <t xml:space="preserve">p</t>
    </r>
    <r>
      <rPr>
        <sz val="10"/>
        <rFont val="Arial"/>
        <family val="0"/>
      </rPr>
      <t xml:space="preserve"> =</t>
    </r>
  </si>
  <si>
    <r>
      <rPr>
        <sz val="10"/>
        <rFont val="Arial"/>
        <family val="0"/>
      </rPr>
      <t xml:space="preserve">          if D</t>
    </r>
    <r>
      <rPr>
        <vertAlign val="subscript"/>
        <sz val="10"/>
        <rFont val="Arial"/>
        <family val="0"/>
      </rPr>
      <t xml:space="preserve">p</t>
    </r>
    <r>
      <rPr>
        <sz val="10"/>
        <rFont val="Arial"/>
        <family val="0"/>
      </rPr>
      <t xml:space="preserve"> &gt; 0.1 D</t>
    </r>
    <r>
      <rPr>
        <vertAlign val="subscript"/>
        <sz val="10"/>
        <rFont val="Arial"/>
        <family val="0"/>
      </rPr>
      <t xml:space="preserve">t</t>
    </r>
    <r>
      <rPr>
        <sz val="10"/>
        <rFont val="Arial"/>
        <family val="0"/>
      </rPr>
      <t xml:space="preserve"> then M</t>
    </r>
    <r>
      <rPr>
        <vertAlign val="subscript"/>
        <sz val="10"/>
        <rFont val="Arial"/>
        <family val="0"/>
      </rPr>
      <t xml:space="preserve">n</t>
    </r>
    <r>
      <rPr>
        <sz val="10"/>
        <rFont val="Arial"/>
        <family val="0"/>
      </rPr>
      <t xml:space="preserve"> = M</t>
    </r>
    <r>
      <rPr>
        <vertAlign val="subscript"/>
        <sz val="10"/>
        <rFont val="Arial"/>
        <family val="0"/>
      </rPr>
      <t xml:space="preserve">p</t>
    </r>
    <r>
      <rPr>
        <sz val="10"/>
        <rFont val="Arial"/>
        <family val="0"/>
      </rPr>
      <t xml:space="preserve"> (1.07-0.7D</t>
    </r>
    <r>
      <rPr>
        <vertAlign val="subscript"/>
        <sz val="10"/>
        <rFont val="Arial"/>
        <family val="0"/>
      </rPr>
      <t xml:space="preserve">p</t>
    </r>
    <r>
      <rPr>
        <sz val="10"/>
        <rFont val="Arial"/>
        <family val="0"/>
      </rPr>
      <t xml:space="preserve">/D</t>
    </r>
    <r>
      <rPr>
        <vertAlign val="subscript"/>
        <sz val="10"/>
        <rFont val="Arial"/>
        <family val="0"/>
      </rPr>
      <t xml:space="preserve">t</t>
    </r>
    <r>
      <rPr>
        <sz val="10"/>
        <rFont val="Arial"/>
        <family val="0"/>
      </rPr>
      <t xml:space="preserve">) = </t>
    </r>
  </si>
  <si>
    <r>
      <rPr>
        <sz val="10"/>
        <rFont val="Arial"/>
        <family val="0"/>
      </rPr>
      <t xml:space="preserve">               D</t>
    </r>
    <r>
      <rPr>
        <vertAlign val="subscript"/>
        <sz val="10"/>
        <rFont val="Arial"/>
        <family val="0"/>
      </rPr>
      <t xml:space="preserve">t</t>
    </r>
    <r>
      <rPr>
        <sz val="10"/>
        <rFont val="Arial"/>
        <family val="0"/>
      </rPr>
      <t xml:space="preserve"> =</t>
    </r>
  </si>
  <si>
    <t xml:space="preserve">total depth of composite section [imported from Mp tab]</t>
  </si>
  <si>
    <r>
      <rPr>
        <sz val="10"/>
        <rFont val="Arial"/>
        <family val="0"/>
      </rPr>
      <t xml:space="preserve">               D</t>
    </r>
    <r>
      <rPr>
        <vertAlign val="subscript"/>
        <sz val="10"/>
        <rFont val="Arial"/>
        <family val="0"/>
      </rPr>
      <t xml:space="preserve">p</t>
    </r>
    <r>
      <rPr>
        <sz val="10"/>
        <rFont val="Arial"/>
        <family val="0"/>
      </rPr>
      <t xml:space="preserve"> =</t>
    </r>
  </si>
  <si>
    <t xml:space="preserve">distance from top of concrete deck to the neutral axis of composite section at plastic moment [imported from Mp tab]</t>
  </si>
  <si>
    <r>
      <rPr>
        <sz val="10"/>
        <rFont val="Arial"/>
        <family val="0"/>
      </rPr>
      <t xml:space="preserve">               M</t>
    </r>
    <r>
      <rPr>
        <vertAlign val="subscript"/>
        <sz val="10"/>
        <rFont val="Arial"/>
        <family val="0"/>
      </rPr>
      <t xml:space="preserve">p</t>
    </r>
    <r>
      <rPr>
        <sz val="10"/>
        <rFont val="Arial"/>
        <family val="0"/>
      </rPr>
      <t xml:space="preserve"> =</t>
    </r>
  </si>
  <si>
    <t xml:space="preserve">plastic moment of composite section [imported from Mp tab]</t>
  </si>
  <si>
    <r>
      <rPr>
        <sz val="10"/>
        <rFont val="Arial"/>
        <family val="0"/>
      </rPr>
      <t xml:space="preserve">                    note: M</t>
    </r>
    <r>
      <rPr>
        <vertAlign val="subscript"/>
        <sz val="10"/>
        <rFont val="Arial"/>
        <family val="0"/>
      </rPr>
      <t xml:space="preserve">p</t>
    </r>
    <r>
      <rPr>
        <sz val="10"/>
        <rFont val="Arial"/>
        <family val="0"/>
      </rPr>
      <t xml:space="preserve"> =</t>
    </r>
  </si>
  <si>
    <r>
      <rPr>
        <sz val="10"/>
        <rFont val="Arial"/>
        <family val="0"/>
      </rPr>
      <t xml:space="preserve">          note: M</t>
    </r>
    <r>
      <rPr>
        <vertAlign val="subscript"/>
        <sz val="10"/>
        <rFont val="Arial"/>
        <family val="2"/>
      </rPr>
      <t xml:space="preserve">n</t>
    </r>
    <r>
      <rPr>
        <sz val="10"/>
        <rFont val="Arial"/>
        <family val="0"/>
      </rPr>
      <t xml:space="preserve"> ≤ 1.3R</t>
    </r>
    <r>
      <rPr>
        <vertAlign val="subscript"/>
        <sz val="10"/>
        <rFont val="Arial"/>
        <family val="2"/>
      </rPr>
      <t xml:space="preserve">h</t>
    </r>
    <r>
      <rPr>
        <sz val="10"/>
        <rFont val="Arial"/>
        <family val="0"/>
      </rPr>
      <t xml:space="preserve">M</t>
    </r>
    <r>
      <rPr>
        <vertAlign val="subscript"/>
        <sz val="10"/>
        <rFont val="Arial"/>
        <family val="2"/>
      </rPr>
      <t xml:space="preserve">y</t>
    </r>
    <r>
      <rPr>
        <sz val="10"/>
        <rFont val="Arial"/>
        <family val="2"/>
      </rPr>
      <t xml:space="preserve"> =</t>
    </r>
  </si>
  <si>
    <r>
      <rPr>
        <sz val="10"/>
        <rFont val="Arial"/>
        <family val="0"/>
      </rPr>
      <t xml:space="preserve">               M</t>
    </r>
    <r>
      <rPr>
        <vertAlign val="subscript"/>
        <sz val="10"/>
        <rFont val="Arial"/>
        <family val="2"/>
      </rPr>
      <t xml:space="preserve">y</t>
    </r>
    <r>
      <rPr>
        <sz val="10"/>
        <rFont val="Arial"/>
        <family val="2"/>
      </rPr>
      <t xml:space="preserve"> =</t>
    </r>
  </si>
  <si>
    <t xml:space="preserve">yield moment [import from My tab]</t>
  </si>
  <si>
    <t xml:space="preserve">6-102</t>
  </si>
  <si>
    <r>
      <rPr>
        <sz val="10"/>
        <rFont val="Arial"/>
        <family val="0"/>
      </rPr>
      <t xml:space="preserve">                    note: M</t>
    </r>
    <r>
      <rPr>
        <vertAlign val="subscript"/>
        <sz val="10"/>
        <rFont val="Arial"/>
        <family val="2"/>
      </rPr>
      <t xml:space="preserve">y</t>
    </r>
    <r>
      <rPr>
        <sz val="10"/>
        <rFont val="Arial"/>
        <family val="2"/>
      </rPr>
      <t xml:space="preserve"> =</t>
    </r>
  </si>
  <si>
    <t xml:space="preserve">○ Flexural Resistance for Noncompact Section [AASHTO 6.10.7.2]</t>
  </si>
  <si>
    <t xml:space="preserve">- Compression Flange Check</t>
  </si>
  <si>
    <r>
      <rPr>
        <b val="true"/>
        <sz val="10"/>
        <rFont val="Arial"/>
        <family val="2"/>
      </rPr>
      <t xml:space="preserve">f</t>
    </r>
    <r>
      <rPr>
        <b val="true"/>
        <vertAlign val="subscript"/>
        <sz val="10"/>
        <rFont val="Arial"/>
        <family val="2"/>
      </rPr>
      <t xml:space="preserve">bu</t>
    </r>
    <r>
      <rPr>
        <b val="true"/>
        <sz val="10"/>
        <rFont val="Arial"/>
        <family val="2"/>
      </rPr>
      <t xml:space="preserve"> ≤ Ф</t>
    </r>
    <r>
      <rPr>
        <b val="true"/>
        <vertAlign val="subscript"/>
        <sz val="10"/>
        <rFont val="Arial"/>
        <family val="2"/>
      </rPr>
      <t xml:space="preserve">f</t>
    </r>
    <r>
      <rPr>
        <b val="true"/>
        <sz val="10"/>
        <rFont val="Arial"/>
        <family val="2"/>
      </rPr>
      <t xml:space="preserve">F</t>
    </r>
    <r>
      <rPr>
        <b val="true"/>
        <vertAlign val="subscript"/>
        <sz val="10"/>
        <rFont val="Arial"/>
        <family val="2"/>
      </rPr>
      <t xml:space="preserve">nc</t>
    </r>
  </si>
  <si>
    <r>
      <rPr>
        <sz val="10"/>
        <rFont val="Arial"/>
        <family val="2"/>
      </rPr>
      <t xml:space="preserve">          F</t>
    </r>
    <r>
      <rPr>
        <vertAlign val="subscript"/>
        <sz val="10"/>
        <rFont val="Arial"/>
        <family val="2"/>
      </rPr>
      <t xml:space="preserve">nc</t>
    </r>
    <r>
      <rPr>
        <sz val="10"/>
        <rFont val="Arial"/>
        <family val="2"/>
      </rPr>
      <t xml:space="preserve"> = R</t>
    </r>
    <r>
      <rPr>
        <vertAlign val="subscript"/>
        <sz val="10"/>
        <rFont val="Arial"/>
        <family val="2"/>
      </rPr>
      <t xml:space="preserve">b</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c</t>
    </r>
    <r>
      <rPr>
        <sz val="10"/>
        <rFont val="Arial"/>
        <family val="2"/>
      </rPr>
      <t xml:space="preserve"> =</t>
    </r>
  </si>
  <si>
    <t xml:space="preserve">nominal flexural resistance of compression flange</t>
  </si>
  <si>
    <t xml:space="preserve">- Tension Flange Check</t>
  </si>
  <si>
    <r>
      <rPr>
        <b val="true"/>
        <sz val="10"/>
        <rFont val="Arial"/>
        <family val="2"/>
      </rPr>
      <t xml:space="preserve">f</t>
    </r>
    <r>
      <rPr>
        <b val="true"/>
        <vertAlign val="subscript"/>
        <sz val="10"/>
        <rFont val="Arial"/>
        <family val="2"/>
      </rPr>
      <t xml:space="preserve">bu</t>
    </r>
    <r>
      <rPr>
        <b val="true"/>
        <sz val="10"/>
        <rFont val="Arial"/>
        <family val="2"/>
      </rPr>
      <t xml:space="preserve"> + 1/3f</t>
    </r>
    <r>
      <rPr>
        <b val="true"/>
        <vertAlign val="subscript"/>
        <sz val="10"/>
        <rFont val="Arial"/>
        <family val="2"/>
      </rPr>
      <t xml:space="preserve">l</t>
    </r>
    <r>
      <rPr>
        <b val="true"/>
        <sz val="10"/>
        <rFont val="Arial"/>
        <family val="2"/>
      </rPr>
      <t xml:space="preserve"> ≤ Ф</t>
    </r>
    <r>
      <rPr>
        <b val="true"/>
        <vertAlign val="subscript"/>
        <sz val="10"/>
        <rFont val="Arial"/>
        <family val="2"/>
      </rPr>
      <t xml:space="preserve">f</t>
    </r>
    <r>
      <rPr>
        <b val="true"/>
        <sz val="10"/>
        <rFont val="Arial"/>
        <family val="2"/>
      </rPr>
      <t xml:space="preserve">F</t>
    </r>
    <r>
      <rPr>
        <b val="true"/>
        <vertAlign val="subscript"/>
        <sz val="10"/>
        <rFont val="Arial"/>
        <family val="2"/>
      </rPr>
      <t xml:space="preserve">nt</t>
    </r>
  </si>
  <si>
    <r>
      <rPr>
        <sz val="10"/>
        <rFont val="Arial"/>
        <family val="2"/>
      </rPr>
      <t xml:space="preserve">     f</t>
    </r>
    <r>
      <rPr>
        <vertAlign val="subscript"/>
        <sz val="10"/>
        <rFont val="Arial"/>
        <family val="2"/>
      </rPr>
      <t xml:space="preserve">bu</t>
    </r>
    <r>
      <rPr>
        <sz val="10"/>
        <rFont val="Arial"/>
        <family val="2"/>
      </rPr>
      <t xml:space="preserve"> + 1/3f</t>
    </r>
    <r>
      <rPr>
        <vertAlign val="subscript"/>
        <sz val="10"/>
        <rFont val="Arial"/>
        <family val="2"/>
      </rPr>
      <t xml:space="preserve">l</t>
    </r>
    <r>
      <rPr>
        <sz val="10"/>
        <rFont val="Arial"/>
        <family val="2"/>
      </rPr>
      <t xml:space="preserve"> =</t>
    </r>
  </si>
  <si>
    <r>
      <rPr>
        <sz val="10"/>
        <rFont val="Arial"/>
        <family val="2"/>
      </rPr>
      <t xml:space="preserve">     Ф</t>
    </r>
    <r>
      <rPr>
        <vertAlign val="subscript"/>
        <sz val="10"/>
        <rFont val="Arial"/>
        <family val="2"/>
      </rPr>
      <t xml:space="preserve">f</t>
    </r>
    <r>
      <rPr>
        <sz val="10"/>
        <rFont val="Arial"/>
        <family val="2"/>
      </rPr>
      <t xml:space="preserve">F</t>
    </r>
    <r>
      <rPr>
        <vertAlign val="subscript"/>
        <sz val="10"/>
        <rFont val="Arial"/>
        <family val="2"/>
      </rPr>
      <t xml:space="preserve">nt</t>
    </r>
    <r>
      <rPr>
        <sz val="10"/>
        <rFont val="Arial"/>
        <family val="2"/>
      </rPr>
      <t xml:space="preserve"> =</t>
    </r>
  </si>
  <si>
    <r>
      <rPr>
        <sz val="10"/>
        <rFont val="Arial"/>
        <family val="2"/>
      </rPr>
      <t xml:space="preserve">          F</t>
    </r>
    <r>
      <rPr>
        <vertAlign val="subscript"/>
        <sz val="10"/>
        <rFont val="Arial"/>
        <family val="2"/>
      </rPr>
      <t xml:space="preserve">nt</t>
    </r>
    <r>
      <rPr>
        <sz val="10"/>
        <rFont val="Arial"/>
        <family val="2"/>
      </rPr>
      <t xml:space="preserve"> = R</t>
    </r>
    <r>
      <rPr>
        <vertAlign val="subscript"/>
        <sz val="10"/>
        <rFont val="Arial"/>
        <family val="2"/>
      </rPr>
      <t xml:space="preserve">h</t>
    </r>
    <r>
      <rPr>
        <sz val="10"/>
        <rFont val="Arial"/>
        <family val="2"/>
      </rPr>
      <t xml:space="preserve">F</t>
    </r>
    <r>
      <rPr>
        <vertAlign val="subscript"/>
        <sz val="10"/>
        <rFont val="Arial"/>
        <family val="2"/>
      </rPr>
      <t xml:space="preserve">yt</t>
    </r>
    <r>
      <rPr>
        <sz val="10"/>
        <rFont val="Arial"/>
        <family val="2"/>
      </rPr>
      <t xml:space="preserve"> =</t>
    </r>
  </si>
  <si>
    <t xml:space="preserve">nominal flexural resistance of tension flange</t>
  </si>
  <si>
    <t xml:space="preserve">○ Ductility Requirement (For Both Compact and Noncompact Sections)</t>
  </si>
  <si>
    <t xml:space="preserve">6-105</t>
  </si>
  <si>
    <r>
      <rPr>
        <b val="true"/>
        <sz val="10"/>
        <rFont val="Arial"/>
        <family val="2"/>
      </rPr>
      <t xml:space="preserve">D</t>
    </r>
    <r>
      <rPr>
        <b val="true"/>
        <vertAlign val="subscript"/>
        <sz val="10"/>
        <rFont val="Arial"/>
        <family val="2"/>
      </rPr>
      <t xml:space="preserve">p</t>
    </r>
    <r>
      <rPr>
        <b val="true"/>
        <sz val="10"/>
        <rFont val="Arial"/>
        <family val="2"/>
      </rPr>
      <t xml:space="preserve"> ≤ 0.42 D</t>
    </r>
    <r>
      <rPr>
        <b val="true"/>
        <vertAlign val="subscript"/>
        <sz val="10"/>
        <rFont val="Arial"/>
        <family val="2"/>
      </rPr>
      <t xml:space="preserve">t</t>
    </r>
  </si>
  <si>
    <r>
      <rPr>
        <sz val="10"/>
        <rFont val="Arial"/>
        <family val="2"/>
      </rPr>
      <t xml:space="preserve">     D</t>
    </r>
    <r>
      <rPr>
        <vertAlign val="subscript"/>
        <sz val="10"/>
        <rFont val="Arial"/>
        <family val="2"/>
      </rPr>
      <t xml:space="preserve">p</t>
    </r>
    <r>
      <rPr>
        <sz val="10"/>
        <rFont val="Arial"/>
        <family val="2"/>
      </rPr>
      <t xml:space="preserve"> =</t>
    </r>
  </si>
  <si>
    <r>
      <rPr>
        <sz val="10"/>
        <rFont val="Arial"/>
        <family val="2"/>
      </rPr>
      <t xml:space="preserve">     0.42 D</t>
    </r>
    <r>
      <rPr>
        <vertAlign val="subscript"/>
        <sz val="10"/>
        <rFont val="Arial"/>
        <family val="2"/>
      </rPr>
      <t xml:space="preserve">t</t>
    </r>
    <r>
      <rPr>
        <sz val="10"/>
        <rFont val="Arial"/>
        <family val="2"/>
      </rPr>
      <t xml:space="preserve"> =</t>
    </r>
  </si>
  <si>
    <t xml:space="preserve">Composite Sections in Negative Flexure and Noncomposite Sections</t>
  </si>
  <si>
    <r>
      <rPr>
        <sz val="10"/>
        <rFont val="Arial"/>
        <family val="0"/>
      </rPr>
      <t xml:space="preserve">Is 2D</t>
    </r>
    <r>
      <rPr>
        <vertAlign val="subscript"/>
        <sz val="10"/>
        <rFont val="Arial"/>
        <family val="2"/>
      </rPr>
      <t xml:space="preserve">c</t>
    </r>
    <r>
      <rPr>
        <sz val="10"/>
        <rFont val="Arial"/>
        <family val="0"/>
      </rPr>
      <t xml:space="preserve">/t</t>
    </r>
    <r>
      <rPr>
        <vertAlign val="subscript"/>
        <sz val="10"/>
        <rFont val="Arial"/>
        <family val="2"/>
      </rPr>
      <t xml:space="preserve">w</t>
    </r>
    <r>
      <rPr>
        <sz val="10"/>
        <rFont val="Arial"/>
        <family val="0"/>
      </rPr>
      <t xml:space="preserve"> ≤ 5.7 sqrt(E/F</t>
    </r>
    <r>
      <rPr>
        <vertAlign val="subscript"/>
        <sz val="10"/>
        <rFont val="Arial"/>
        <family val="2"/>
      </rPr>
      <t xml:space="preserve">yc</t>
    </r>
    <r>
      <rPr>
        <sz val="10"/>
        <rFont val="Arial"/>
        <family val="0"/>
      </rPr>
      <t xml:space="preserve">) satisfied?</t>
    </r>
  </si>
  <si>
    <r>
      <rPr>
        <sz val="10"/>
        <rFont val="Arial"/>
        <family val="0"/>
      </rPr>
      <t xml:space="preserve">     2D</t>
    </r>
    <r>
      <rPr>
        <vertAlign val="subscript"/>
        <sz val="10"/>
        <rFont val="Arial"/>
        <family val="2"/>
      </rPr>
      <t xml:space="preserve">c</t>
    </r>
    <r>
      <rPr>
        <sz val="10"/>
        <rFont val="Arial"/>
        <family val="0"/>
      </rPr>
      <t xml:space="preserve">/t</t>
    </r>
    <r>
      <rPr>
        <vertAlign val="subscript"/>
        <sz val="10"/>
        <rFont val="Arial"/>
        <family val="2"/>
      </rPr>
      <t xml:space="preserve">w</t>
    </r>
    <r>
      <rPr>
        <sz val="10"/>
        <rFont val="Arial"/>
        <family val="0"/>
      </rPr>
      <t xml:space="preserve"> =</t>
    </r>
  </si>
  <si>
    <r>
      <rPr>
        <sz val="10"/>
        <rFont val="Arial"/>
        <family val="0"/>
      </rPr>
      <t xml:space="preserve">     5.7 sqrt(E/F</t>
    </r>
    <r>
      <rPr>
        <vertAlign val="subscript"/>
        <sz val="10"/>
        <rFont val="Arial"/>
        <family val="2"/>
      </rPr>
      <t xml:space="preserve">yc</t>
    </r>
    <r>
      <rPr>
        <sz val="10"/>
        <rFont val="Arial"/>
        <family val="0"/>
      </rPr>
      <t xml:space="preserve">) =</t>
    </r>
  </si>
  <si>
    <r>
      <rPr>
        <sz val="10"/>
        <rFont val="Arial"/>
        <family val="2"/>
      </rPr>
      <t xml:space="preserve">○ Flexural Resistance - Discretely Braced Flanges in Compression [AASHTO</t>
    </r>
    <r>
      <rPr>
        <sz val="10"/>
        <rFont val="Arial"/>
        <family val="0"/>
      </rPr>
      <t xml:space="preserve"> </t>
    </r>
    <r>
      <rPr>
        <sz val="10"/>
        <rFont val="Arial"/>
        <family val="2"/>
      </rPr>
      <t xml:space="preserve">6.10.8.1.1]</t>
    </r>
  </si>
  <si>
    <t xml:space="preserve">○ Flexural Resistance - Discretely Braced Flanges in Tension</t>
  </si>
  <si>
    <r>
      <rPr>
        <b val="true"/>
        <sz val="10"/>
        <rFont val="Arial"/>
        <family val="2"/>
      </rPr>
      <t xml:space="preserve">f</t>
    </r>
    <r>
      <rPr>
        <b val="true"/>
        <vertAlign val="subscript"/>
        <sz val="10"/>
        <rFont val="Arial"/>
        <family val="2"/>
      </rPr>
      <t xml:space="preserve">bu</t>
    </r>
    <r>
      <rPr>
        <b val="true"/>
        <sz val="10"/>
        <rFont val="Arial"/>
        <family val="2"/>
      </rPr>
      <t xml:space="preserve"> + (1/3)f</t>
    </r>
    <r>
      <rPr>
        <b val="true"/>
        <vertAlign val="subscript"/>
        <sz val="10"/>
        <rFont val="Arial"/>
        <family val="2"/>
      </rPr>
      <t xml:space="preserve">l</t>
    </r>
    <r>
      <rPr>
        <b val="true"/>
        <sz val="10"/>
        <rFont val="Arial"/>
        <family val="2"/>
      </rPr>
      <t xml:space="preserve"> ≤ Ф</t>
    </r>
    <r>
      <rPr>
        <b val="true"/>
        <vertAlign val="subscript"/>
        <sz val="10"/>
        <rFont val="Arial"/>
        <family val="2"/>
      </rPr>
      <t xml:space="preserve">f</t>
    </r>
    <r>
      <rPr>
        <b val="true"/>
        <sz val="10"/>
        <rFont val="Arial"/>
        <family val="2"/>
      </rPr>
      <t xml:space="preserve">F</t>
    </r>
    <r>
      <rPr>
        <b val="true"/>
        <vertAlign val="subscript"/>
        <sz val="10"/>
        <rFont val="Arial"/>
        <family val="2"/>
      </rPr>
      <t xml:space="preserve">nt</t>
    </r>
  </si>
  <si>
    <t xml:space="preserve">not considered, because the flanges in tension are continously braced by deck in the negative moment region for strength check</t>
  </si>
  <si>
    <t xml:space="preserve">○ Flexural Resistance - Continously Braced Flanges in T or C</t>
  </si>
  <si>
    <r>
      <rPr>
        <sz val="10"/>
        <rFont val="Arial"/>
        <family val="2"/>
      </rPr>
      <t xml:space="preserve">     Ф</t>
    </r>
    <r>
      <rPr>
        <vertAlign val="subscript"/>
        <sz val="10"/>
        <rFont val="Arial"/>
        <family val="2"/>
      </rPr>
      <t xml:space="preserve">f</t>
    </r>
    <r>
      <rPr>
        <sz val="10"/>
        <rFont val="Arial"/>
        <family val="2"/>
      </rPr>
      <t xml:space="preserve">R</t>
    </r>
    <r>
      <rPr>
        <vertAlign val="subscript"/>
        <sz val="10"/>
        <rFont val="Arial"/>
        <family val="2"/>
      </rPr>
      <t xml:space="preserve">h</t>
    </r>
    <r>
      <rPr>
        <sz val="10"/>
        <rFont val="Arial"/>
        <family val="2"/>
      </rPr>
      <t xml:space="preserve">F</t>
    </r>
    <r>
      <rPr>
        <vertAlign val="subscript"/>
        <sz val="10"/>
        <rFont val="Arial"/>
        <family val="2"/>
      </rPr>
      <t xml:space="preserve">yf</t>
    </r>
    <r>
      <rPr>
        <sz val="10"/>
        <rFont val="Arial"/>
        <family val="2"/>
      </rPr>
      <t xml:space="preserve"> =</t>
    </r>
  </si>
  <si>
    <t xml:space="preserve">Shear Resistance [AASHTO 6.10.9]</t>
  </si>
  <si>
    <t xml:space="preserve">6-114</t>
  </si>
  <si>
    <r>
      <rPr>
        <b val="true"/>
        <sz val="10"/>
        <rFont val="Arial"/>
        <family val="2"/>
      </rPr>
      <t xml:space="preserve">V</t>
    </r>
    <r>
      <rPr>
        <b val="true"/>
        <vertAlign val="subscript"/>
        <sz val="10"/>
        <rFont val="Arial"/>
        <family val="2"/>
      </rPr>
      <t xml:space="preserve">u</t>
    </r>
    <r>
      <rPr>
        <b val="true"/>
        <sz val="10"/>
        <rFont val="Arial"/>
        <family val="2"/>
      </rPr>
      <t xml:space="preserve"> ≤ Ф</t>
    </r>
    <r>
      <rPr>
        <b val="true"/>
        <vertAlign val="subscript"/>
        <sz val="10"/>
        <rFont val="Arial"/>
        <family val="2"/>
      </rPr>
      <t xml:space="preserve">v</t>
    </r>
    <r>
      <rPr>
        <b val="true"/>
        <sz val="10"/>
        <rFont val="Arial"/>
        <family val="2"/>
      </rPr>
      <t xml:space="preserve">V</t>
    </r>
    <r>
      <rPr>
        <b val="true"/>
        <vertAlign val="subscript"/>
        <sz val="10"/>
        <rFont val="Arial"/>
        <family val="2"/>
      </rPr>
      <t xml:space="preserve">n</t>
    </r>
  </si>
  <si>
    <r>
      <rPr>
        <sz val="10"/>
        <rFont val="Arial"/>
        <family val="0"/>
      </rPr>
      <t xml:space="preserve">     V</t>
    </r>
    <r>
      <rPr>
        <vertAlign val="subscript"/>
        <sz val="10"/>
        <rFont val="Arial"/>
        <family val="2"/>
      </rPr>
      <t xml:space="preserve">u</t>
    </r>
    <r>
      <rPr>
        <sz val="10"/>
        <rFont val="Arial"/>
        <family val="0"/>
      </rPr>
      <t xml:space="preserve"> =</t>
    </r>
  </si>
  <si>
    <r>
      <rPr>
        <sz val="10"/>
        <rFont val="Arial"/>
        <family val="0"/>
      </rPr>
      <t xml:space="preserve">     Ф</t>
    </r>
    <r>
      <rPr>
        <vertAlign val="subscript"/>
        <sz val="10"/>
        <rFont val="Arial"/>
        <family val="2"/>
      </rPr>
      <t xml:space="preserve">v</t>
    </r>
    <r>
      <rPr>
        <sz val="10"/>
        <rFont val="Arial"/>
        <family val="0"/>
      </rPr>
      <t xml:space="preserve">V</t>
    </r>
    <r>
      <rPr>
        <vertAlign val="subscript"/>
        <sz val="10"/>
        <rFont val="Arial"/>
        <family val="2"/>
      </rPr>
      <t xml:space="preserve">n</t>
    </r>
    <r>
      <rPr>
        <sz val="10"/>
        <rFont val="Arial"/>
        <family val="0"/>
      </rPr>
      <t xml:space="preserve"> =</t>
    </r>
  </si>
  <si>
    <t xml:space="preserve">Database of Inputs for Mp tab.</t>
  </si>
  <si>
    <t xml:space="preserve">Note: sign convention for this sheet - all moments are reported as absolute values;</t>
  </si>
  <si>
    <t xml:space="preserve">negative "P" forces are compressive, positive "P" forces are tensile.</t>
  </si>
  <si>
    <t xml:space="preserve">     DETERMINATION OF PLASTIC MOMENT Mp</t>
  </si>
  <si>
    <t xml:space="preserve">[AASHTO D6.1, p. 6-250]      </t>
  </si>
  <si>
    <t xml:space="preserve">Input Taken from Other Tabs</t>
  </si>
  <si>
    <r>
      <rPr>
        <sz val="10"/>
        <rFont val="Arial"/>
        <family val="0"/>
      </rPr>
      <t xml:space="preserve">b</t>
    </r>
    <r>
      <rPr>
        <vertAlign val="subscript"/>
        <sz val="10"/>
        <rFont val="Arial"/>
        <family val="2"/>
      </rPr>
      <t xml:space="preserve">bf</t>
    </r>
    <r>
      <rPr>
        <sz val="10"/>
        <rFont val="Arial"/>
        <family val="2"/>
      </rPr>
      <t xml:space="preserve"> =</t>
    </r>
  </si>
  <si>
    <t xml:space="preserve">○ girder dimensions</t>
  </si>
  <si>
    <r>
      <rPr>
        <sz val="10"/>
        <rFont val="Arial"/>
        <family val="0"/>
      </rPr>
      <t xml:space="preserve">b</t>
    </r>
    <r>
      <rPr>
        <vertAlign val="subscript"/>
        <sz val="10"/>
        <rFont val="Arial"/>
        <family val="2"/>
      </rPr>
      <t xml:space="preserve">tf</t>
    </r>
    <r>
      <rPr>
        <sz val="10"/>
        <rFont val="Arial"/>
        <family val="2"/>
      </rPr>
      <t xml:space="preserve"> =</t>
    </r>
  </si>
  <si>
    <r>
      <rPr>
        <sz val="10"/>
        <rFont val="Arial"/>
        <family val="0"/>
      </rPr>
      <t xml:space="preserve">t</t>
    </r>
    <r>
      <rPr>
        <vertAlign val="subscript"/>
        <sz val="10"/>
        <rFont val="Arial"/>
        <family val="2"/>
      </rPr>
      <t xml:space="preserve">bf</t>
    </r>
    <r>
      <rPr>
        <sz val="10"/>
        <rFont val="Arial"/>
        <family val="2"/>
      </rPr>
      <t xml:space="preserve"> =</t>
    </r>
  </si>
  <si>
    <r>
      <rPr>
        <sz val="10"/>
        <rFont val="Arial"/>
        <family val="0"/>
      </rPr>
      <t xml:space="preserve">t</t>
    </r>
    <r>
      <rPr>
        <vertAlign val="subscript"/>
        <sz val="10"/>
        <rFont val="Arial"/>
        <family val="2"/>
      </rPr>
      <t xml:space="preserve">tf</t>
    </r>
    <r>
      <rPr>
        <sz val="10"/>
        <rFont val="Arial"/>
        <family val="2"/>
      </rPr>
      <t xml:space="preserve"> =</t>
    </r>
  </si>
  <si>
    <r>
      <rPr>
        <sz val="10"/>
        <rFont val="Arial"/>
        <family val="0"/>
      </rPr>
      <t xml:space="preserve">h</t>
    </r>
    <r>
      <rPr>
        <vertAlign val="subscript"/>
        <sz val="10"/>
        <rFont val="Arial"/>
        <family val="2"/>
      </rPr>
      <t xml:space="preserve">w</t>
    </r>
    <r>
      <rPr>
        <sz val="10"/>
        <rFont val="Arial"/>
        <family val="2"/>
      </rPr>
      <t xml:space="preserve"> =</t>
    </r>
  </si>
  <si>
    <r>
      <rPr>
        <sz val="10"/>
        <rFont val="Arial"/>
        <family val="0"/>
      </rPr>
      <t xml:space="preserve">t</t>
    </r>
    <r>
      <rPr>
        <vertAlign val="subscript"/>
        <sz val="10"/>
        <rFont val="Arial"/>
        <family val="2"/>
      </rPr>
      <t xml:space="preserve">w</t>
    </r>
    <r>
      <rPr>
        <sz val="10"/>
        <rFont val="Arial"/>
        <family val="0"/>
      </rPr>
      <t xml:space="preserve"> =</t>
    </r>
  </si>
  <si>
    <r>
      <rPr>
        <sz val="10"/>
        <rFont val="Arial"/>
        <family val="0"/>
      </rPr>
      <t xml:space="preserve">b</t>
    </r>
    <r>
      <rPr>
        <vertAlign val="subscript"/>
        <sz val="10"/>
        <rFont val="Arial"/>
        <family val="2"/>
      </rPr>
      <t xml:space="preserve">d</t>
    </r>
    <r>
      <rPr>
        <sz val="10"/>
        <rFont val="Arial"/>
        <family val="2"/>
      </rPr>
      <t xml:space="preserve"> =</t>
    </r>
  </si>
  <si>
    <t xml:space="preserve">○ deck dimensions</t>
  </si>
  <si>
    <r>
      <rPr>
        <sz val="10"/>
        <rFont val="Arial"/>
        <family val="0"/>
      </rPr>
      <t xml:space="preserve">t</t>
    </r>
    <r>
      <rPr>
        <vertAlign val="subscript"/>
        <sz val="10"/>
        <rFont val="Arial"/>
        <family val="2"/>
      </rPr>
      <t xml:space="preserve">d</t>
    </r>
    <r>
      <rPr>
        <sz val="10"/>
        <rFont val="Arial"/>
        <family val="2"/>
      </rPr>
      <t xml:space="preserve"> =</t>
    </r>
  </si>
  <si>
    <r>
      <rPr>
        <sz val="10"/>
        <rFont val="Arial"/>
        <family val="0"/>
      </rPr>
      <t xml:space="preserve">t</t>
    </r>
    <r>
      <rPr>
        <vertAlign val="subscript"/>
        <sz val="10"/>
        <rFont val="Arial"/>
        <family val="2"/>
      </rPr>
      <t xml:space="preserve">h</t>
    </r>
    <r>
      <rPr>
        <sz val="10"/>
        <rFont val="Arial"/>
        <family val="2"/>
      </rPr>
      <t xml:space="preserve"> =</t>
    </r>
  </si>
  <si>
    <t xml:space="preserve">○ haunch dimensions</t>
  </si>
  <si>
    <t xml:space="preserve">Additional Input</t>
  </si>
  <si>
    <r>
      <rPr>
        <sz val="10"/>
        <rFont val="Arial"/>
        <family val="0"/>
      </rPr>
      <t xml:space="preserve">F</t>
    </r>
    <r>
      <rPr>
        <vertAlign val="subscript"/>
        <sz val="10"/>
        <rFont val="Arial"/>
        <family val="2"/>
      </rPr>
      <t xml:space="preserve">yf</t>
    </r>
    <r>
      <rPr>
        <sz val="10"/>
        <rFont val="Arial"/>
        <family val="2"/>
      </rPr>
      <t xml:space="preserve"> =</t>
    </r>
  </si>
  <si>
    <t xml:space="preserve">specified minimum yield stress of flange</t>
  </si>
  <si>
    <r>
      <rPr>
        <sz val="10"/>
        <rFont val="Arial"/>
        <family val="0"/>
      </rPr>
      <t xml:space="preserve">F</t>
    </r>
    <r>
      <rPr>
        <vertAlign val="subscript"/>
        <sz val="10"/>
        <rFont val="Arial"/>
        <family val="2"/>
      </rPr>
      <t xml:space="preserve">yw</t>
    </r>
    <r>
      <rPr>
        <sz val="10"/>
        <rFont val="Arial"/>
        <family val="2"/>
      </rPr>
      <t xml:space="preserve"> =</t>
    </r>
  </si>
  <si>
    <t xml:space="preserve">specified minimum yield stress of web</t>
  </si>
  <si>
    <r>
      <rPr>
        <sz val="10"/>
        <rFont val="Arial"/>
        <family val="0"/>
      </rPr>
      <t xml:space="preserve">F</t>
    </r>
    <r>
      <rPr>
        <vertAlign val="subscript"/>
        <sz val="10"/>
        <rFont val="Arial"/>
        <family val="2"/>
      </rPr>
      <t xml:space="preserve">y,reinf</t>
    </r>
    <r>
      <rPr>
        <sz val="10"/>
        <rFont val="Arial"/>
        <family val="0"/>
      </rPr>
      <t xml:space="preserve"> = </t>
    </r>
  </si>
  <si>
    <t xml:space="preserve">specified minimum yield stress of reinforcement</t>
  </si>
  <si>
    <r>
      <rPr>
        <sz val="10"/>
        <rFont val="Arial"/>
        <family val="0"/>
      </rPr>
      <t xml:space="preserve">f</t>
    </r>
    <r>
      <rPr>
        <vertAlign val="subscript"/>
        <sz val="10"/>
        <rFont val="Arial"/>
        <family val="2"/>
      </rPr>
      <t xml:space="preserve">c</t>
    </r>
    <r>
      <rPr>
        <sz val="10"/>
        <rFont val="Arial"/>
        <family val="0"/>
      </rPr>
      <t xml:space="preserve">'</t>
    </r>
    <r>
      <rPr>
        <sz val="10"/>
        <rFont val="Arial"/>
        <family val="2"/>
      </rPr>
      <t xml:space="preserve"> =</t>
    </r>
  </si>
  <si>
    <t xml:space="preserve">minimum specified 28-day compressive strength of concrete</t>
  </si>
  <si>
    <r>
      <rPr>
        <sz val="10"/>
        <rFont val="Arial"/>
        <family val="2"/>
      </rPr>
      <t xml:space="preserve">β</t>
    </r>
    <r>
      <rPr>
        <vertAlign val="subscript"/>
        <sz val="10"/>
        <rFont val="Arial"/>
        <family val="2"/>
      </rPr>
      <t xml:space="preserve">1</t>
    </r>
    <r>
      <rPr>
        <sz val="10"/>
        <rFont val="Arial"/>
        <family val="2"/>
      </rPr>
      <t xml:space="preserve"> =</t>
    </r>
  </si>
  <si>
    <r>
      <rPr>
        <sz val="10"/>
        <rFont val="Arial"/>
        <family val="0"/>
      </rPr>
      <t xml:space="preserve">use β</t>
    </r>
    <r>
      <rPr>
        <vertAlign val="subscript"/>
        <sz val="10"/>
        <rFont val="Arial"/>
        <family val="2"/>
      </rPr>
      <t xml:space="preserve">1</t>
    </r>
    <r>
      <rPr>
        <sz val="10"/>
        <rFont val="Arial"/>
        <family val="0"/>
      </rPr>
      <t xml:space="preserve"> = 1 to consider whole concrete block in compression</t>
    </r>
  </si>
  <si>
    <t xml:space="preserve">Outputs - Positive Moment Region</t>
  </si>
  <si>
    <t xml:space="preserve">top coord</t>
  </si>
  <si>
    <t xml:space="preserve">bot coord</t>
  </si>
  <si>
    <t xml:space="preserve">Height</t>
  </si>
  <si>
    <t xml:space="preserve">Force</t>
  </si>
  <si>
    <t xml:space="preserve">Arm</t>
  </si>
  <si>
    <t xml:space="preserve">Moment</t>
  </si>
  <si>
    <t xml:space="preserve">to PNA</t>
  </si>
  <si>
    <t xml:space="preserve">@ PNA</t>
  </si>
  <si>
    <t xml:space="preserve">[in]</t>
  </si>
  <si>
    <t xml:space="preserve">[kips]</t>
  </si>
  <si>
    <t xml:space="preserve">[kip-in]</t>
  </si>
  <si>
    <t xml:space="preserve">Ps compression</t>
  </si>
  <si>
    <t xml:space="preserve">      concrete</t>
  </si>
  <si>
    <t xml:space="preserve">Pc compression</t>
  </si>
  <si>
    <t xml:space="preserve">      top flange</t>
  </si>
  <si>
    <t xml:space="preserve">Pc tension</t>
  </si>
  <si>
    <t xml:space="preserve">Pw compression</t>
  </si>
  <si>
    <t xml:space="preserve">      web</t>
  </si>
  <si>
    <t xml:space="preserve">Pw tension</t>
  </si>
  <si>
    <t xml:space="preserve">Pt tension</t>
  </si>
  <si>
    <t xml:space="preserve">      bottom flange</t>
  </si>
  <si>
    <t xml:space="preserve">Total</t>
  </si>
  <si>
    <r>
      <rPr>
        <sz val="10"/>
        <rFont val="Arial"/>
        <family val="0"/>
      </rPr>
      <t xml:space="preserve">y = D</t>
    </r>
    <r>
      <rPr>
        <vertAlign val="subscript"/>
        <sz val="10"/>
        <rFont val="Arial"/>
        <family val="2"/>
      </rPr>
      <t xml:space="preserve">p</t>
    </r>
    <r>
      <rPr>
        <sz val="10"/>
        <rFont val="Arial"/>
        <family val="0"/>
      </rPr>
      <t xml:space="preserve"> =</t>
    </r>
  </si>
  <si>
    <t xml:space="preserve">distance of PNA from the top of section</t>
  </si>
  <si>
    <r>
      <rPr>
        <sz val="10"/>
        <rFont val="Arial"/>
        <family val="0"/>
      </rPr>
      <t xml:space="preserve">M</t>
    </r>
    <r>
      <rPr>
        <vertAlign val="subscript"/>
        <sz val="10"/>
        <rFont val="Arial"/>
        <family val="2"/>
      </rPr>
      <t xml:space="preserve">p</t>
    </r>
    <r>
      <rPr>
        <sz val="10"/>
        <rFont val="Arial"/>
        <family val="2"/>
      </rPr>
      <t xml:space="preserve"> =</t>
    </r>
  </si>
  <si>
    <t xml:space="preserve">plastic moment</t>
  </si>
  <si>
    <r>
      <rPr>
        <sz val="10"/>
        <rFont val="Arial"/>
        <family val="0"/>
      </rPr>
      <t xml:space="preserve">     note: M</t>
    </r>
    <r>
      <rPr>
        <vertAlign val="subscript"/>
        <sz val="10"/>
        <rFont val="Arial"/>
        <family val="2"/>
      </rPr>
      <t xml:space="preserve">p</t>
    </r>
    <r>
      <rPr>
        <sz val="10"/>
        <rFont val="Arial"/>
        <family val="2"/>
      </rPr>
      <t xml:space="preserve"> =</t>
    </r>
  </si>
  <si>
    <r>
      <rPr>
        <sz val="10"/>
        <rFont val="Arial"/>
        <family val="0"/>
      </rPr>
      <t xml:space="preserve">D</t>
    </r>
    <r>
      <rPr>
        <vertAlign val="subscript"/>
        <sz val="10"/>
        <rFont val="Arial"/>
        <family val="2"/>
      </rPr>
      <t xml:space="preserve">cp</t>
    </r>
    <r>
      <rPr>
        <sz val="10"/>
        <rFont val="Arial"/>
        <family val="0"/>
      </rPr>
      <t xml:space="preserve"> =</t>
    </r>
  </si>
  <si>
    <t xml:space="preserve">depth of web in compression at plastic moment</t>
  </si>
  <si>
    <r>
      <rPr>
        <sz val="10"/>
        <rFont val="Arial"/>
        <family val="0"/>
      </rPr>
      <t xml:space="preserve">D</t>
    </r>
    <r>
      <rPr>
        <vertAlign val="subscript"/>
        <sz val="10"/>
        <rFont val="Arial"/>
        <family val="2"/>
      </rPr>
      <t xml:space="preserve">t</t>
    </r>
    <r>
      <rPr>
        <sz val="10"/>
        <rFont val="Arial"/>
        <family val="0"/>
      </rPr>
      <t xml:space="preserve"> =</t>
    </r>
  </si>
  <si>
    <t xml:space="preserve">total depth of composite section</t>
  </si>
  <si>
    <t xml:space="preserve">Outputs - Negative Moment Region</t>
  </si>
  <si>
    <t xml:space="preserve">Pr</t>
  </si>
  <si>
    <t xml:space="preserve">      reinforcement</t>
  </si>
  <si>
    <t xml:space="preserve">Pt compression</t>
  </si>
  <si>
    <t xml:space="preserve">distance of PNA from the bottom of section</t>
  </si>
  <si>
    <t xml:space="preserve">Database of Inputs for My tab.</t>
  </si>
  <si>
    <t xml:space="preserve">     DETERMINATION OF YIELD MOMENT My (for strength check)</t>
  </si>
  <si>
    <t xml:space="preserve">[AASHTO D6.2, p. 6-252]      </t>
  </si>
  <si>
    <t xml:space="preserve">Input</t>
  </si>
  <si>
    <r>
      <rPr>
        <sz val="10"/>
        <rFont val="Arial"/>
        <family val="0"/>
      </rPr>
      <t xml:space="preserve">M</t>
    </r>
    <r>
      <rPr>
        <vertAlign val="subscript"/>
        <sz val="10"/>
        <rFont val="Arial"/>
        <family val="2"/>
      </rPr>
      <t xml:space="preserve">D1</t>
    </r>
    <r>
      <rPr>
        <sz val="10"/>
        <rFont val="Arial"/>
        <family val="0"/>
      </rPr>
      <t xml:space="preserve"> =</t>
    </r>
  </si>
  <si>
    <t xml:space="preserve">factored moment applied to noncomposite section (1.25 DC1)</t>
  </si>
  <si>
    <r>
      <rPr>
        <sz val="10"/>
        <rFont val="Arial"/>
        <family val="0"/>
      </rPr>
      <t xml:space="preserve">M</t>
    </r>
    <r>
      <rPr>
        <vertAlign val="subscript"/>
        <sz val="10"/>
        <rFont val="Arial"/>
        <family val="2"/>
      </rPr>
      <t xml:space="preserve">D2</t>
    </r>
    <r>
      <rPr>
        <sz val="10"/>
        <rFont val="Arial"/>
        <family val="0"/>
      </rPr>
      <t xml:space="preserve"> =</t>
    </r>
  </si>
  <si>
    <t xml:space="preserve">factored moment applied to longterm composite section (1.25 DC2 + 1.5 DW)</t>
  </si>
  <si>
    <r>
      <rPr>
        <sz val="10"/>
        <rFont val="Arial"/>
        <family val="0"/>
      </rPr>
      <t xml:space="preserve">     note: M</t>
    </r>
    <r>
      <rPr>
        <vertAlign val="subscript"/>
        <sz val="10"/>
        <rFont val="Arial"/>
        <family val="2"/>
      </rPr>
      <t xml:space="preserve">D1</t>
    </r>
    <r>
      <rPr>
        <sz val="10"/>
        <rFont val="Arial"/>
        <family val="0"/>
      </rPr>
      <t xml:space="preserve"> =</t>
    </r>
  </si>
  <si>
    <r>
      <rPr>
        <sz val="10"/>
        <rFont val="Arial"/>
        <family val="0"/>
      </rPr>
      <t xml:space="preserve">     note: M</t>
    </r>
    <r>
      <rPr>
        <vertAlign val="subscript"/>
        <sz val="10"/>
        <rFont val="Arial"/>
        <family val="2"/>
      </rPr>
      <t xml:space="preserve">D2</t>
    </r>
    <r>
      <rPr>
        <sz val="10"/>
        <rFont val="Arial"/>
        <family val="0"/>
      </rPr>
      <t xml:space="preserve"> =</t>
    </r>
  </si>
  <si>
    <r>
      <rPr>
        <sz val="10"/>
        <rFont val="Arial"/>
        <family val="0"/>
      </rPr>
      <t xml:space="preserve">f</t>
    </r>
    <r>
      <rPr>
        <vertAlign val="subscript"/>
        <sz val="10"/>
        <rFont val="Arial"/>
        <family val="2"/>
      </rPr>
      <t xml:space="preserve">c</t>
    </r>
    <r>
      <rPr>
        <sz val="10"/>
        <rFont val="Arial"/>
        <family val="0"/>
      </rPr>
      <t xml:space="preserve"> = </t>
    </r>
  </si>
  <si>
    <t xml:space="preserve">sum of compression flange stresses [import from Stresses tab, for Service II load group]</t>
  </si>
  <si>
    <r>
      <rPr>
        <sz val="10"/>
        <rFont val="Arial"/>
        <family val="0"/>
      </rPr>
      <t xml:space="preserve">f</t>
    </r>
    <r>
      <rPr>
        <vertAlign val="subscript"/>
        <sz val="10"/>
        <rFont val="Arial"/>
        <family val="2"/>
      </rPr>
      <t xml:space="preserve">t</t>
    </r>
    <r>
      <rPr>
        <sz val="10"/>
        <rFont val="Arial"/>
        <family val="0"/>
      </rPr>
      <t xml:space="preserve"> =</t>
    </r>
  </si>
  <si>
    <t xml:space="preserve">sum of tension flange stresses  [import from Stresses tab, for Service I| load group]</t>
  </si>
  <si>
    <r>
      <rPr>
        <sz val="10"/>
        <rFont val="Arial"/>
        <family val="0"/>
      </rPr>
      <t xml:space="preserve">F</t>
    </r>
    <r>
      <rPr>
        <vertAlign val="subscript"/>
        <sz val="10"/>
        <rFont val="Arial"/>
        <family val="2"/>
      </rPr>
      <t xml:space="preserve">yf</t>
    </r>
    <r>
      <rPr>
        <sz val="10"/>
        <rFont val="Arial"/>
        <family val="0"/>
      </rPr>
      <t xml:space="preserve"> =</t>
    </r>
  </si>
  <si>
    <t xml:space="preserve">specified minimum yield strength of flange</t>
  </si>
  <si>
    <r>
      <rPr>
        <b val="true"/>
        <sz val="10"/>
        <rFont val="Arial"/>
        <family val="2"/>
      </rPr>
      <t xml:space="preserve">M</t>
    </r>
    <r>
      <rPr>
        <b val="true"/>
        <vertAlign val="subscript"/>
        <sz val="10"/>
        <rFont val="Arial"/>
        <family val="2"/>
      </rPr>
      <t xml:space="preserve">Y</t>
    </r>
    <r>
      <rPr>
        <b val="true"/>
        <sz val="10"/>
        <rFont val="Arial"/>
        <family val="2"/>
      </rPr>
      <t xml:space="preserve"> = min (M</t>
    </r>
    <r>
      <rPr>
        <b val="true"/>
        <vertAlign val="subscript"/>
        <sz val="10"/>
        <rFont val="Arial"/>
        <family val="2"/>
      </rPr>
      <t xml:space="preserve">Y[T]</t>
    </r>
    <r>
      <rPr>
        <b val="true"/>
        <sz val="10"/>
        <rFont val="Arial"/>
        <family val="2"/>
      </rPr>
      <t xml:space="preserve">, M</t>
    </r>
    <r>
      <rPr>
        <b val="true"/>
        <vertAlign val="subscript"/>
        <sz val="10"/>
        <rFont val="Arial"/>
        <family val="2"/>
      </rPr>
      <t xml:space="preserve">Y[C]</t>
    </r>
    <r>
      <rPr>
        <b val="true"/>
        <sz val="10"/>
        <rFont val="Arial"/>
        <family val="2"/>
      </rPr>
      <t xml:space="preserve">) =</t>
    </r>
  </si>
  <si>
    <r>
      <rPr>
        <sz val="10"/>
        <rFont val="Arial"/>
        <family val="2"/>
      </rPr>
      <t xml:space="preserve">     note: M</t>
    </r>
    <r>
      <rPr>
        <vertAlign val="subscript"/>
        <sz val="10"/>
        <rFont val="Arial"/>
        <family val="2"/>
      </rPr>
      <t xml:space="preserve">Y</t>
    </r>
    <r>
      <rPr>
        <sz val="10"/>
        <rFont val="Arial"/>
        <family val="2"/>
      </rPr>
      <t xml:space="preserve"> = </t>
    </r>
  </si>
  <si>
    <t xml:space="preserve">● determine moment to cause yielding in tension (bottom) flange</t>
  </si>
  <si>
    <r>
      <rPr>
        <sz val="10"/>
        <rFont val="Arial"/>
        <family val="0"/>
      </rPr>
      <t xml:space="preserve">     M</t>
    </r>
    <r>
      <rPr>
        <vertAlign val="subscript"/>
        <sz val="10"/>
        <rFont val="Arial"/>
        <family val="2"/>
      </rPr>
      <t xml:space="preserve">Y[T]</t>
    </r>
    <r>
      <rPr>
        <sz val="10"/>
        <rFont val="Arial"/>
        <family val="0"/>
      </rPr>
      <t xml:space="preserve"> = M</t>
    </r>
    <r>
      <rPr>
        <vertAlign val="subscript"/>
        <sz val="10"/>
        <rFont val="Arial"/>
        <family val="2"/>
      </rPr>
      <t xml:space="preserve">D1</t>
    </r>
    <r>
      <rPr>
        <sz val="10"/>
        <rFont val="Arial"/>
        <family val="0"/>
      </rPr>
      <t xml:space="preserve"> + M</t>
    </r>
    <r>
      <rPr>
        <vertAlign val="subscript"/>
        <sz val="10"/>
        <rFont val="Arial"/>
        <family val="2"/>
      </rPr>
      <t xml:space="preserve">D2</t>
    </r>
    <r>
      <rPr>
        <sz val="10"/>
        <rFont val="Arial"/>
        <family val="0"/>
      </rPr>
      <t xml:space="preserve"> + M</t>
    </r>
    <r>
      <rPr>
        <vertAlign val="subscript"/>
        <sz val="10"/>
        <rFont val="Arial"/>
        <family val="2"/>
      </rPr>
      <t xml:space="preserve">AD[T]</t>
    </r>
    <r>
      <rPr>
        <sz val="10"/>
        <rFont val="Arial"/>
        <family val="0"/>
      </rPr>
      <t xml:space="preserve"> =</t>
    </r>
  </si>
  <si>
    <r>
      <rPr>
        <sz val="10"/>
        <rFont val="Arial"/>
        <family val="0"/>
      </rPr>
      <t xml:space="preserve">          M</t>
    </r>
    <r>
      <rPr>
        <vertAlign val="subscript"/>
        <sz val="10"/>
        <rFont val="Arial"/>
        <family val="2"/>
      </rPr>
      <t xml:space="preserve">AD[T]</t>
    </r>
    <r>
      <rPr>
        <sz val="10"/>
        <rFont val="Arial"/>
        <family val="0"/>
      </rPr>
      <t xml:space="preserve"> = (F</t>
    </r>
    <r>
      <rPr>
        <vertAlign val="subscript"/>
        <sz val="10"/>
        <rFont val="Arial"/>
        <family val="2"/>
      </rPr>
      <t xml:space="preserve">yf</t>
    </r>
    <r>
      <rPr>
        <sz val="10"/>
        <rFont val="Arial"/>
        <family val="0"/>
      </rPr>
      <t xml:space="preserve"> - M</t>
    </r>
    <r>
      <rPr>
        <vertAlign val="subscript"/>
        <sz val="10"/>
        <rFont val="Arial"/>
        <family val="2"/>
      </rPr>
      <t xml:space="preserve">D1</t>
    </r>
    <r>
      <rPr>
        <sz val="10"/>
        <rFont val="Arial"/>
        <family val="0"/>
      </rPr>
      <t xml:space="preserve">/S</t>
    </r>
    <r>
      <rPr>
        <vertAlign val="subscript"/>
        <sz val="10"/>
        <rFont val="Arial"/>
        <family val="2"/>
      </rPr>
      <t xml:space="preserve">NC[T]</t>
    </r>
    <r>
      <rPr>
        <sz val="10"/>
        <rFont val="Arial"/>
        <family val="0"/>
      </rPr>
      <t xml:space="preserve"> - M</t>
    </r>
    <r>
      <rPr>
        <vertAlign val="subscript"/>
        <sz val="10"/>
        <rFont val="Arial"/>
        <family val="2"/>
      </rPr>
      <t xml:space="preserve">D2</t>
    </r>
    <r>
      <rPr>
        <sz val="10"/>
        <rFont val="Arial"/>
        <family val="0"/>
      </rPr>
      <t xml:space="preserve">/S</t>
    </r>
    <r>
      <rPr>
        <vertAlign val="subscript"/>
        <sz val="10"/>
        <rFont val="Arial"/>
        <family val="2"/>
      </rPr>
      <t xml:space="preserve">LT[T]</t>
    </r>
    <r>
      <rPr>
        <sz val="10"/>
        <rFont val="Arial"/>
        <family val="0"/>
      </rPr>
      <t xml:space="preserve">) S</t>
    </r>
    <r>
      <rPr>
        <vertAlign val="subscript"/>
        <sz val="10"/>
        <rFont val="Arial"/>
        <family val="2"/>
      </rPr>
      <t xml:space="preserve">ST[T]</t>
    </r>
    <r>
      <rPr>
        <sz val="10"/>
        <rFont val="Arial"/>
        <family val="2"/>
      </rPr>
      <t xml:space="preserve"> =</t>
    </r>
  </si>
  <si>
    <t xml:space="preserve">additional moment applied to short term composite section to cause nominal yielding in tension flange</t>
  </si>
  <si>
    <r>
      <rPr>
        <sz val="10"/>
        <rFont val="Arial"/>
        <family val="0"/>
      </rPr>
      <t xml:space="preserve">               S</t>
    </r>
    <r>
      <rPr>
        <vertAlign val="subscript"/>
        <sz val="10"/>
        <rFont val="Arial"/>
        <family val="2"/>
      </rPr>
      <t xml:space="preserve">NC[T]</t>
    </r>
    <r>
      <rPr>
        <sz val="10"/>
        <rFont val="Arial"/>
        <family val="0"/>
      </rPr>
      <t xml:space="preserve"> =</t>
    </r>
  </si>
  <si>
    <t xml:space="preserve">noncomposite section modulus</t>
  </si>
  <si>
    <r>
      <rPr>
        <sz val="10"/>
        <rFont val="Arial"/>
        <family val="0"/>
      </rPr>
      <t xml:space="preserve">               S</t>
    </r>
    <r>
      <rPr>
        <vertAlign val="subscript"/>
        <sz val="10"/>
        <rFont val="Arial"/>
        <family val="2"/>
      </rPr>
      <t xml:space="preserve">LT[T]</t>
    </r>
    <r>
      <rPr>
        <sz val="10"/>
        <rFont val="Arial"/>
        <family val="0"/>
      </rPr>
      <t xml:space="preserve"> =</t>
    </r>
  </si>
  <si>
    <t xml:space="preserve">short-term composite section modulus</t>
  </si>
  <si>
    <r>
      <rPr>
        <sz val="10"/>
        <rFont val="Arial"/>
        <family val="0"/>
      </rPr>
      <t xml:space="preserve">               S</t>
    </r>
    <r>
      <rPr>
        <vertAlign val="subscript"/>
        <sz val="10"/>
        <rFont val="Arial"/>
        <family val="2"/>
      </rPr>
      <t xml:space="preserve">ST[T]</t>
    </r>
    <r>
      <rPr>
        <sz val="10"/>
        <rFont val="Arial"/>
        <family val="0"/>
      </rPr>
      <t xml:space="preserve"> =</t>
    </r>
  </si>
  <si>
    <t xml:space="preserve">long-term composite section modulus</t>
  </si>
  <si>
    <t xml:space="preserve">● determine moment to cause yielding in compression (top) flange</t>
  </si>
  <si>
    <r>
      <rPr>
        <sz val="10"/>
        <rFont val="Arial"/>
        <family val="0"/>
      </rPr>
      <t xml:space="preserve">     M</t>
    </r>
    <r>
      <rPr>
        <vertAlign val="subscript"/>
        <sz val="10"/>
        <rFont val="Arial"/>
        <family val="2"/>
      </rPr>
      <t xml:space="preserve">Y[C]</t>
    </r>
    <r>
      <rPr>
        <sz val="10"/>
        <rFont val="Arial"/>
        <family val="0"/>
      </rPr>
      <t xml:space="preserve"> = M</t>
    </r>
    <r>
      <rPr>
        <vertAlign val="subscript"/>
        <sz val="10"/>
        <rFont val="Arial"/>
        <family val="2"/>
      </rPr>
      <t xml:space="preserve">D1</t>
    </r>
    <r>
      <rPr>
        <sz val="10"/>
        <rFont val="Arial"/>
        <family val="0"/>
      </rPr>
      <t xml:space="preserve"> + M</t>
    </r>
    <r>
      <rPr>
        <vertAlign val="subscript"/>
        <sz val="10"/>
        <rFont val="Arial"/>
        <family val="2"/>
      </rPr>
      <t xml:space="preserve">D2</t>
    </r>
    <r>
      <rPr>
        <sz val="10"/>
        <rFont val="Arial"/>
        <family val="0"/>
      </rPr>
      <t xml:space="preserve"> + M</t>
    </r>
    <r>
      <rPr>
        <vertAlign val="subscript"/>
        <sz val="10"/>
        <rFont val="Arial"/>
        <family val="2"/>
      </rPr>
      <t xml:space="preserve">AD[C]</t>
    </r>
    <r>
      <rPr>
        <sz val="10"/>
        <rFont val="Arial"/>
        <family val="0"/>
      </rPr>
      <t xml:space="preserve"> =</t>
    </r>
  </si>
  <si>
    <r>
      <rPr>
        <sz val="10"/>
        <rFont val="Arial"/>
        <family val="0"/>
      </rPr>
      <t xml:space="preserve">          M</t>
    </r>
    <r>
      <rPr>
        <vertAlign val="subscript"/>
        <sz val="10"/>
        <rFont val="Arial"/>
        <family val="2"/>
      </rPr>
      <t xml:space="preserve">AD[C]</t>
    </r>
    <r>
      <rPr>
        <sz val="10"/>
        <rFont val="Arial"/>
        <family val="0"/>
      </rPr>
      <t xml:space="preserve"> = (F</t>
    </r>
    <r>
      <rPr>
        <vertAlign val="subscript"/>
        <sz val="10"/>
        <rFont val="Arial"/>
        <family val="2"/>
      </rPr>
      <t xml:space="preserve">yf</t>
    </r>
    <r>
      <rPr>
        <sz val="10"/>
        <rFont val="Arial"/>
        <family val="0"/>
      </rPr>
      <t xml:space="preserve"> - M</t>
    </r>
    <r>
      <rPr>
        <vertAlign val="subscript"/>
        <sz val="10"/>
        <rFont val="Arial"/>
        <family val="2"/>
      </rPr>
      <t xml:space="preserve">D1</t>
    </r>
    <r>
      <rPr>
        <sz val="10"/>
        <rFont val="Arial"/>
        <family val="0"/>
      </rPr>
      <t xml:space="preserve">/S</t>
    </r>
    <r>
      <rPr>
        <vertAlign val="subscript"/>
        <sz val="10"/>
        <rFont val="Arial"/>
        <family val="2"/>
      </rPr>
      <t xml:space="preserve">NC[C]</t>
    </r>
    <r>
      <rPr>
        <sz val="10"/>
        <rFont val="Arial"/>
        <family val="0"/>
      </rPr>
      <t xml:space="preserve"> - M</t>
    </r>
    <r>
      <rPr>
        <vertAlign val="subscript"/>
        <sz val="10"/>
        <rFont val="Arial"/>
        <family val="2"/>
      </rPr>
      <t xml:space="preserve">D2</t>
    </r>
    <r>
      <rPr>
        <sz val="10"/>
        <rFont val="Arial"/>
        <family val="0"/>
      </rPr>
      <t xml:space="preserve">/S</t>
    </r>
    <r>
      <rPr>
        <vertAlign val="subscript"/>
        <sz val="10"/>
        <rFont val="Arial"/>
        <family val="2"/>
      </rPr>
      <t xml:space="preserve">LT[C]</t>
    </r>
    <r>
      <rPr>
        <sz val="10"/>
        <rFont val="Arial"/>
        <family val="0"/>
      </rPr>
      <t xml:space="preserve">) S</t>
    </r>
    <r>
      <rPr>
        <vertAlign val="subscript"/>
        <sz val="10"/>
        <rFont val="Arial"/>
        <family val="2"/>
      </rPr>
      <t xml:space="preserve">ST[C]</t>
    </r>
    <r>
      <rPr>
        <sz val="10"/>
        <rFont val="Arial"/>
        <family val="2"/>
      </rPr>
      <t xml:space="preserve"> =</t>
    </r>
  </si>
  <si>
    <r>
      <rPr>
        <sz val="10"/>
        <rFont val="Arial"/>
        <family val="0"/>
      </rPr>
      <t xml:space="preserve">               S</t>
    </r>
    <r>
      <rPr>
        <vertAlign val="subscript"/>
        <sz val="10"/>
        <rFont val="Arial"/>
        <family val="2"/>
      </rPr>
      <t xml:space="preserve">NC[C]</t>
    </r>
    <r>
      <rPr>
        <sz val="10"/>
        <rFont val="Arial"/>
        <family val="0"/>
      </rPr>
      <t xml:space="preserve"> =</t>
    </r>
  </si>
  <si>
    <r>
      <rPr>
        <sz val="10"/>
        <rFont val="Arial"/>
        <family val="0"/>
      </rPr>
      <t xml:space="preserve">               S</t>
    </r>
    <r>
      <rPr>
        <vertAlign val="subscript"/>
        <sz val="10"/>
        <rFont val="Arial"/>
        <family val="2"/>
      </rPr>
      <t xml:space="preserve">LT[C]</t>
    </r>
    <r>
      <rPr>
        <sz val="10"/>
        <rFont val="Arial"/>
        <family val="0"/>
      </rPr>
      <t xml:space="preserve"> =</t>
    </r>
  </si>
  <si>
    <r>
      <rPr>
        <sz val="10"/>
        <rFont val="Arial"/>
        <family val="0"/>
      </rPr>
      <t xml:space="preserve">               S</t>
    </r>
    <r>
      <rPr>
        <vertAlign val="subscript"/>
        <sz val="10"/>
        <rFont val="Arial"/>
        <family val="2"/>
      </rPr>
      <t xml:space="preserve">ST[C]</t>
    </r>
    <r>
      <rPr>
        <sz val="10"/>
        <rFont val="Arial"/>
        <family val="0"/>
      </rPr>
      <t xml:space="preserve"> =</t>
    </r>
  </si>
  <si>
    <r>
      <rPr>
        <sz val="10"/>
        <rFont val="Arial"/>
        <family val="0"/>
      </rPr>
      <t xml:space="preserve">D</t>
    </r>
    <r>
      <rPr>
        <vertAlign val="subscript"/>
        <sz val="10"/>
        <rFont val="Arial"/>
        <family val="0"/>
      </rPr>
      <t xml:space="preserve">c</t>
    </r>
    <r>
      <rPr>
        <sz val="10"/>
        <rFont val="Arial"/>
        <family val="0"/>
      </rPr>
      <t xml:space="preserve"> = |f</t>
    </r>
    <r>
      <rPr>
        <vertAlign val="subscript"/>
        <sz val="10"/>
        <rFont val="Arial"/>
        <family val="0"/>
      </rPr>
      <t xml:space="preserve">c</t>
    </r>
    <r>
      <rPr>
        <sz val="10"/>
        <rFont val="Arial"/>
        <family val="2"/>
      </rPr>
      <t xml:space="preserve">| </t>
    </r>
    <r>
      <rPr>
        <sz val="10"/>
        <rFont val="Arial"/>
        <family val="0"/>
      </rPr>
      <t xml:space="preserve">/ ( |f</t>
    </r>
    <r>
      <rPr>
        <vertAlign val="subscript"/>
        <sz val="10"/>
        <rFont val="Arial"/>
        <family val="0"/>
      </rPr>
      <t xml:space="preserve">c</t>
    </r>
    <r>
      <rPr>
        <sz val="10"/>
        <rFont val="Arial"/>
        <family val="0"/>
      </rPr>
      <t xml:space="preserve">|+f</t>
    </r>
    <r>
      <rPr>
        <vertAlign val="subscript"/>
        <sz val="10"/>
        <rFont val="Arial"/>
        <family val="0"/>
      </rPr>
      <t xml:space="preserve">t </t>
    </r>
    <r>
      <rPr>
        <sz val="10"/>
        <rFont val="Arial"/>
        <family val="0"/>
      </rPr>
      <t xml:space="preserve">) d - t</t>
    </r>
    <r>
      <rPr>
        <vertAlign val="subscript"/>
        <sz val="10"/>
        <rFont val="Arial"/>
        <family val="0"/>
      </rPr>
      <t xml:space="preserve">fc</t>
    </r>
    <r>
      <rPr>
        <sz val="10"/>
        <rFont val="Arial"/>
        <family val="0"/>
      </rPr>
      <t xml:space="preserve"> =</t>
    </r>
  </si>
  <si>
    <t xml:space="preserve">     d = </t>
  </si>
  <si>
    <t xml:space="preserve">depth of steel section</t>
  </si>
  <si>
    <r>
      <rPr>
        <sz val="10"/>
        <rFont val="Arial"/>
        <family val="0"/>
      </rPr>
      <t xml:space="preserve">     t</t>
    </r>
    <r>
      <rPr>
        <vertAlign val="subscript"/>
        <sz val="10"/>
        <rFont val="Arial"/>
        <family val="2"/>
      </rPr>
      <t xml:space="preserve">fc</t>
    </r>
    <r>
      <rPr>
        <sz val="10"/>
        <rFont val="Arial"/>
        <family val="0"/>
      </rPr>
      <t xml:space="preserve"> =</t>
    </r>
  </si>
  <si>
    <t xml:space="preserve">thickness of top flange</t>
  </si>
  <si>
    <t xml:space="preserve">Composite Section in Negative Flexure</t>
  </si>
  <si>
    <r>
      <rPr>
        <b val="true"/>
        <sz val="10"/>
        <rFont val="Arial"/>
        <family val="2"/>
      </rPr>
      <t xml:space="preserve">M</t>
    </r>
    <r>
      <rPr>
        <b val="true"/>
        <vertAlign val="subscript"/>
        <sz val="10"/>
        <rFont val="Arial"/>
        <family val="2"/>
      </rPr>
      <t xml:space="preserve">Y</t>
    </r>
    <r>
      <rPr>
        <b val="true"/>
        <sz val="10"/>
        <rFont val="Arial"/>
        <family val="2"/>
      </rPr>
      <t xml:space="preserve"> = min (M</t>
    </r>
    <r>
      <rPr>
        <b val="true"/>
        <vertAlign val="subscript"/>
        <sz val="10"/>
        <rFont val="Arial"/>
        <family val="2"/>
      </rPr>
      <t xml:space="preserve">Y[T1]</t>
    </r>
    <r>
      <rPr>
        <b val="true"/>
        <sz val="10"/>
        <rFont val="Arial"/>
        <family val="2"/>
      </rPr>
      <t xml:space="preserve">, M</t>
    </r>
    <r>
      <rPr>
        <b val="true"/>
        <vertAlign val="subscript"/>
        <sz val="10"/>
        <rFont val="Arial"/>
        <family val="2"/>
      </rPr>
      <t xml:space="preserve">Y[T2]</t>
    </r>
    <r>
      <rPr>
        <b val="true"/>
        <sz val="10"/>
        <rFont val="Arial"/>
        <family val="2"/>
      </rPr>
      <t xml:space="preserve">, M</t>
    </r>
    <r>
      <rPr>
        <b val="true"/>
        <vertAlign val="subscript"/>
        <sz val="10"/>
        <rFont val="Arial"/>
        <family val="2"/>
      </rPr>
      <t xml:space="preserve">Y[C]</t>
    </r>
    <r>
      <rPr>
        <b val="true"/>
        <sz val="10"/>
        <rFont val="Arial"/>
        <family val="2"/>
      </rPr>
      <t xml:space="preserve">) =</t>
    </r>
  </si>
  <si>
    <t xml:space="preserve">● determine moment to cause yielding in tension (top) flange</t>
  </si>
  <si>
    <r>
      <rPr>
        <sz val="10"/>
        <rFont val="Arial"/>
        <family val="0"/>
      </rPr>
      <t xml:space="preserve">     M</t>
    </r>
    <r>
      <rPr>
        <vertAlign val="subscript"/>
        <sz val="10"/>
        <rFont val="Arial"/>
        <family val="2"/>
      </rPr>
      <t xml:space="preserve">Y[T1]</t>
    </r>
    <r>
      <rPr>
        <sz val="10"/>
        <rFont val="Arial"/>
        <family val="0"/>
      </rPr>
      <t xml:space="preserve"> = M</t>
    </r>
    <r>
      <rPr>
        <vertAlign val="subscript"/>
        <sz val="10"/>
        <rFont val="Arial"/>
        <family val="2"/>
      </rPr>
      <t xml:space="preserve">D1</t>
    </r>
    <r>
      <rPr>
        <sz val="10"/>
        <rFont val="Arial"/>
        <family val="0"/>
      </rPr>
      <t xml:space="preserve"> + M</t>
    </r>
    <r>
      <rPr>
        <vertAlign val="subscript"/>
        <sz val="10"/>
        <rFont val="Arial"/>
        <family val="2"/>
      </rPr>
      <t xml:space="preserve">D2</t>
    </r>
    <r>
      <rPr>
        <sz val="10"/>
        <rFont val="Arial"/>
        <family val="0"/>
      </rPr>
      <t xml:space="preserve"> + M</t>
    </r>
    <r>
      <rPr>
        <vertAlign val="subscript"/>
        <sz val="10"/>
        <rFont val="Arial"/>
        <family val="2"/>
      </rPr>
      <t xml:space="preserve">AD[T1]</t>
    </r>
    <r>
      <rPr>
        <sz val="10"/>
        <rFont val="Arial"/>
        <family val="0"/>
      </rPr>
      <t xml:space="preserve"> =</t>
    </r>
  </si>
  <si>
    <r>
      <rPr>
        <sz val="10"/>
        <rFont val="Arial"/>
        <family val="0"/>
      </rPr>
      <t xml:space="preserve">          M</t>
    </r>
    <r>
      <rPr>
        <vertAlign val="subscript"/>
        <sz val="10"/>
        <rFont val="Arial"/>
        <family val="2"/>
      </rPr>
      <t xml:space="preserve">AD[T1]</t>
    </r>
    <r>
      <rPr>
        <sz val="10"/>
        <rFont val="Arial"/>
        <family val="0"/>
      </rPr>
      <t xml:space="preserve"> = (F</t>
    </r>
    <r>
      <rPr>
        <vertAlign val="subscript"/>
        <sz val="10"/>
        <rFont val="Arial"/>
        <family val="2"/>
      </rPr>
      <t xml:space="preserve">yf</t>
    </r>
    <r>
      <rPr>
        <sz val="10"/>
        <rFont val="Arial"/>
        <family val="0"/>
      </rPr>
      <t xml:space="preserve"> - M</t>
    </r>
    <r>
      <rPr>
        <vertAlign val="subscript"/>
        <sz val="10"/>
        <rFont val="Arial"/>
        <family val="2"/>
      </rPr>
      <t xml:space="preserve">D1</t>
    </r>
    <r>
      <rPr>
        <sz val="10"/>
        <rFont val="Arial"/>
        <family val="0"/>
      </rPr>
      <t xml:space="preserve">/S</t>
    </r>
    <r>
      <rPr>
        <vertAlign val="subscript"/>
        <sz val="10"/>
        <rFont val="Arial"/>
        <family val="2"/>
      </rPr>
      <t xml:space="preserve">NC[T1]</t>
    </r>
    <r>
      <rPr>
        <sz val="10"/>
        <rFont val="Arial"/>
        <family val="0"/>
      </rPr>
      <t xml:space="preserve"> - M</t>
    </r>
    <r>
      <rPr>
        <vertAlign val="subscript"/>
        <sz val="10"/>
        <rFont val="Arial"/>
        <family val="2"/>
      </rPr>
      <t xml:space="preserve">D2</t>
    </r>
    <r>
      <rPr>
        <sz val="10"/>
        <rFont val="Arial"/>
        <family val="0"/>
      </rPr>
      <t xml:space="preserve">/</t>
    </r>
    <r>
      <rPr>
        <vertAlign val="subscript"/>
        <sz val="10"/>
        <rFont val="Arial"/>
        <family val="2"/>
      </rPr>
      <t xml:space="preserve">COMP[T1]</t>
    </r>
    <r>
      <rPr>
        <sz val="10"/>
        <rFont val="Arial"/>
        <family val="0"/>
      </rPr>
      <t xml:space="preserve">) S</t>
    </r>
    <r>
      <rPr>
        <vertAlign val="subscript"/>
        <sz val="10"/>
        <rFont val="Arial"/>
        <family val="2"/>
      </rPr>
      <t xml:space="preserve">COMP[T1]</t>
    </r>
    <r>
      <rPr>
        <sz val="10"/>
        <rFont val="Arial"/>
        <family val="2"/>
      </rPr>
      <t xml:space="preserve"> =</t>
    </r>
  </si>
  <si>
    <r>
      <rPr>
        <sz val="10"/>
        <rFont val="Arial"/>
        <family val="0"/>
      </rPr>
      <t xml:space="preserve">               S</t>
    </r>
    <r>
      <rPr>
        <vertAlign val="subscript"/>
        <sz val="10"/>
        <rFont val="Arial"/>
        <family val="2"/>
      </rPr>
      <t xml:space="preserve">NC[T1]</t>
    </r>
    <r>
      <rPr>
        <sz val="10"/>
        <rFont val="Arial"/>
        <family val="0"/>
      </rPr>
      <t xml:space="preserve"> =</t>
    </r>
  </si>
  <si>
    <r>
      <rPr>
        <sz val="10"/>
        <rFont val="Arial"/>
        <family val="0"/>
      </rPr>
      <t xml:space="preserve">               S</t>
    </r>
    <r>
      <rPr>
        <vertAlign val="subscript"/>
        <sz val="10"/>
        <rFont val="Arial"/>
        <family val="2"/>
      </rPr>
      <t xml:space="preserve">COMP[T1]</t>
    </r>
    <r>
      <rPr>
        <sz val="10"/>
        <rFont val="Arial"/>
        <family val="0"/>
      </rPr>
      <t xml:space="preserve"> = S</t>
    </r>
    <r>
      <rPr>
        <vertAlign val="subscript"/>
        <sz val="10"/>
        <rFont val="Arial"/>
        <family val="2"/>
      </rPr>
      <t xml:space="preserve">LT[T1]</t>
    </r>
    <r>
      <rPr>
        <sz val="10"/>
        <rFont val="Arial"/>
        <family val="0"/>
      </rPr>
      <t xml:space="preserve"> = S</t>
    </r>
    <r>
      <rPr>
        <vertAlign val="subscript"/>
        <sz val="10"/>
        <rFont val="Arial"/>
        <family val="2"/>
      </rPr>
      <t xml:space="preserve">ST[T1]</t>
    </r>
    <r>
      <rPr>
        <sz val="10"/>
        <rFont val="Arial"/>
        <family val="0"/>
      </rPr>
      <t xml:space="preserve"> =</t>
    </r>
  </si>
  <si>
    <t xml:space="preserve">composite section modulus (concrete deck not effective)</t>
  </si>
  <si>
    <t xml:space="preserve">● determine moment to cause yielding in reinforcement</t>
  </si>
  <si>
    <r>
      <rPr>
        <sz val="10"/>
        <rFont val="Arial"/>
        <family val="0"/>
      </rPr>
      <t xml:space="preserve">     M</t>
    </r>
    <r>
      <rPr>
        <vertAlign val="subscript"/>
        <sz val="10"/>
        <rFont val="Arial"/>
        <family val="2"/>
      </rPr>
      <t xml:space="preserve">Y[T2]</t>
    </r>
    <r>
      <rPr>
        <sz val="10"/>
        <rFont val="Arial"/>
        <family val="0"/>
      </rPr>
      <t xml:space="preserve"> = M</t>
    </r>
    <r>
      <rPr>
        <vertAlign val="subscript"/>
        <sz val="10"/>
        <rFont val="Arial"/>
        <family val="2"/>
      </rPr>
      <t xml:space="preserve">D2</t>
    </r>
    <r>
      <rPr>
        <sz val="10"/>
        <rFont val="Arial"/>
        <family val="0"/>
      </rPr>
      <t xml:space="preserve"> + M</t>
    </r>
    <r>
      <rPr>
        <vertAlign val="subscript"/>
        <sz val="10"/>
        <rFont val="Arial"/>
        <family val="2"/>
      </rPr>
      <t xml:space="preserve">AD[T2]</t>
    </r>
    <r>
      <rPr>
        <sz val="10"/>
        <rFont val="Arial"/>
        <family val="0"/>
      </rPr>
      <t xml:space="preserve"> =</t>
    </r>
  </si>
  <si>
    <r>
      <rPr>
        <sz val="10"/>
        <rFont val="Arial"/>
        <family val="0"/>
      </rPr>
      <t xml:space="preserve">          M</t>
    </r>
    <r>
      <rPr>
        <vertAlign val="subscript"/>
        <sz val="10"/>
        <rFont val="Arial"/>
        <family val="2"/>
      </rPr>
      <t xml:space="preserve">AD[T2]</t>
    </r>
    <r>
      <rPr>
        <sz val="10"/>
        <rFont val="Arial"/>
        <family val="0"/>
      </rPr>
      <t xml:space="preserve"> = (F</t>
    </r>
    <r>
      <rPr>
        <vertAlign val="subscript"/>
        <sz val="10"/>
        <rFont val="Arial"/>
        <family val="2"/>
      </rPr>
      <t xml:space="preserve">y,reinf</t>
    </r>
    <r>
      <rPr>
        <sz val="10"/>
        <rFont val="Arial"/>
        <family val="0"/>
      </rPr>
      <t xml:space="preserve"> - M</t>
    </r>
    <r>
      <rPr>
        <vertAlign val="subscript"/>
        <sz val="10"/>
        <rFont val="Arial"/>
        <family val="2"/>
      </rPr>
      <t xml:space="preserve">D1</t>
    </r>
    <r>
      <rPr>
        <sz val="10"/>
        <rFont val="Arial"/>
        <family val="0"/>
      </rPr>
      <t xml:space="preserve">/S</t>
    </r>
    <r>
      <rPr>
        <vertAlign val="subscript"/>
        <sz val="10"/>
        <rFont val="Arial"/>
        <family val="2"/>
      </rPr>
      <t xml:space="preserve">NC[T2]</t>
    </r>
    <r>
      <rPr>
        <sz val="10"/>
        <rFont val="Arial"/>
        <family val="0"/>
      </rPr>
      <t xml:space="preserve">) S</t>
    </r>
    <r>
      <rPr>
        <vertAlign val="subscript"/>
        <sz val="10"/>
        <rFont val="Arial"/>
        <family val="2"/>
      </rPr>
      <t xml:space="preserve">COMP[T2]</t>
    </r>
    <r>
      <rPr>
        <sz val="10"/>
        <rFont val="Arial"/>
        <family val="2"/>
      </rPr>
      <t xml:space="preserve"> =</t>
    </r>
  </si>
  <si>
    <r>
      <rPr>
        <sz val="10"/>
        <rFont val="Arial"/>
        <family val="0"/>
      </rPr>
      <t xml:space="preserve">               S</t>
    </r>
    <r>
      <rPr>
        <vertAlign val="subscript"/>
        <sz val="10"/>
        <rFont val="Arial"/>
        <family val="2"/>
      </rPr>
      <t xml:space="preserve">COMP[T2]</t>
    </r>
    <r>
      <rPr>
        <sz val="10"/>
        <rFont val="Arial"/>
        <family val="0"/>
      </rPr>
      <t xml:space="preserve"> = S</t>
    </r>
    <r>
      <rPr>
        <vertAlign val="subscript"/>
        <sz val="10"/>
        <rFont val="Arial"/>
        <family val="2"/>
      </rPr>
      <t xml:space="preserve">LT[T2]</t>
    </r>
    <r>
      <rPr>
        <sz val="10"/>
        <rFont val="Arial"/>
        <family val="0"/>
      </rPr>
      <t xml:space="preserve"> = S</t>
    </r>
    <r>
      <rPr>
        <vertAlign val="subscript"/>
        <sz val="10"/>
        <rFont val="Arial"/>
        <family val="2"/>
      </rPr>
      <t xml:space="preserve">ST[T2]</t>
    </r>
    <r>
      <rPr>
        <sz val="10"/>
        <rFont val="Arial"/>
        <family val="0"/>
      </rPr>
      <t xml:space="preserve"> =</t>
    </r>
  </si>
  <si>
    <t xml:space="preserve">● determine moment to cause yielding in compression (bottom) flange</t>
  </si>
  <si>
    <r>
      <rPr>
        <sz val="10"/>
        <rFont val="Arial"/>
        <family val="0"/>
      </rPr>
      <t xml:space="preserve">          M</t>
    </r>
    <r>
      <rPr>
        <vertAlign val="subscript"/>
        <sz val="10"/>
        <rFont val="Arial"/>
        <family val="2"/>
      </rPr>
      <t xml:space="preserve">AD[C]</t>
    </r>
    <r>
      <rPr>
        <sz val="10"/>
        <rFont val="Arial"/>
        <family val="0"/>
      </rPr>
      <t xml:space="preserve"> = (F</t>
    </r>
    <r>
      <rPr>
        <vertAlign val="subscript"/>
        <sz val="10"/>
        <rFont val="Arial"/>
        <family val="2"/>
      </rPr>
      <t xml:space="preserve">yf</t>
    </r>
    <r>
      <rPr>
        <sz val="10"/>
        <rFont val="Arial"/>
        <family val="0"/>
      </rPr>
      <t xml:space="preserve"> - M</t>
    </r>
    <r>
      <rPr>
        <vertAlign val="subscript"/>
        <sz val="10"/>
        <rFont val="Arial"/>
        <family val="2"/>
      </rPr>
      <t xml:space="preserve">D1</t>
    </r>
    <r>
      <rPr>
        <sz val="10"/>
        <rFont val="Arial"/>
        <family val="0"/>
      </rPr>
      <t xml:space="preserve">/S</t>
    </r>
    <r>
      <rPr>
        <vertAlign val="subscript"/>
        <sz val="10"/>
        <rFont val="Arial"/>
        <family val="2"/>
      </rPr>
      <t xml:space="preserve">NC[C]</t>
    </r>
    <r>
      <rPr>
        <sz val="10"/>
        <rFont val="Arial"/>
        <family val="0"/>
      </rPr>
      <t xml:space="preserve"> - M</t>
    </r>
    <r>
      <rPr>
        <vertAlign val="subscript"/>
        <sz val="10"/>
        <rFont val="Arial"/>
        <family val="2"/>
      </rPr>
      <t xml:space="preserve">D2</t>
    </r>
    <r>
      <rPr>
        <sz val="10"/>
        <rFont val="Arial"/>
        <family val="0"/>
      </rPr>
      <t xml:space="preserve">/S</t>
    </r>
    <r>
      <rPr>
        <vertAlign val="subscript"/>
        <sz val="10"/>
        <rFont val="Arial"/>
        <family val="2"/>
      </rPr>
      <t xml:space="preserve">COMP[C]</t>
    </r>
    <r>
      <rPr>
        <sz val="10"/>
        <rFont val="Arial"/>
        <family val="0"/>
      </rPr>
      <t xml:space="preserve">) S</t>
    </r>
    <r>
      <rPr>
        <vertAlign val="subscript"/>
        <sz val="10"/>
        <rFont val="Arial"/>
        <family val="2"/>
      </rPr>
      <t xml:space="preserve">COM[C]</t>
    </r>
    <r>
      <rPr>
        <sz val="10"/>
        <rFont val="Arial"/>
        <family val="2"/>
      </rPr>
      <t xml:space="preserve"> =</t>
    </r>
  </si>
  <si>
    <r>
      <rPr>
        <sz val="10"/>
        <rFont val="Arial"/>
        <family val="0"/>
      </rPr>
      <t xml:space="preserve">               S</t>
    </r>
    <r>
      <rPr>
        <vertAlign val="subscript"/>
        <sz val="10"/>
        <rFont val="Arial"/>
        <family val="2"/>
      </rPr>
      <t xml:space="preserve">COMP[C]</t>
    </r>
    <r>
      <rPr>
        <sz val="10"/>
        <rFont val="Arial"/>
        <family val="0"/>
      </rPr>
      <t xml:space="preserve"> = S</t>
    </r>
    <r>
      <rPr>
        <vertAlign val="subscript"/>
        <sz val="10"/>
        <rFont val="Arial"/>
        <family val="2"/>
      </rPr>
      <t xml:space="preserve">LT[C]</t>
    </r>
    <r>
      <rPr>
        <sz val="10"/>
        <rFont val="Arial"/>
        <family val="0"/>
      </rPr>
      <t xml:space="preserve"> = S</t>
    </r>
    <r>
      <rPr>
        <vertAlign val="subscript"/>
        <sz val="10"/>
        <rFont val="Arial"/>
        <family val="2"/>
      </rPr>
      <t xml:space="preserve">ST[C]</t>
    </r>
    <r>
      <rPr>
        <sz val="10"/>
        <rFont val="Arial"/>
        <family val="0"/>
      </rPr>
      <t xml:space="preserve"> =</t>
    </r>
  </si>
  <si>
    <r>
      <rPr>
        <sz val="10"/>
        <rFont val="Arial"/>
        <family val="0"/>
      </rPr>
      <t xml:space="preserve">     t</t>
    </r>
    <r>
      <rPr>
        <vertAlign val="subscript"/>
        <sz val="10"/>
        <rFont val="Arial"/>
        <family val="2"/>
      </rPr>
      <t xml:space="preserve">bc</t>
    </r>
    <r>
      <rPr>
        <sz val="10"/>
        <rFont val="Arial"/>
        <family val="0"/>
      </rPr>
      <t xml:space="preserve"> =</t>
    </r>
  </si>
  <si>
    <t xml:space="preserve">thickness of bottom flange</t>
  </si>
  <si>
    <t xml:space="preserve">     DETERMINATION OF YIELD MOMENT My (for constructibility check)</t>
  </si>
  <si>
    <t xml:space="preserve">sum of compression flange stresses [import from Stresses tab, for DC1]</t>
  </si>
  <si>
    <t xml:space="preserve">sum of tension flange stresses  [import from Stresses tab, for DC1]</t>
  </si>
  <si>
    <t xml:space="preserve">Noncomposite Section in Positive Flexure</t>
  </si>
  <si>
    <r>
      <rPr>
        <sz val="10"/>
        <rFont val="Arial"/>
        <family val="2"/>
      </rPr>
      <t xml:space="preserve">M</t>
    </r>
    <r>
      <rPr>
        <vertAlign val="subscript"/>
        <sz val="10"/>
        <rFont val="Arial"/>
        <family val="2"/>
      </rPr>
      <t xml:space="preserve">Y</t>
    </r>
    <r>
      <rPr>
        <sz val="10"/>
        <rFont val="Arial"/>
        <family val="2"/>
      </rPr>
      <t xml:space="preserve"> = min( S</t>
    </r>
    <r>
      <rPr>
        <vertAlign val="subscript"/>
        <sz val="10"/>
        <rFont val="Arial"/>
        <family val="2"/>
      </rPr>
      <t xml:space="preserve">NC[T]</t>
    </r>
    <r>
      <rPr>
        <sz val="10"/>
        <rFont val="Arial"/>
        <family val="2"/>
      </rPr>
      <t xml:space="preserve">F</t>
    </r>
    <r>
      <rPr>
        <vertAlign val="subscript"/>
        <sz val="10"/>
        <rFont val="Arial"/>
        <family val="2"/>
      </rPr>
      <t xml:space="preserve">yf</t>
    </r>
    <r>
      <rPr>
        <sz val="10"/>
        <rFont val="Arial"/>
        <family val="2"/>
      </rPr>
      <t xml:space="preserve">, S</t>
    </r>
    <r>
      <rPr>
        <vertAlign val="subscript"/>
        <sz val="10"/>
        <rFont val="Arial"/>
        <family val="2"/>
      </rPr>
      <t xml:space="preserve">NC[C]</t>
    </r>
    <r>
      <rPr>
        <sz val="10"/>
        <rFont val="Arial"/>
        <family val="2"/>
      </rPr>
      <t xml:space="preserve">F</t>
    </r>
    <r>
      <rPr>
        <vertAlign val="subscript"/>
        <sz val="10"/>
        <rFont val="Arial"/>
        <family val="2"/>
      </rPr>
      <t xml:space="preserve">yf </t>
    </r>
    <r>
      <rPr>
        <sz val="10"/>
        <rFont val="Arial"/>
        <family val="2"/>
      </rPr>
      <t xml:space="preserve">) =</t>
    </r>
  </si>
  <si>
    <r>
      <rPr>
        <sz val="10"/>
        <rFont val="Arial"/>
        <family val="2"/>
      </rPr>
      <t xml:space="preserve">     note: M</t>
    </r>
    <r>
      <rPr>
        <vertAlign val="subscript"/>
        <sz val="10"/>
        <rFont val="Arial"/>
        <family val="2"/>
      </rPr>
      <t xml:space="preserve">Y</t>
    </r>
    <r>
      <rPr>
        <sz val="10"/>
        <rFont val="Arial"/>
        <family val="2"/>
      </rPr>
      <t xml:space="preserve"> =</t>
    </r>
  </si>
  <si>
    <r>
      <rPr>
        <sz val="10"/>
        <rFont val="Arial"/>
        <family val="0"/>
      </rPr>
      <t xml:space="preserve">     S</t>
    </r>
    <r>
      <rPr>
        <vertAlign val="subscript"/>
        <sz val="10"/>
        <rFont val="Arial"/>
        <family val="2"/>
      </rPr>
      <t xml:space="preserve">NC[T]</t>
    </r>
    <r>
      <rPr>
        <sz val="10"/>
        <rFont val="Arial"/>
        <family val="0"/>
      </rPr>
      <t xml:space="preserve"> =</t>
    </r>
  </si>
  <si>
    <t xml:space="preserve">section modulus for tension flange</t>
  </si>
  <si>
    <r>
      <rPr>
        <sz val="10"/>
        <rFont val="Arial"/>
        <family val="0"/>
      </rPr>
      <t xml:space="preserve">     S</t>
    </r>
    <r>
      <rPr>
        <vertAlign val="subscript"/>
        <sz val="10"/>
        <rFont val="Arial"/>
        <family val="2"/>
      </rPr>
      <t xml:space="preserve">NC[C]</t>
    </r>
    <r>
      <rPr>
        <sz val="10"/>
        <rFont val="Arial"/>
        <family val="0"/>
      </rPr>
      <t xml:space="preserve"> =</t>
    </r>
  </si>
  <si>
    <t xml:space="preserve">section modulus for compression flange</t>
  </si>
  <si>
    <t xml:space="preserve">Noncomposite Section in Negative Flexure</t>
  </si>
  <si>
    <t xml:space="preserve">You must enable macros to run this spreadsheet.</t>
  </si>
  <si>
    <t xml:space="preserve">MLG12-0.5 (max span 1)</t>
  </si>
  <si>
    <t xml:space="preserve">(sign convention: compression stresses are reported as negative, tensile stresses as positive)</t>
  </si>
  <si>
    <t xml:space="preserve">Positive Moment Region</t>
  </si>
  <si>
    <t xml:space="preserve">Negative Moment Region</t>
  </si>
</sst>
</file>

<file path=xl/styles.xml><?xml version="1.0" encoding="utf-8"?>
<styleSheet xmlns="http://schemas.openxmlformats.org/spreadsheetml/2006/main">
  <numFmts count="10">
    <numFmt numFmtId="164" formatCode="General"/>
    <numFmt numFmtId="165" formatCode="[$-409]m/d/yyyy"/>
    <numFmt numFmtId="166" formatCode="@"/>
    <numFmt numFmtId="167" formatCode="0.00"/>
    <numFmt numFmtId="168" formatCode="General"/>
    <numFmt numFmtId="169" formatCode="0.000"/>
    <numFmt numFmtId="170" formatCode="0.0"/>
    <numFmt numFmtId="171" formatCode="0"/>
    <numFmt numFmtId="172" formatCode="#,##0"/>
    <numFmt numFmtId="173" formatCode="#,##0.0"/>
  </numFmts>
  <fonts count="29">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2"/>
    </font>
    <font>
      <u val="single"/>
      <sz val="10"/>
      <color rgb="FF0000FF"/>
      <name val="Arial"/>
      <family val="0"/>
    </font>
    <font>
      <sz val="10"/>
      <color rgb="FF0000FF"/>
      <name val="Arial"/>
      <family val="0"/>
    </font>
    <font>
      <sz val="10"/>
      <color rgb="FFFFFFFF"/>
      <name val="Arial"/>
      <family val="2"/>
    </font>
    <font>
      <sz val="10"/>
      <color rgb="FFFF0000"/>
      <name val="Arial"/>
      <family val="0"/>
    </font>
    <font>
      <b val="true"/>
      <sz val="10"/>
      <color rgb="FFFF0000"/>
      <name val="Arial"/>
      <family val="2"/>
    </font>
    <font>
      <sz val="10"/>
      <name val="Arial"/>
      <family val="2"/>
    </font>
    <font>
      <i val="true"/>
      <sz val="10"/>
      <name val="Arial"/>
      <family val="2"/>
    </font>
    <font>
      <sz val="10"/>
      <color rgb="FF969696"/>
      <name val="Arial"/>
      <family val="2"/>
    </font>
    <font>
      <sz val="10"/>
      <color rgb="FFC0C0C0"/>
      <name val="Arial"/>
      <family val="2"/>
    </font>
    <font>
      <b val="true"/>
      <sz val="12"/>
      <name val="Arial"/>
      <family val="2"/>
    </font>
    <font>
      <vertAlign val="subscript"/>
      <sz val="10"/>
      <name val="Arial"/>
      <family val="2"/>
    </font>
    <font>
      <vertAlign val="superscript"/>
      <sz val="10"/>
      <name val="Arial"/>
      <family val="2"/>
    </font>
    <font>
      <i val="true"/>
      <vertAlign val="superscript"/>
      <sz val="10"/>
      <name val="Arial"/>
      <family val="2"/>
    </font>
    <font>
      <sz val="9"/>
      <name val="Arial"/>
      <family val="2"/>
    </font>
    <font>
      <i val="true"/>
      <sz val="8"/>
      <name val="Arial"/>
      <family val="2"/>
    </font>
    <font>
      <i val="true"/>
      <sz val="10"/>
      <color rgb="FFC0C0C0"/>
      <name val="Arial"/>
      <family val="2"/>
    </font>
    <font>
      <b val="true"/>
      <vertAlign val="subscript"/>
      <sz val="10"/>
      <name val="Arial"/>
      <family val="2"/>
    </font>
    <font>
      <b val="true"/>
      <i val="true"/>
      <sz val="10"/>
      <name val="Arial"/>
      <family val="2"/>
    </font>
    <font>
      <b val="true"/>
      <sz val="10"/>
      <color rgb="FF0000FF"/>
      <name val="Arial"/>
      <family val="2"/>
    </font>
    <font>
      <vertAlign val="subscript"/>
      <sz val="10"/>
      <name val="Arial"/>
      <family val="0"/>
    </font>
    <font>
      <sz val="12"/>
      <name val="Arial"/>
      <family val="2"/>
    </font>
    <font>
      <sz val="30"/>
      <name val="Arial"/>
      <family val="2"/>
    </font>
    <font>
      <b val="true"/>
      <sz val="14"/>
      <name val="Arial"/>
      <family val="2"/>
    </font>
  </fonts>
  <fills count="9">
    <fill>
      <patternFill patternType="none"/>
    </fill>
    <fill>
      <patternFill patternType="gray125"/>
    </fill>
    <fill>
      <patternFill patternType="solid">
        <fgColor rgb="FFCCFFFF"/>
        <bgColor rgb="FFE6FFFF"/>
      </patternFill>
    </fill>
    <fill>
      <patternFill patternType="solid">
        <fgColor rgb="FFFFFF99"/>
        <bgColor rgb="FFFFFFCC"/>
      </patternFill>
    </fill>
    <fill>
      <patternFill patternType="solid">
        <fgColor rgb="FFFFCC99"/>
        <bgColor rgb="FFC0C0C0"/>
      </patternFill>
    </fill>
    <fill>
      <patternFill patternType="solid">
        <fgColor rgb="FFE6FFFF"/>
        <bgColor rgb="FFFFFFFF"/>
      </patternFill>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s>
  <borders count="34">
    <border diagonalUp="false" diagonalDown="false">
      <left/>
      <right/>
      <top/>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bottom style="double">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dotted">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7"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true" applyProtection="true">
      <alignment horizontal="left" vertical="top" textRotation="0" wrapText="true" indent="0" shrinkToFit="false"/>
      <protection locked="false" hidden="false"/>
    </xf>
    <xf numFmtId="166" fontId="7" fillId="0" borderId="1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5" fontId="7" fillId="0" borderId="4"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true">
      <alignment horizontal="general" vertical="top" textRotation="0" wrapText="true" indent="0" shrinkToFit="false"/>
      <protection locked="fals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righ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7" fontId="0" fillId="5" borderId="0" xfId="0" applyFont="true" applyBorder="false" applyAlignment="true" applyProtection="false">
      <alignment horizontal="general" vertical="top" textRotation="0" wrapText="true" indent="0" shrinkToFit="false"/>
      <protection locked="true" hidden="false"/>
    </xf>
    <xf numFmtId="167" fontId="0" fillId="3" borderId="0" xfId="0" applyFont="true" applyBorder="false" applyAlignment="true" applyProtection="false">
      <alignment horizontal="general" vertical="top" textRotation="0" wrapText="true" indent="0" shrinkToFit="false"/>
      <protection locked="true" hidden="false"/>
    </xf>
    <xf numFmtId="167" fontId="0" fillId="6" borderId="0" xfId="0" applyFont="true" applyBorder="false" applyAlignment="true" applyProtection="false">
      <alignment horizontal="center" vertical="top" textRotation="0" wrapText="tru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true" applyProtection="true">
      <alignment horizontal="general" vertical="top" textRotation="0" wrapText="fals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true" applyBorder="false" applyAlignment="true" applyProtection="true">
      <alignment horizontal="justify"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0" fillId="7"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20" xfId="0" applyFont="false" applyBorder="true" applyAlignment="true" applyProtection="false">
      <alignment horizontal="right"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center" textRotation="9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0" fontId="11" fillId="0" borderId="31"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11" fillId="0" borderId="32"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23" xfId="0" applyFont="true" applyBorder="true" applyAlignment="true" applyProtection="false">
      <alignment horizontal="center" vertical="bottom" textRotation="0" wrapText="false" indent="0" shrinkToFit="false"/>
      <protection locked="true" hidden="false"/>
    </xf>
    <xf numFmtId="170" fontId="11" fillId="0" borderId="30" xfId="0" applyFont="true" applyBorder="true" applyAlignment="true" applyProtection="false">
      <alignment horizontal="center" vertical="bottom" textRotation="0" wrapText="false" indent="0" shrinkToFit="false"/>
      <protection locked="true" hidden="false"/>
    </xf>
    <xf numFmtId="170" fontId="11" fillId="4" borderId="30" xfId="0" applyFont="true" applyBorder="true" applyAlignment="true" applyProtection="false">
      <alignment horizontal="center" vertical="bottom" textRotation="0" wrapText="false" indent="0" shrinkToFit="false"/>
      <protection locked="true" hidden="false"/>
    </xf>
    <xf numFmtId="170" fontId="11" fillId="0" borderId="20" xfId="0" applyFont="true" applyBorder="true" applyAlignment="true" applyProtection="false">
      <alignment horizontal="center" vertical="bottom" textRotation="0" wrapText="false" indent="0" shrinkToFit="false"/>
      <protection locked="true" hidden="false"/>
    </xf>
    <xf numFmtId="170" fontId="11" fillId="0" borderId="27" xfId="0" applyFont="true" applyBorder="true" applyAlignment="true" applyProtection="false">
      <alignment horizontal="center" vertical="bottom" textRotation="0" wrapText="false" indent="0" shrinkToFit="false"/>
      <protection locked="true" hidden="false"/>
    </xf>
    <xf numFmtId="170" fontId="11" fillId="0" borderId="28" xfId="0" applyFont="true" applyBorder="true" applyAlignment="true" applyProtection="false">
      <alignment horizontal="center" vertical="bottom" textRotation="0" wrapText="false" indent="0" shrinkToFit="false"/>
      <protection locked="true" hidden="false"/>
    </xf>
    <xf numFmtId="170" fontId="11" fillId="4" borderId="26"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70" fontId="0" fillId="0" borderId="24" xfId="0" applyFont="true" applyBorder="true" applyAlignment="true" applyProtection="false">
      <alignment horizontal="center" vertical="top" textRotation="0" wrapText="true" indent="0" shrinkToFit="false"/>
      <protection locked="true" hidden="false"/>
    </xf>
    <xf numFmtId="170" fontId="0" fillId="0" borderId="21" xfId="0" applyFont="true" applyBorder="true" applyAlignment="true" applyProtection="false">
      <alignment horizontal="center" vertical="top" textRotation="0" wrapText="true" indent="0" shrinkToFit="false"/>
      <protection locked="true" hidden="false"/>
    </xf>
    <xf numFmtId="170" fontId="0" fillId="0" borderId="21" xfId="0" applyFont="true" applyBorder="true" applyAlignment="true" applyProtection="false">
      <alignment horizontal="center" vertical="top" textRotation="0" wrapText="true" indent="0" shrinkToFit="false"/>
      <protection locked="true" hidden="false"/>
    </xf>
    <xf numFmtId="170" fontId="0" fillId="0" borderId="24" xfId="0" applyFont="true" applyBorder="true" applyAlignment="true" applyProtection="false">
      <alignment horizontal="center" vertical="top" textRotation="0" wrapText="true" indent="0" shrinkToFit="false"/>
      <protection locked="true" hidden="false"/>
    </xf>
    <xf numFmtId="170" fontId="0" fillId="0" borderId="25" xfId="0" applyFont="true" applyBorder="true" applyAlignment="true" applyProtection="false">
      <alignment horizontal="center" vertical="top" textRotation="0" wrapText="tru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70" fontId="0" fillId="0" borderId="3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false"/>
      <protection locked="true" hidden="false"/>
    </xf>
    <xf numFmtId="170" fontId="0" fillId="0" borderId="30" xfId="0" applyFont="true" applyBorder="true" applyAlignment="true" applyProtection="false">
      <alignment horizontal="center" vertical="bottom" textRotation="0" wrapText="false" indent="0" shrinkToFit="false"/>
      <protection locked="true" hidden="false"/>
    </xf>
    <xf numFmtId="170" fontId="0" fillId="4" borderId="30" xfId="0" applyFont="true" applyBorder="true" applyAlignment="true" applyProtection="false">
      <alignment horizontal="center" vertical="bottom" textRotation="0" wrapText="false" indent="0" shrinkToFit="false"/>
      <protection locked="true" hidden="false"/>
    </xf>
    <xf numFmtId="170" fontId="0" fillId="0" borderId="27" xfId="0" applyFont="true" applyBorder="true" applyAlignment="true" applyProtection="false">
      <alignment horizontal="center" vertical="bottom"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70" fontId="0" fillId="0" borderId="28" xfId="0" applyFont="true" applyBorder="true" applyAlignment="true" applyProtection="false">
      <alignment horizontal="center" vertical="bottom" textRotation="0" wrapText="false" indent="0" shrinkToFit="false"/>
      <protection locked="true" hidden="false"/>
    </xf>
    <xf numFmtId="170" fontId="0" fillId="4"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2" fontId="7" fillId="2" borderId="0" xfId="0" applyFont="true" applyBorder="true" applyAlignment="true" applyProtection="true">
      <alignment horizontal="general" vertical="top" textRotation="0" wrapText="false" indent="0" shrinkToFit="false"/>
      <protection locked="false" hidden="false"/>
    </xf>
    <xf numFmtId="170" fontId="7" fillId="2"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7" fillId="2" borderId="0" xfId="0" applyFont="true" applyBorder="false" applyAlignment="true" applyProtection="true">
      <alignment horizontal="general" vertical="top" textRotation="0" wrapText="false" indent="0" shrinkToFit="false"/>
      <protection locked="false" hidden="false"/>
    </xf>
    <xf numFmtId="170"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24" fillId="2" borderId="0" xfId="0" applyFont="true" applyBorder="false" applyAlignment="true" applyProtection="true">
      <alignment horizontal="general" vertical="top" textRotation="0" wrapText="false" indent="0" shrinkToFit="false"/>
      <protection locked="fals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70" fontId="7" fillId="5" borderId="0" xfId="0" applyFont="true" applyBorder="true" applyAlignment="true" applyProtection="true">
      <alignment horizontal="general" vertical="top" textRotation="0" wrapText="false" indent="0" shrinkToFit="false"/>
      <protection locked="false" hidden="false"/>
    </xf>
    <xf numFmtId="171"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9" fontId="7" fillId="2" borderId="0" xfId="0" applyFont="true" applyBorder="true" applyAlignment="true" applyProtection="true">
      <alignment horizontal="general" vertical="top" textRotation="0" wrapText="false" indent="0" shrinkToFit="false"/>
      <protection locked="false" hidden="false"/>
    </xf>
    <xf numFmtId="170" fontId="24" fillId="2" borderId="0" xfId="0" applyFont="true" applyBorder="true" applyAlignment="true" applyProtection="true">
      <alignment horizontal="general" vertical="top" textRotation="0" wrapText="false" indent="0" shrinkToFit="false"/>
      <protection locked="fals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0" fontId="0" fillId="3" borderId="0" xfId="0" applyFont="true" applyBorder="false" applyAlignment="true" applyProtection="false">
      <alignment horizontal="right" vertical="top" textRotation="0" wrapText="false" indent="0" shrinkToFit="false"/>
      <protection locked="true" hidden="false"/>
    </xf>
    <xf numFmtId="172" fontId="0" fillId="5" borderId="0" xfId="0" applyFont="false" applyBorder="false" applyAlignment="true" applyProtection="true">
      <alignment horizontal="general" vertical="top" textRotation="0" wrapText="false" indent="0" shrinkToFit="false"/>
      <protection locked="false" hidden="false"/>
    </xf>
    <xf numFmtId="172" fontId="0" fillId="0" borderId="0" xfId="0" applyFont="false" applyBorder="false" applyAlignment="true" applyProtection="false">
      <alignment horizontal="general" vertical="top" textRotation="0" wrapText="false" indent="0" shrinkToFit="false"/>
      <protection locked="true" hidden="false"/>
    </xf>
    <xf numFmtId="170" fontId="0" fillId="5" borderId="0" xfId="0" applyFont="false" applyBorder="false" applyAlignment="true" applyProtection="true">
      <alignment horizontal="general" vertical="top" textRotation="0" wrapText="false" indent="0" shrinkToFit="false"/>
      <protection locked="false" hidden="false"/>
    </xf>
    <xf numFmtId="170" fontId="0" fillId="2" borderId="0" xfId="0" applyFont="false" applyBorder="false" applyAlignment="true" applyProtection="true">
      <alignment horizontal="general" vertical="top"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2" borderId="0" xfId="0" applyFont="false" applyBorder="false" applyAlignment="true" applyProtection="true">
      <alignment horizontal="general" vertical="top" textRotation="0" wrapText="false" indent="0" shrinkToFit="false"/>
      <protection locked="fals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6" fontId="11" fillId="0" borderId="19" xfId="0" applyFont="true" applyBorder="true" applyAlignment="true" applyProtection="false">
      <alignment horizontal="right"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false" hidden="false"/>
    </xf>
    <xf numFmtId="170" fontId="7" fillId="5" borderId="0" xfId="0" applyFont="true" applyBorder="false" applyAlignment="true" applyProtection="true">
      <alignment horizontal="general" vertical="top" textRotation="0" wrapText="false" indent="0" shrinkToFit="false"/>
      <protection locked="false" hidden="false"/>
    </xf>
    <xf numFmtId="167" fontId="7" fillId="2" borderId="0" xfId="0" applyFont="true" applyBorder="false" applyAlignment="true" applyProtection="true">
      <alignment horizontal="general" vertical="top" textRotation="0" wrapText="false" indent="0" shrinkToFit="false"/>
      <protection locked="false" hidden="false"/>
    </xf>
    <xf numFmtId="172" fontId="0"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8" fontId="0" fillId="0" borderId="0" xfId="0" applyFont="true" applyBorder="false" applyAlignment="true" applyProtection="false">
      <alignment horizontal="general" vertical="top" textRotation="0" wrapText="false" indent="0" shrinkToFit="false"/>
      <protection locked="true" hidden="false"/>
    </xf>
    <xf numFmtId="172" fontId="7" fillId="2"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2" fontId="7" fillId="5" borderId="0" xfId="0" applyFont="true" applyBorder="true" applyAlignment="true" applyProtection="true">
      <alignment horizontal="general" vertical="top" textRotation="0" wrapText="false" indent="0" shrinkToFit="false"/>
      <protection locked="false" hidden="false"/>
    </xf>
    <xf numFmtId="172" fontId="0" fillId="0" borderId="0" xfId="0" applyFont="true" applyBorder="true" applyAlignment="true" applyProtection="false">
      <alignment horizontal="general" vertical="top" textRotation="0" wrapText="false" indent="0" shrinkToFit="false"/>
      <protection locked="true" hidden="false"/>
    </xf>
    <xf numFmtId="171" fontId="7" fillId="2"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9" fontId="7" fillId="2" borderId="0" xfId="0" applyFont="true" applyBorder="false" applyAlignment="true" applyProtection="true">
      <alignment horizontal="general" vertical="top" textRotation="0" wrapText="false" indent="0" shrinkToFit="false"/>
      <protection locked="false" hidden="false"/>
    </xf>
    <xf numFmtId="170" fontId="24" fillId="2" borderId="0" xfId="0" applyFont="true" applyBorder="false" applyAlignment="true" applyProtection="true">
      <alignment horizontal="general" vertical="top" textRotation="0" wrapText="false" indent="0" shrinkToFit="false"/>
      <protection locked="fals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70" fontId="1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7" fillId="2" borderId="0" xfId="0" applyFont="true" applyBorder="false" applyAlignment="false" applyProtection="true">
      <alignment horizontal="general" vertical="bottom" textRotation="0" wrapText="false" indent="0" shrinkToFit="false"/>
      <protection locked="false" hidden="false"/>
    </xf>
    <xf numFmtId="169" fontId="7" fillId="5"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7" fillId="5"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7" fontId="0" fillId="0" borderId="29" xfId="0" applyFont="false" applyBorder="true" applyAlignment="true" applyProtection="false">
      <alignment horizontal="left" vertical="top" textRotation="0" wrapText="true" indent="0" shrinkToFit="false"/>
      <protection locked="true" hidden="false"/>
    </xf>
    <xf numFmtId="167" fontId="0" fillId="0" borderId="29" xfId="0" applyFont="false" applyBorder="true" applyAlignment="true" applyProtection="false">
      <alignment horizontal="left" vertical="top" textRotation="0" wrapText="true" indent="0" shrinkToFit="false"/>
      <protection locked="true" hidden="false"/>
    </xf>
    <xf numFmtId="169" fontId="0" fillId="0" borderId="29" xfId="0" applyFont="false" applyBorder="true" applyAlignment="true" applyProtection="false">
      <alignment horizontal="left" vertical="top" textRotation="0" wrapText="true" indent="0" shrinkToFit="false"/>
      <protection locked="true" hidden="false"/>
    </xf>
    <xf numFmtId="169" fontId="0" fillId="0" borderId="29" xfId="0" applyFont="false" applyBorder="true" applyAlignment="true" applyProtection="false">
      <alignment horizontal="left" vertical="top" textRotation="0" wrapText="true" indent="0" shrinkToFit="false"/>
      <protection locked="true" hidden="false"/>
    </xf>
    <xf numFmtId="170" fontId="0" fillId="0" borderId="29" xfId="0" applyFont="false" applyBorder="true" applyAlignment="true" applyProtection="false">
      <alignment horizontal="left" vertical="top" textRotation="0" wrapText="true" indent="0" shrinkToFit="false"/>
      <protection locked="true" hidden="false"/>
    </xf>
    <xf numFmtId="170" fontId="0" fillId="0" borderId="29" xfId="0" applyFont="false" applyBorder="true" applyAlignment="true" applyProtection="false">
      <alignment horizontal="left" vertical="top" textRotation="0" wrapText="true" indent="0" shrinkToFit="false"/>
      <protection locked="true" hidden="false"/>
    </xf>
    <xf numFmtId="168" fontId="0" fillId="0" borderId="29" xfId="0" applyFont="false" applyBorder="true" applyAlignment="true" applyProtection="false">
      <alignment horizontal="left" vertical="top" textRotation="0" wrapText="true" indent="0" shrinkToFit="false"/>
      <protection locked="true" hidden="false"/>
    </xf>
    <xf numFmtId="168" fontId="0" fillId="0" borderId="29" xfId="0" applyFont="fals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71" fontId="0" fillId="0" borderId="29"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b val="1"/>
        <i val="0"/>
        <color rgb="FFFF0000"/>
      </font>
    </dxf>
    <dxf>
      <font>
        <name val="Arial"/>
        <family val="0"/>
        <b val="1"/>
        <i val="0"/>
        <color rgb="FFFF0000"/>
      </font>
    </dxf>
    <dxf>
      <font>
        <name val="Arial"/>
        <family val="0"/>
      </font>
      <fill>
        <patternFill>
          <bgColor rgb="FFCCFFFF"/>
        </patternFill>
      </fill>
    </dxf>
    <dxf>
      <font>
        <name val="Arial"/>
        <family val="0"/>
        <color rgb="FFFF0000"/>
      </font>
    </dxf>
    <dxf>
      <font>
        <name val="Arial"/>
        <family val="0"/>
      </font>
      <fill>
        <patternFill>
          <bgColor rgb="FFCCFFCC"/>
        </patternFill>
      </fill>
    </dxf>
    <dxf>
      <font>
        <name val="Arial"/>
        <family val="0"/>
        <color rgb="FFFF0000"/>
      </font>
      <fill>
        <patternFill>
          <bgColor rgb="00FFFFFF"/>
        </patternFill>
      </fill>
    </dxf>
    <dxf>
      <font>
        <name val="Arial"/>
        <family val="0"/>
        <color rgb="FFFF0000"/>
      </font>
    </dxf>
    <dxf>
      <font>
        <name val="Arial"/>
        <family val="0"/>
        <color rgb="FFFF0000"/>
      </font>
    </dxf>
    <dxf>
      <font>
        <name val="Arial"/>
        <family val="0"/>
      </font>
      <fill>
        <patternFill>
          <bgColor rgb="FFCCFFCC"/>
        </patternFill>
      </fill>
    </dxf>
    <dxf>
      <font>
        <name val="Arial"/>
        <family val="0"/>
        <b val="0"/>
        <i val="0"/>
        <color rgb="FFFF0000"/>
      </font>
      <fill>
        <patternFill>
          <bgColor rgb="00FFFFFF"/>
        </patternFill>
      </fill>
    </dxf>
    <dxf>
      <font>
        <name val="Arial"/>
        <family val="0"/>
        <color rgb="FFFF0000"/>
      </font>
    </dxf>
    <dxf>
      <font>
        <name val="Arial"/>
        <family val="0"/>
      </font>
      <fill>
        <patternFill>
          <bgColor rgb="FFCCFFCC"/>
        </patternFill>
      </fill>
    </dxf>
    <dxf>
      <font>
        <name val="Arial"/>
        <family val="0"/>
        <color rgb="FFFF0000"/>
      </font>
      <fill>
        <patternFill>
          <bgColor rgb="00FFFFFF"/>
        </patternFill>
      </fill>
    </dxf>
    <dxf>
      <font>
        <name val="Arial"/>
        <family val="0"/>
        <color rgb="FFFF0000"/>
      </font>
    </dxf>
    <dxf>
      <font>
        <name val="Arial"/>
        <family val="0"/>
      </font>
      <fill>
        <patternFill>
          <bgColor rgb="FFCCFFCC"/>
        </patternFill>
      </fill>
    </dxf>
    <dxf>
      <font>
        <name val="Arial"/>
        <family val="0"/>
        <color rgb="FFFF0000"/>
      </font>
      <fill>
        <patternFill>
          <bgColor rgb="00FFFFFF"/>
        </patternFill>
      </fill>
    </dxf>
    <dxf>
      <font>
        <name val="Arial"/>
        <family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0</xdr:row>
      <xdr:rowOff>105120</xdr:rowOff>
    </xdr:from>
    <xdr:to>
      <xdr:col>10</xdr:col>
      <xdr:colOff>360</xdr:colOff>
      <xdr:row>2</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480</xdr:colOff>
      <xdr:row>4</xdr:row>
      <xdr:rowOff>18720</xdr:rowOff>
    </xdr:from>
    <xdr:to>
      <xdr:col>3</xdr:col>
      <xdr:colOff>2599920</xdr:colOff>
      <xdr:row>6</xdr:row>
      <xdr:rowOff>9720</xdr:rowOff>
    </xdr:to>
    <xdr:clientData/>
  </xdr:twoCellAnchor>
  <xdr:twoCellAnchor editAs="oneCell">
    <xdr:from>
      <xdr:col>3</xdr:col>
      <xdr:colOff>582480</xdr:colOff>
      <xdr:row>6</xdr:row>
      <xdr:rowOff>133560</xdr:rowOff>
    </xdr:from>
    <xdr:to>
      <xdr:col>3</xdr:col>
      <xdr:colOff>2599920</xdr:colOff>
      <xdr:row>8</xdr:row>
      <xdr:rowOff>123840</xdr:rowOff>
    </xdr:to>
    <xdr:clientData/>
  </xdr:twoCellAnchor>
  <xdr:twoCellAnchor editAs="oneCell">
    <xdr:from>
      <xdr:col>2</xdr:col>
      <xdr:colOff>0</xdr:colOff>
      <xdr:row>4</xdr:row>
      <xdr:rowOff>9360</xdr:rowOff>
    </xdr:from>
    <xdr:to>
      <xdr:col>3</xdr:col>
      <xdr:colOff>14040</xdr:colOff>
      <xdr:row>5</xdr:row>
      <xdr:rowOff>162000</xdr:rowOff>
    </xdr:to>
    <xdr:clientData/>
  </xdr:twoCellAnchor>
  <xdr:twoCellAnchor editAs="oneCell">
    <xdr:from>
      <xdr:col>3</xdr:col>
      <xdr:colOff>2255400</xdr:colOff>
      <xdr:row>9</xdr:row>
      <xdr:rowOff>0</xdr:rowOff>
    </xdr:from>
    <xdr:to>
      <xdr:col>3</xdr:col>
      <xdr:colOff>2529720</xdr:colOff>
      <xdr:row>11</xdr:row>
      <xdr:rowOff>56880</xdr:rowOff>
    </xdr:to>
    <xdr:clientData/>
  </xdr:twoCellAnchor>
  <xdr:twoCellAnchor editAs="oneCell">
    <xdr:from>
      <xdr:col>2</xdr:col>
      <xdr:colOff>0</xdr:colOff>
      <xdr:row>6</xdr:row>
      <xdr:rowOff>75960</xdr:rowOff>
    </xdr:from>
    <xdr:to>
      <xdr:col>2</xdr:col>
      <xdr:colOff>0</xdr:colOff>
      <xdr:row>8</xdr:row>
      <xdr:rowOff>152280</xdr:rowOff>
    </xdr:to>
    <xdr:sp>
      <xdr:nvSpPr>
        <xdr:cNvPr id="0" name="Line 5"/>
        <xdr:cNvSpPr/>
      </xdr:nvSpPr>
      <xdr:spPr>
        <a:xfrm>
          <a:off x="1276200" y="1056960"/>
          <a:ext cx="0" cy="400320"/>
        </a:xfrm>
        <a:prstGeom prst="line">
          <a:avLst/>
        </a:prstGeom>
        <a:ln w="0">
          <a:noFill/>
        </a:ln>
      </xdr:spPr>
      <xdr:style>
        <a:lnRef idx="0"/>
        <a:fillRef idx="0"/>
        <a:effectRef idx="0"/>
        <a:fontRef idx="minor"/>
      </xdr:style>
    </xdr:sp>
    <xdr:clientData/>
  </xdr:twoCellAnchor>
  <xdr:twoCellAnchor editAs="oneCell">
    <xdr:from>
      <xdr:col>4</xdr:col>
      <xdr:colOff>109800</xdr:colOff>
      <xdr:row>6</xdr:row>
      <xdr:rowOff>86040</xdr:rowOff>
    </xdr:from>
    <xdr:to>
      <xdr:col>4</xdr:col>
      <xdr:colOff>578880</xdr:colOff>
      <xdr:row>6</xdr:row>
      <xdr:rowOff>86040</xdr:rowOff>
    </xdr:to>
    <xdr:sp>
      <xdr:nvSpPr>
        <xdr:cNvPr id="1" name="Line 6"/>
        <xdr:cNvSpPr/>
      </xdr:nvSpPr>
      <xdr:spPr>
        <a:xfrm>
          <a:off x="7124040" y="1067040"/>
          <a:ext cx="46908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2</xdr:col>
      <xdr:colOff>876960</xdr:colOff>
      <xdr:row>6</xdr:row>
      <xdr:rowOff>86040</xdr:rowOff>
    </xdr:from>
    <xdr:to>
      <xdr:col>2</xdr:col>
      <xdr:colOff>879840</xdr:colOff>
      <xdr:row>8</xdr:row>
      <xdr:rowOff>56880</xdr:rowOff>
    </xdr:to>
    <xdr:sp>
      <xdr:nvSpPr>
        <xdr:cNvPr id="2" name="Line 7"/>
        <xdr:cNvSpPr/>
      </xdr:nvSpPr>
      <xdr:spPr>
        <a:xfrm>
          <a:off x="2153160" y="1067040"/>
          <a:ext cx="2880" cy="294840"/>
        </a:xfrm>
        <a:prstGeom prst="line">
          <a:avLst/>
        </a:prstGeom>
        <a:ln w="0">
          <a:noFill/>
        </a:ln>
      </xdr:spPr>
      <xdr:style>
        <a:lnRef idx="0"/>
        <a:fillRef idx="0"/>
        <a:effectRef idx="0"/>
        <a:fontRef idx="minor"/>
      </xdr:style>
    </xdr:sp>
    <xdr:clientData/>
  </xdr:twoCellAnchor>
  <xdr:twoCellAnchor editAs="oneCell">
    <xdr:from>
      <xdr:col>4</xdr:col>
      <xdr:colOff>29880</xdr:colOff>
      <xdr:row>10</xdr:row>
      <xdr:rowOff>114480</xdr:rowOff>
    </xdr:from>
    <xdr:to>
      <xdr:col>4</xdr:col>
      <xdr:colOff>588960</xdr:colOff>
      <xdr:row>10</xdr:row>
      <xdr:rowOff>114480</xdr:rowOff>
    </xdr:to>
    <xdr:sp>
      <xdr:nvSpPr>
        <xdr:cNvPr id="3" name="Line 8"/>
        <xdr:cNvSpPr/>
      </xdr:nvSpPr>
      <xdr:spPr>
        <a:xfrm>
          <a:off x="7044120" y="1743120"/>
          <a:ext cx="55908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3</xdr:col>
      <xdr:colOff>2395440</xdr:colOff>
      <xdr:row>15</xdr:row>
      <xdr:rowOff>0</xdr:rowOff>
    </xdr:from>
    <xdr:to>
      <xdr:col>4</xdr:col>
      <xdr:colOff>499320</xdr:colOff>
      <xdr:row>15</xdr:row>
      <xdr:rowOff>0</xdr:rowOff>
    </xdr:to>
    <xdr:sp>
      <xdr:nvSpPr>
        <xdr:cNvPr id="4" name="Line 9"/>
        <xdr:cNvSpPr/>
      </xdr:nvSpPr>
      <xdr:spPr>
        <a:xfrm>
          <a:off x="6540840" y="2438280"/>
          <a:ext cx="97272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5</xdr:col>
      <xdr:colOff>19440</xdr:colOff>
      <xdr:row>5</xdr:row>
      <xdr:rowOff>152640</xdr:rowOff>
    </xdr:from>
    <xdr:to>
      <xdr:col>5</xdr:col>
      <xdr:colOff>2820600</xdr:colOff>
      <xdr:row>9</xdr:row>
      <xdr:rowOff>9360</xdr:rowOff>
    </xdr:to>
    <xdr:sp>
      <xdr:nvSpPr>
        <xdr:cNvPr id="5" name="Rectangle 10"/>
        <xdr:cNvSpPr/>
      </xdr:nvSpPr>
      <xdr:spPr>
        <a:xfrm>
          <a:off x="7671960" y="971640"/>
          <a:ext cx="2801160" cy="50472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Save current input data to the database. The input data will be associated with active record name.</a:t>
          </a:r>
          <a:endParaRPr b="0" lang="en-US" sz="1000" spc="-1" strike="noStrike">
            <a:latin typeface="Times New Roman"/>
          </a:endParaRPr>
        </a:p>
      </xdr:txBody>
    </xdr:sp>
    <xdr:clientData/>
  </xdr:twoCellAnchor>
  <xdr:twoCellAnchor editAs="oneCell">
    <xdr:from>
      <xdr:col>5</xdr:col>
      <xdr:colOff>19440</xdr:colOff>
      <xdr:row>14</xdr:row>
      <xdr:rowOff>66240</xdr:rowOff>
    </xdr:from>
    <xdr:to>
      <xdr:col>5</xdr:col>
      <xdr:colOff>2820600</xdr:colOff>
      <xdr:row>17</xdr:row>
      <xdr:rowOff>56880</xdr:rowOff>
    </xdr:to>
    <xdr:sp>
      <xdr:nvSpPr>
        <xdr:cNvPr id="6" name="Rectangle 11"/>
        <xdr:cNvSpPr/>
      </xdr:nvSpPr>
      <xdr:spPr>
        <a:xfrm>
          <a:off x="7671960" y="2342880"/>
          <a:ext cx="2801160" cy="47628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Upload input data for the previous or next record in the database.</a:t>
          </a:r>
          <a:endParaRPr b="0" lang="en-US" sz="1000" spc="-1" strike="noStrike">
            <a:latin typeface="Times New Roman"/>
          </a:endParaRPr>
        </a:p>
      </xdr:txBody>
    </xdr:sp>
    <xdr:clientData/>
  </xdr:twoCellAnchor>
  <xdr:twoCellAnchor editAs="oneCell">
    <xdr:from>
      <xdr:col>5</xdr:col>
      <xdr:colOff>19440</xdr:colOff>
      <xdr:row>10</xdr:row>
      <xdr:rowOff>19080</xdr:rowOff>
    </xdr:from>
    <xdr:to>
      <xdr:col>5</xdr:col>
      <xdr:colOff>2820600</xdr:colOff>
      <xdr:row>13</xdr:row>
      <xdr:rowOff>28440</xdr:rowOff>
    </xdr:to>
    <xdr:sp>
      <xdr:nvSpPr>
        <xdr:cNvPr id="7" name="Rectangle 12"/>
        <xdr:cNvSpPr/>
      </xdr:nvSpPr>
      <xdr:spPr>
        <a:xfrm>
          <a:off x="7671960" y="1647720"/>
          <a:ext cx="2801160" cy="49536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Upload input data for active (selected) record.</a:t>
          </a:r>
          <a:endParaRPr b="0" lang="en-US" sz="1000" spc="-1" strike="noStrike">
            <a:latin typeface="Times New Roman"/>
          </a:endParaRPr>
        </a:p>
      </xdr:txBody>
    </xdr:sp>
    <xdr:clientData/>
  </xdr:twoCellAnchor>
  <xdr:twoCellAnchor editAs="oneCell">
    <xdr:from>
      <xdr:col>3</xdr:col>
      <xdr:colOff>89280</xdr:colOff>
      <xdr:row>4</xdr:row>
      <xdr:rowOff>123840</xdr:rowOff>
    </xdr:from>
    <xdr:to>
      <xdr:col>3</xdr:col>
      <xdr:colOff>223560</xdr:colOff>
      <xdr:row>4</xdr:row>
      <xdr:rowOff>123840</xdr:rowOff>
    </xdr:to>
    <xdr:sp>
      <xdr:nvSpPr>
        <xdr:cNvPr id="8" name="Line 13"/>
        <xdr:cNvSpPr/>
      </xdr:nvSpPr>
      <xdr:spPr>
        <a:xfrm flipH="1">
          <a:off x="4234680" y="781200"/>
          <a:ext cx="134280" cy="0"/>
        </a:xfrm>
        <a:prstGeom prst="line">
          <a:avLst/>
        </a:prstGeom>
        <a:ln w="19080">
          <a:solidFill>
            <a:srgbClr val="c0c0c0"/>
          </a:solidFill>
          <a:miter/>
        </a:ln>
      </xdr:spPr>
      <xdr:style>
        <a:lnRef idx="0"/>
        <a:fillRef idx="0"/>
        <a:effectRef idx="0"/>
        <a:fontRef idx="minor"/>
      </xdr:style>
    </xdr:sp>
    <xdr:clientData/>
  </xdr:twoCellAnchor>
  <xdr:twoCellAnchor editAs="oneCell">
    <xdr:from>
      <xdr:col>5</xdr:col>
      <xdr:colOff>38880</xdr:colOff>
      <xdr:row>2</xdr:row>
      <xdr:rowOff>28440</xdr:rowOff>
    </xdr:from>
    <xdr:to>
      <xdr:col>5</xdr:col>
      <xdr:colOff>2840040</xdr:colOff>
      <xdr:row>4</xdr:row>
      <xdr:rowOff>114480</xdr:rowOff>
    </xdr:to>
    <xdr:sp>
      <xdr:nvSpPr>
        <xdr:cNvPr id="9" name="Rectangle 14"/>
        <xdr:cNvSpPr/>
      </xdr:nvSpPr>
      <xdr:spPr>
        <a:xfrm>
          <a:off x="7691400" y="361800"/>
          <a:ext cx="2801160" cy="41004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Select database record you want to upload and hit "Upload From Database" button.</a:t>
          </a:r>
          <a:endParaRPr b="0" lang="en-US" sz="1000" spc="-1" strike="noStrike">
            <a:latin typeface="Times New Roman"/>
          </a:endParaRPr>
        </a:p>
      </xdr:txBody>
    </xdr:sp>
    <xdr:clientData/>
  </xdr:twoCellAnchor>
  <xdr:twoCellAnchor editAs="oneCell">
    <xdr:from>
      <xdr:col>3</xdr:col>
      <xdr:colOff>232560</xdr:colOff>
      <xdr:row>2</xdr:row>
      <xdr:rowOff>95400</xdr:rowOff>
    </xdr:from>
    <xdr:to>
      <xdr:col>4</xdr:col>
      <xdr:colOff>519120</xdr:colOff>
      <xdr:row>2</xdr:row>
      <xdr:rowOff>95400</xdr:rowOff>
    </xdr:to>
    <xdr:sp>
      <xdr:nvSpPr>
        <xdr:cNvPr id="10" name="Line 15"/>
        <xdr:cNvSpPr/>
      </xdr:nvSpPr>
      <xdr:spPr>
        <a:xfrm>
          <a:off x="4377960" y="428760"/>
          <a:ext cx="315540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5</xdr:col>
      <xdr:colOff>19440</xdr:colOff>
      <xdr:row>19</xdr:row>
      <xdr:rowOff>56880</xdr:rowOff>
    </xdr:from>
    <xdr:to>
      <xdr:col>5</xdr:col>
      <xdr:colOff>2820600</xdr:colOff>
      <xdr:row>21</xdr:row>
      <xdr:rowOff>123840</xdr:rowOff>
    </xdr:to>
    <xdr:sp>
      <xdr:nvSpPr>
        <xdr:cNvPr id="11" name="Rectangle 16"/>
        <xdr:cNvSpPr/>
      </xdr:nvSpPr>
      <xdr:spPr>
        <a:xfrm>
          <a:off x="7671960" y="3143160"/>
          <a:ext cx="2801160" cy="39060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Add new names for records into the blue shaded fields.</a:t>
          </a:r>
          <a:endParaRPr b="0" lang="en-US" sz="1000" spc="-1" strike="noStrike">
            <a:latin typeface="Times New Roman"/>
          </a:endParaRPr>
        </a:p>
      </xdr:txBody>
    </xdr:sp>
    <xdr:clientData/>
  </xdr:twoCellAnchor>
  <xdr:twoCellAnchor editAs="oneCell">
    <xdr:from>
      <xdr:col>3</xdr:col>
      <xdr:colOff>120240</xdr:colOff>
      <xdr:row>19</xdr:row>
      <xdr:rowOff>152280</xdr:rowOff>
    </xdr:from>
    <xdr:to>
      <xdr:col>4</xdr:col>
      <xdr:colOff>529200</xdr:colOff>
      <xdr:row>19</xdr:row>
      <xdr:rowOff>152280</xdr:rowOff>
    </xdr:to>
    <xdr:sp>
      <xdr:nvSpPr>
        <xdr:cNvPr id="12" name="Line 17"/>
        <xdr:cNvSpPr/>
      </xdr:nvSpPr>
      <xdr:spPr>
        <a:xfrm>
          <a:off x="4265640" y="3238560"/>
          <a:ext cx="327780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3</xdr:col>
      <xdr:colOff>2395440</xdr:colOff>
      <xdr:row>11</xdr:row>
      <xdr:rowOff>95400</xdr:rowOff>
    </xdr:from>
    <xdr:to>
      <xdr:col>3</xdr:col>
      <xdr:colOff>2397960</xdr:colOff>
      <xdr:row>14</xdr:row>
      <xdr:rowOff>161640</xdr:rowOff>
    </xdr:to>
    <xdr:sp>
      <xdr:nvSpPr>
        <xdr:cNvPr id="13" name="Line 18"/>
        <xdr:cNvSpPr/>
      </xdr:nvSpPr>
      <xdr:spPr>
        <a:xfrm>
          <a:off x="6540840" y="1886040"/>
          <a:ext cx="2520" cy="552240"/>
        </a:xfrm>
        <a:prstGeom prst="line">
          <a:avLst/>
        </a:prstGeom>
        <a:ln w="19080">
          <a:solidFill>
            <a:srgbClr val="c0c0c0"/>
          </a:solidFill>
          <a:miter/>
        </a:ln>
      </xdr:spPr>
      <xdr:style>
        <a:lnRef idx="0"/>
        <a:fillRef idx="0"/>
        <a:effectRef idx="0"/>
        <a:fontRef idx="minor"/>
      </xdr:style>
    </xdr:sp>
    <xdr:clientData/>
  </xdr:twoCellAnchor>
  <xdr:twoCellAnchor editAs="oneCell">
    <xdr:from>
      <xdr:col>3</xdr:col>
      <xdr:colOff>232560</xdr:colOff>
      <xdr:row>2</xdr:row>
      <xdr:rowOff>95400</xdr:rowOff>
    </xdr:from>
    <xdr:to>
      <xdr:col>3</xdr:col>
      <xdr:colOff>235080</xdr:colOff>
      <xdr:row>4</xdr:row>
      <xdr:rowOff>133200</xdr:rowOff>
    </xdr:to>
    <xdr:sp>
      <xdr:nvSpPr>
        <xdr:cNvPr id="14" name="Line 19"/>
        <xdr:cNvSpPr/>
      </xdr:nvSpPr>
      <xdr:spPr>
        <a:xfrm>
          <a:off x="4377960" y="428760"/>
          <a:ext cx="2520" cy="361800"/>
        </a:xfrm>
        <a:prstGeom prst="line">
          <a:avLst/>
        </a:prstGeom>
        <a:ln w="19080">
          <a:solidFill>
            <a:srgbClr val="c0c0c0"/>
          </a:solidFill>
          <a:miter/>
        </a:ln>
      </xdr:spPr>
      <xdr:style>
        <a:lnRef idx="0"/>
        <a:fillRef idx="0"/>
        <a:effectRef idx="0"/>
        <a:fontRef idx="minor"/>
      </xdr:style>
    </xdr:sp>
    <xdr:clientData/>
  </xdr:twoCellAnchor>
  <xdr:twoCellAnchor editAs="oneCell">
    <xdr:from>
      <xdr:col>4</xdr:col>
      <xdr:colOff>109800</xdr:colOff>
      <xdr:row>5</xdr:row>
      <xdr:rowOff>0</xdr:rowOff>
    </xdr:from>
    <xdr:to>
      <xdr:col>4</xdr:col>
      <xdr:colOff>110160</xdr:colOff>
      <xdr:row>6</xdr:row>
      <xdr:rowOff>95760</xdr:rowOff>
    </xdr:to>
    <xdr:sp>
      <xdr:nvSpPr>
        <xdr:cNvPr id="15" name="Line 20"/>
        <xdr:cNvSpPr/>
      </xdr:nvSpPr>
      <xdr:spPr>
        <a:xfrm>
          <a:off x="7124040" y="819000"/>
          <a:ext cx="360" cy="257760"/>
        </a:xfrm>
        <a:prstGeom prst="line">
          <a:avLst/>
        </a:prstGeom>
        <a:ln w="19080">
          <a:solidFill>
            <a:srgbClr val="c0c0c0"/>
          </a:solidFill>
          <a:miter/>
        </a:ln>
      </xdr:spPr>
      <xdr:style>
        <a:lnRef idx="0"/>
        <a:fillRef idx="0"/>
        <a:effectRef idx="0"/>
        <a:fontRef idx="minor"/>
      </xdr:style>
    </xdr:sp>
    <xdr:clientData/>
  </xdr:twoCellAnchor>
  <xdr:twoCellAnchor editAs="oneCell">
    <xdr:from>
      <xdr:col>3</xdr:col>
      <xdr:colOff>2697840</xdr:colOff>
      <xdr:row>5</xdr:row>
      <xdr:rowOff>0</xdr:rowOff>
    </xdr:from>
    <xdr:to>
      <xdr:col>4</xdr:col>
      <xdr:colOff>110160</xdr:colOff>
      <xdr:row>5</xdr:row>
      <xdr:rowOff>0</xdr:rowOff>
    </xdr:to>
    <xdr:sp>
      <xdr:nvSpPr>
        <xdr:cNvPr id="16" name="Line 21"/>
        <xdr:cNvSpPr/>
      </xdr:nvSpPr>
      <xdr:spPr>
        <a:xfrm>
          <a:off x="6843240" y="819000"/>
          <a:ext cx="281160" cy="0"/>
        </a:xfrm>
        <a:prstGeom prst="line">
          <a:avLst/>
        </a:prstGeom>
        <a:ln w="19080">
          <a:solidFill>
            <a:srgbClr val="c0c0c0"/>
          </a:solidFill>
          <a:miter/>
        </a:ln>
      </xdr:spPr>
      <xdr:style>
        <a:lnRef idx="0"/>
        <a:fillRef idx="0"/>
        <a:effectRef idx="0"/>
        <a:fontRef idx="minor"/>
      </xdr:style>
    </xdr:sp>
    <xdr:clientData/>
  </xdr:twoCellAnchor>
  <xdr:twoCellAnchor editAs="oneCell">
    <xdr:from>
      <xdr:col>4</xdr:col>
      <xdr:colOff>39960</xdr:colOff>
      <xdr:row>7</xdr:row>
      <xdr:rowOff>105120</xdr:rowOff>
    </xdr:from>
    <xdr:to>
      <xdr:col>4</xdr:col>
      <xdr:colOff>40320</xdr:colOff>
      <xdr:row>10</xdr:row>
      <xdr:rowOff>105120</xdr:rowOff>
    </xdr:to>
    <xdr:sp>
      <xdr:nvSpPr>
        <xdr:cNvPr id="17" name="Line 22"/>
        <xdr:cNvSpPr/>
      </xdr:nvSpPr>
      <xdr:spPr>
        <a:xfrm>
          <a:off x="7054200" y="1248120"/>
          <a:ext cx="360" cy="485640"/>
        </a:xfrm>
        <a:prstGeom prst="line">
          <a:avLst/>
        </a:prstGeom>
        <a:ln w="19080">
          <a:solidFill>
            <a:srgbClr val="c0c0c0"/>
          </a:solidFill>
          <a:miter/>
        </a:ln>
      </xdr:spPr>
      <xdr:style>
        <a:lnRef idx="0"/>
        <a:fillRef idx="0"/>
        <a:effectRef idx="0"/>
        <a:fontRef idx="minor"/>
      </xdr:style>
    </xdr:sp>
    <xdr:clientData/>
  </xdr:twoCellAnchor>
  <xdr:twoCellAnchor editAs="oneCell">
    <xdr:from>
      <xdr:col>3</xdr:col>
      <xdr:colOff>2667240</xdr:colOff>
      <xdr:row>7</xdr:row>
      <xdr:rowOff>105120</xdr:rowOff>
    </xdr:from>
    <xdr:to>
      <xdr:col>4</xdr:col>
      <xdr:colOff>40320</xdr:colOff>
      <xdr:row>7</xdr:row>
      <xdr:rowOff>105120</xdr:rowOff>
    </xdr:to>
    <xdr:sp>
      <xdr:nvSpPr>
        <xdr:cNvPr id="18" name="Line 23"/>
        <xdr:cNvSpPr/>
      </xdr:nvSpPr>
      <xdr:spPr>
        <a:xfrm>
          <a:off x="6812640" y="1248120"/>
          <a:ext cx="241920" cy="0"/>
        </a:xfrm>
        <a:prstGeom prst="line">
          <a:avLst/>
        </a:prstGeom>
        <a:ln w="19080">
          <a:solidFill>
            <a:srgbClr val="c0c0c0"/>
          </a:solidFill>
          <a:miter/>
        </a:ln>
      </xdr:spPr>
      <xdr:style>
        <a:lnRef idx="0"/>
        <a:fillRef idx="0"/>
        <a:effectRef idx="0"/>
        <a:fontRef idx="minor"/>
      </xdr:style>
    </xdr:sp>
    <xdr:clientData/>
  </xdr:twoCellAnchor>
  <xdr:twoCellAnchor editAs="oneCell">
    <xdr:from>
      <xdr:col>3</xdr:col>
      <xdr:colOff>633240</xdr:colOff>
      <xdr:row>23</xdr:row>
      <xdr:rowOff>56880</xdr:rowOff>
    </xdr:from>
    <xdr:to>
      <xdr:col>3</xdr:col>
      <xdr:colOff>2650320</xdr:colOff>
      <xdr:row>25</xdr:row>
      <xdr:rowOff>47520</xdr:rowOff>
    </xdr:to>
    <xdr:clientData/>
  </xdr:twoCellAnchor>
  <xdr:twoCellAnchor editAs="oneCell">
    <xdr:from>
      <xdr:col>3</xdr:col>
      <xdr:colOff>624600</xdr:colOff>
      <xdr:row>28</xdr:row>
      <xdr:rowOff>37800</xdr:rowOff>
    </xdr:from>
    <xdr:to>
      <xdr:col>3</xdr:col>
      <xdr:colOff>2639160</xdr:colOff>
      <xdr:row>30</xdr:row>
      <xdr:rowOff>28440</xdr:rowOff>
    </xdr:to>
    <xdr:clientData/>
  </xdr:twoCellAnchor>
  <xdr:twoCellAnchor editAs="oneCell">
    <xdr:from>
      <xdr:col>3</xdr:col>
      <xdr:colOff>2728800</xdr:colOff>
      <xdr:row>28</xdr:row>
      <xdr:rowOff>104760</xdr:rowOff>
    </xdr:from>
    <xdr:to>
      <xdr:col>4</xdr:col>
      <xdr:colOff>499320</xdr:colOff>
      <xdr:row>28</xdr:row>
      <xdr:rowOff>104760</xdr:rowOff>
    </xdr:to>
    <xdr:sp>
      <xdr:nvSpPr>
        <xdr:cNvPr id="19" name="Line 26"/>
        <xdr:cNvSpPr/>
      </xdr:nvSpPr>
      <xdr:spPr>
        <a:xfrm>
          <a:off x="6874200" y="4648320"/>
          <a:ext cx="63936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3</xdr:col>
      <xdr:colOff>2697840</xdr:colOff>
      <xdr:row>24</xdr:row>
      <xdr:rowOff>9720</xdr:rowOff>
    </xdr:from>
    <xdr:to>
      <xdr:col>4</xdr:col>
      <xdr:colOff>538920</xdr:colOff>
      <xdr:row>24</xdr:row>
      <xdr:rowOff>9720</xdr:rowOff>
    </xdr:to>
    <xdr:sp>
      <xdr:nvSpPr>
        <xdr:cNvPr id="20" name="Line 27"/>
        <xdr:cNvSpPr/>
      </xdr:nvSpPr>
      <xdr:spPr>
        <a:xfrm>
          <a:off x="6843240" y="3905280"/>
          <a:ext cx="70992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5</xdr:col>
      <xdr:colOff>19440</xdr:colOff>
      <xdr:row>23</xdr:row>
      <xdr:rowOff>75960</xdr:rowOff>
    </xdr:from>
    <xdr:to>
      <xdr:col>5</xdr:col>
      <xdr:colOff>2820600</xdr:colOff>
      <xdr:row>25</xdr:row>
      <xdr:rowOff>142920</xdr:rowOff>
    </xdr:to>
    <xdr:sp>
      <xdr:nvSpPr>
        <xdr:cNvPr id="21" name="Rectangle 28"/>
        <xdr:cNvSpPr/>
      </xdr:nvSpPr>
      <xdr:spPr>
        <a:xfrm>
          <a:off x="7671960" y="3809880"/>
          <a:ext cx="2801160" cy="39060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Hide non-relevant rows for current input (use e.g. prior to printing).</a:t>
          </a:r>
          <a:endParaRPr b="0" lang="en-US" sz="1000" spc="-1" strike="noStrike">
            <a:latin typeface="Times New Roman"/>
          </a:endParaRPr>
        </a:p>
      </xdr:txBody>
    </xdr:sp>
    <xdr:clientData/>
  </xdr:twoCellAnchor>
  <xdr:twoCellAnchor editAs="oneCell">
    <xdr:from>
      <xdr:col>5</xdr:col>
      <xdr:colOff>19440</xdr:colOff>
      <xdr:row>28</xdr:row>
      <xdr:rowOff>0</xdr:rowOff>
    </xdr:from>
    <xdr:to>
      <xdr:col>5</xdr:col>
      <xdr:colOff>2820600</xdr:colOff>
      <xdr:row>30</xdr:row>
      <xdr:rowOff>66600</xdr:rowOff>
    </xdr:to>
    <xdr:sp>
      <xdr:nvSpPr>
        <xdr:cNvPr id="22" name="Rectangle 29"/>
        <xdr:cNvSpPr/>
      </xdr:nvSpPr>
      <xdr:spPr>
        <a:xfrm>
          <a:off x="7671960" y="4543560"/>
          <a:ext cx="2801160" cy="39024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Show all row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11400</xdr:colOff>
      <xdr:row>7</xdr:row>
      <xdr:rowOff>57240</xdr:rowOff>
    </xdr:from>
    <xdr:to>
      <xdr:col>15</xdr:col>
      <xdr:colOff>210240</xdr:colOff>
      <xdr:row>21</xdr:row>
      <xdr:rowOff>76320</xdr:rowOff>
    </xdr:to>
    <xdr:pic>
      <xdr:nvPicPr>
        <xdr:cNvPr id="23" name="Picture 42" descr=""/>
        <xdr:cNvPicPr/>
      </xdr:nvPicPr>
      <xdr:blipFill>
        <a:blip r:embed="rId1"/>
        <a:stretch/>
      </xdr:blipFill>
      <xdr:spPr>
        <a:xfrm>
          <a:off x="6688080" y="2371680"/>
          <a:ext cx="3603960" cy="2848320"/>
        </a:xfrm>
        <a:prstGeom prst="rect">
          <a:avLst/>
        </a:prstGeom>
        <a:ln w="0">
          <a:noFill/>
        </a:ln>
      </xdr:spPr>
    </xdr:pic>
    <xdr:clientData/>
  </xdr:twoCellAnchor>
  <xdr:twoCellAnchor editAs="oneCell">
    <xdr:from>
      <xdr:col>1</xdr:col>
      <xdr:colOff>-360</xdr:colOff>
      <xdr:row>0</xdr:row>
      <xdr:rowOff>0</xdr:rowOff>
    </xdr:from>
    <xdr:to>
      <xdr:col>10</xdr:col>
      <xdr:colOff>568440</xdr:colOff>
      <xdr:row>0</xdr:row>
      <xdr:rowOff>1259640</xdr:rowOff>
    </xdr:to>
    <xdr:grpSp>
      <xdr:nvGrpSpPr>
        <xdr:cNvPr id="24" name="Group 77"/>
        <xdr:cNvGrpSpPr/>
      </xdr:nvGrpSpPr>
      <xdr:grpSpPr>
        <a:xfrm>
          <a:off x="190080" y="0"/>
          <a:ext cx="6755040" cy="1259640"/>
          <a:chOff x="190080" y="0"/>
          <a:chExt cx="6755040" cy="1259640"/>
        </a:xfrm>
      </xdr:grpSpPr>
      <xdr:sp>
        <xdr:nvSpPr>
          <xdr:cNvPr id="25" name="Rectangle 45"/>
          <xdr:cNvSpPr/>
        </xdr:nvSpPr>
        <xdr:spPr>
          <a:xfrm>
            <a:off x="190440" y="530640"/>
            <a:ext cx="6754680" cy="729000"/>
          </a:xfrm>
          <a:prstGeom prst="rect">
            <a:avLst/>
          </a:prstGeom>
          <a:solidFill>
            <a:srgbClr val="ffffff"/>
          </a:solidFill>
          <a:ln w="9360">
            <a:solidFill>
              <a:srgbClr val="000000"/>
            </a:solidFill>
            <a:miter/>
          </a:ln>
        </xdr:spPr>
        <xdr:style>
          <a:lnRef idx="0"/>
          <a:fillRef idx="0"/>
          <a:effectRef idx="0"/>
          <a:fontRef idx="minor"/>
        </xdr:style>
      </xdr:sp>
      <xdr:sp>
        <xdr:nvSpPr>
          <xdr:cNvPr id="26" name="Line 64"/>
          <xdr:cNvSpPr/>
        </xdr:nvSpPr>
        <xdr:spPr>
          <a:xfrm>
            <a:off x="5947560" y="530640"/>
            <a:ext cx="0" cy="729000"/>
          </a:xfrm>
          <a:prstGeom prst="line">
            <a:avLst/>
          </a:prstGeom>
          <a:ln w="9360">
            <a:solidFill>
              <a:srgbClr val="000000"/>
            </a:solidFill>
            <a:miter/>
          </a:ln>
        </xdr:spPr>
        <xdr:style>
          <a:lnRef idx="0"/>
          <a:fillRef idx="0"/>
          <a:effectRef idx="0"/>
          <a:fontRef idx="minor"/>
        </xdr:style>
      </xdr:sp>
      <xdr:sp>
        <xdr:nvSpPr>
          <xdr:cNvPr id="27" name="Line 65"/>
          <xdr:cNvSpPr/>
        </xdr:nvSpPr>
        <xdr:spPr>
          <a:xfrm flipH="1">
            <a:off x="190080" y="889920"/>
            <a:ext cx="6754680" cy="0"/>
          </a:xfrm>
          <a:prstGeom prst="line">
            <a:avLst/>
          </a:prstGeom>
          <a:ln w="9360">
            <a:solidFill>
              <a:srgbClr val="000000"/>
            </a:solidFill>
            <a:miter/>
          </a:ln>
        </xdr:spPr>
        <xdr:style>
          <a:lnRef idx="0"/>
          <a:fillRef idx="0"/>
          <a:effectRef idx="0"/>
          <a:fontRef idx="minor"/>
        </xdr:style>
      </xdr:sp>
      <xdr:sp>
        <xdr:nvSpPr>
          <xdr:cNvPr id="28" name="Line 66"/>
          <xdr:cNvSpPr/>
        </xdr:nvSpPr>
        <xdr:spPr>
          <a:xfrm>
            <a:off x="4089240" y="530640"/>
            <a:ext cx="0" cy="729000"/>
          </a:xfrm>
          <a:prstGeom prst="line">
            <a:avLst/>
          </a:prstGeom>
          <a:ln w="9360">
            <a:solidFill>
              <a:srgbClr val="000000"/>
            </a:solidFill>
            <a:miter/>
          </a:ln>
        </xdr:spPr>
        <xdr:style>
          <a:lnRef idx="0"/>
          <a:fillRef idx="0"/>
          <a:effectRef idx="0"/>
          <a:fontRef idx="minor"/>
        </xdr:style>
      </xdr:sp>
      <xdr:sp>
        <xdr:nvSpPr>
          <xdr:cNvPr id="29" name="Text 71"/>
          <xdr:cNvSpPr/>
        </xdr:nvSpPr>
        <xdr:spPr>
          <a:xfrm>
            <a:off x="4049280" y="0"/>
            <a:ext cx="2895480" cy="49860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I-Girder Section Analysis, AASHTO LRFD</a:t>
            </a:r>
            <a:endParaRPr b="0" lang="en-US" sz="900" spc="-1" strike="noStrike">
              <a:latin typeface="Times New Roman"/>
            </a:endParaRPr>
          </a:p>
          <a:p>
            <a:pPr algn="ctr"/>
            <a:r>
              <a:rPr b="0" lang="en-US" sz="900" spc="-1" strike="noStrike">
                <a:latin typeface="Arial"/>
              </a:rPr>
              <a:t>3rd Ed. (2004), Art. 6.10; ver. 0.122</a:t>
            </a:r>
            <a:endParaRPr b="0" lang="en-US" sz="900" spc="-1" strike="noStrike">
              <a:latin typeface="Times New Roman"/>
            </a:endParaRPr>
          </a:p>
          <a:p>
            <a:pPr algn="ctr"/>
            <a:r>
              <a:rPr b="0" lang="en-US" sz="900" spc="-1" strike="noStrike">
                <a:latin typeface="Arial"/>
              </a:rPr>
              <a:t>( (c) DesignSpreadsheets.com 2005-2008)</a:t>
            </a:r>
            <a:endParaRPr b="0" lang="en-US" sz="900" spc="-1" strike="noStrike">
              <a:latin typeface="Times New Roman"/>
            </a:endParaRPr>
          </a:p>
        </xdr:txBody>
      </xdr:sp>
    </xdr:grpSp>
    <xdr:clientData/>
  </xdr:twoCellAnchor>
  <xdr:twoCellAnchor editAs="oneCell">
    <xdr:from>
      <xdr:col>1</xdr:col>
      <xdr:colOff>0</xdr:colOff>
      <xdr:row>0</xdr:row>
      <xdr:rowOff>0</xdr:rowOff>
    </xdr:from>
    <xdr:to>
      <xdr:col>6</xdr:col>
      <xdr:colOff>372600</xdr:colOff>
      <xdr:row>0</xdr:row>
      <xdr:rowOff>237960</xdr:rowOff>
    </xdr:to>
    <xdr:pic>
      <xdr:nvPicPr>
        <xdr:cNvPr id="30" name="Picture 76" descr=""/>
        <xdr:cNvPicPr/>
      </xdr:nvPicPr>
      <xdr:blipFill>
        <a:blip r:embed="rId2"/>
        <a:stretch/>
      </xdr:blipFill>
      <xdr:spPr>
        <a:xfrm>
          <a:off x="190440" y="0"/>
          <a:ext cx="354132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41200</xdr:colOff>
      <xdr:row>4</xdr:row>
      <xdr:rowOff>94680</xdr:rowOff>
    </xdr:from>
    <xdr:to>
      <xdr:col>14</xdr:col>
      <xdr:colOff>543600</xdr:colOff>
      <xdr:row>10</xdr:row>
      <xdr:rowOff>37800</xdr:rowOff>
    </xdr:to>
    <xdr:pic>
      <xdr:nvPicPr>
        <xdr:cNvPr id="31" name="Picture 37" descr=""/>
        <xdr:cNvPicPr/>
      </xdr:nvPicPr>
      <xdr:blipFill>
        <a:blip r:embed="rId1"/>
        <a:stretch/>
      </xdr:blipFill>
      <xdr:spPr>
        <a:xfrm>
          <a:off x="6828120" y="1875960"/>
          <a:ext cx="3038040" cy="962280"/>
        </a:xfrm>
        <a:prstGeom prst="rect">
          <a:avLst/>
        </a:prstGeom>
        <a:ln w="0">
          <a:noFill/>
        </a:ln>
      </xdr:spPr>
    </xdr:pic>
    <xdr:clientData/>
  </xdr:twoCellAnchor>
  <xdr:twoCellAnchor editAs="absolute">
    <xdr:from>
      <xdr:col>1</xdr:col>
      <xdr:colOff>20160</xdr:colOff>
      <xdr:row>0</xdr:row>
      <xdr:rowOff>0</xdr:rowOff>
    </xdr:from>
    <xdr:to>
      <xdr:col>10</xdr:col>
      <xdr:colOff>447840</xdr:colOff>
      <xdr:row>0</xdr:row>
      <xdr:rowOff>1259640</xdr:rowOff>
    </xdr:to>
    <xdr:grpSp>
      <xdr:nvGrpSpPr>
        <xdr:cNvPr id="32" name="Group 68"/>
        <xdr:cNvGrpSpPr/>
      </xdr:nvGrpSpPr>
      <xdr:grpSpPr>
        <a:xfrm>
          <a:off x="281160" y="0"/>
          <a:ext cx="6753600" cy="1259640"/>
          <a:chOff x="281160" y="0"/>
          <a:chExt cx="6753600" cy="1259640"/>
        </a:xfrm>
      </xdr:grpSpPr>
      <xdr:sp>
        <xdr:nvSpPr>
          <xdr:cNvPr id="33" name="Rectangle 40"/>
          <xdr:cNvSpPr/>
        </xdr:nvSpPr>
        <xdr:spPr>
          <a:xfrm>
            <a:off x="281160" y="530640"/>
            <a:ext cx="6753600" cy="729000"/>
          </a:xfrm>
          <a:prstGeom prst="rect">
            <a:avLst/>
          </a:prstGeom>
          <a:solidFill>
            <a:srgbClr val="ffffff"/>
          </a:solidFill>
          <a:ln w="9360">
            <a:solidFill>
              <a:srgbClr val="000000"/>
            </a:solidFill>
            <a:miter/>
          </a:ln>
        </xdr:spPr>
        <xdr:style>
          <a:lnRef idx="0"/>
          <a:fillRef idx="0"/>
          <a:effectRef idx="0"/>
          <a:fontRef idx="minor"/>
        </xdr:style>
      </xdr:sp>
      <xdr:sp>
        <xdr:nvSpPr>
          <xdr:cNvPr id="34" name="Line 59"/>
          <xdr:cNvSpPr/>
        </xdr:nvSpPr>
        <xdr:spPr>
          <a:xfrm>
            <a:off x="6038280" y="530640"/>
            <a:ext cx="0" cy="729000"/>
          </a:xfrm>
          <a:prstGeom prst="line">
            <a:avLst/>
          </a:prstGeom>
          <a:ln w="9360">
            <a:solidFill>
              <a:srgbClr val="000000"/>
            </a:solidFill>
            <a:miter/>
          </a:ln>
        </xdr:spPr>
        <xdr:style>
          <a:lnRef idx="0"/>
          <a:fillRef idx="0"/>
          <a:effectRef idx="0"/>
          <a:fontRef idx="minor"/>
        </xdr:style>
      </xdr:sp>
      <xdr:sp>
        <xdr:nvSpPr>
          <xdr:cNvPr id="35" name="Line 60"/>
          <xdr:cNvSpPr/>
        </xdr:nvSpPr>
        <xdr:spPr>
          <a:xfrm flipH="1">
            <a:off x="281160" y="889920"/>
            <a:ext cx="6753600" cy="0"/>
          </a:xfrm>
          <a:prstGeom prst="line">
            <a:avLst/>
          </a:prstGeom>
          <a:ln w="9360">
            <a:solidFill>
              <a:srgbClr val="000000"/>
            </a:solidFill>
            <a:miter/>
          </a:ln>
        </xdr:spPr>
        <xdr:style>
          <a:lnRef idx="0"/>
          <a:fillRef idx="0"/>
          <a:effectRef idx="0"/>
          <a:fontRef idx="minor"/>
        </xdr:style>
      </xdr:sp>
      <xdr:sp>
        <xdr:nvSpPr>
          <xdr:cNvPr id="36" name="Line 61"/>
          <xdr:cNvSpPr/>
        </xdr:nvSpPr>
        <xdr:spPr>
          <a:xfrm>
            <a:off x="4181760" y="530640"/>
            <a:ext cx="0" cy="729000"/>
          </a:xfrm>
          <a:prstGeom prst="line">
            <a:avLst/>
          </a:prstGeom>
          <a:ln w="9360">
            <a:solidFill>
              <a:srgbClr val="000000"/>
            </a:solidFill>
            <a:miter/>
          </a:ln>
        </xdr:spPr>
        <xdr:style>
          <a:lnRef idx="0"/>
          <a:fillRef idx="0"/>
          <a:effectRef idx="0"/>
          <a:fontRef idx="minor"/>
        </xdr:style>
      </xdr:sp>
      <xdr:sp>
        <xdr:nvSpPr>
          <xdr:cNvPr id="37" name="Text 66"/>
          <xdr:cNvSpPr/>
        </xdr:nvSpPr>
        <xdr:spPr>
          <a:xfrm>
            <a:off x="4141800" y="0"/>
            <a:ext cx="2892600" cy="49860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I-Girder Section Analysis, AASHTO LRFD</a:t>
            </a:r>
            <a:endParaRPr b="0" lang="en-US" sz="900" spc="-1" strike="noStrike">
              <a:latin typeface="Times New Roman"/>
            </a:endParaRPr>
          </a:p>
          <a:p>
            <a:pPr algn="ctr"/>
            <a:r>
              <a:rPr b="0" lang="en-US" sz="900" spc="-1" strike="noStrike">
                <a:latin typeface="Arial"/>
              </a:rPr>
              <a:t>3rd Ed. (2004), Art. 6.10; ver. 0.122</a:t>
            </a:r>
            <a:endParaRPr b="0" lang="en-US" sz="900" spc="-1" strike="noStrike">
              <a:latin typeface="Times New Roman"/>
            </a:endParaRPr>
          </a:p>
          <a:p>
            <a:pPr algn="ctr"/>
            <a:r>
              <a:rPr b="0" lang="en-US" sz="900" spc="-1" strike="noStrike">
                <a:latin typeface="Arial"/>
              </a:rPr>
              <a:t>( (c) DesignSpreadsheets.com 2005-2008)</a:t>
            </a:r>
            <a:endParaRPr b="0" lang="en-US" sz="900" spc="-1" strike="noStrike">
              <a:latin typeface="Times New Roman"/>
            </a:endParaRPr>
          </a:p>
        </xdr:txBody>
      </xdr:sp>
    </xdr:grpSp>
    <xdr:clientData/>
  </xdr:twoCellAnchor>
  <xdr:twoCellAnchor editAs="oneCell">
    <xdr:from>
      <xdr:col>0</xdr:col>
      <xdr:colOff>250920</xdr:colOff>
      <xdr:row>0</xdr:row>
      <xdr:rowOff>0</xdr:rowOff>
    </xdr:from>
    <xdr:to>
      <xdr:col>5</xdr:col>
      <xdr:colOff>624600</xdr:colOff>
      <xdr:row>0</xdr:row>
      <xdr:rowOff>237960</xdr:rowOff>
    </xdr:to>
    <xdr:pic>
      <xdr:nvPicPr>
        <xdr:cNvPr id="38" name="Picture 70" descr=""/>
        <xdr:cNvPicPr/>
      </xdr:nvPicPr>
      <xdr:blipFill>
        <a:blip r:embed="rId2"/>
        <a:stretch/>
      </xdr:blipFill>
      <xdr:spPr>
        <a:xfrm>
          <a:off x="250920" y="0"/>
          <a:ext cx="354096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4</xdr:row>
      <xdr:rowOff>95400</xdr:rowOff>
    </xdr:from>
    <xdr:to>
      <xdr:col>0</xdr:col>
      <xdr:colOff>140400</xdr:colOff>
      <xdr:row>5</xdr:row>
      <xdr:rowOff>152640</xdr:rowOff>
    </xdr:to>
    <xdr:sp>
      <xdr:nvSpPr>
        <xdr:cNvPr id="39" name="Line 3"/>
        <xdr:cNvSpPr/>
      </xdr:nvSpPr>
      <xdr:spPr>
        <a:xfrm flipH="1">
          <a:off x="140040" y="200052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0400</xdr:colOff>
      <xdr:row>4</xdr:row>
      <xdr:rowOff>95400</xdr:rowOff>
    </xdr:from>
    <xdr:to>
      <xdr:col>1</xdr:col>
      <xdr:colOff>195480</xdr:colOff>
      <xdr:row>4</xdr:row>
      <xdr:rowOff>95400</xdr:rowOff>
    </xdr:to>
    <xdr:sp>
      <xdr:nvSpPr>
        <xdr:cNvPr id="40" name="Line 6"/>
        <xdr:cNvSpPr/>
      </xdr:nvSpPr>
      <xdr:spPr>
        <a:xfrm>
          <a:off x="140400" y="2000520"/>
          <a:ext cx="31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560</xdr:colOff>
      <xdr:row>3</xdr:row>
      <xdr:rowOff>37800</xdr:rowOff>
    </xdr:from>
    <xdr:to>
      <xdr:col>211</xdr:col>
      <xdr:colOff>299880</xdr:colOff>
      <xdr:row>10</xdr:row>
      <xdr:rowOff>162000</xdr:rowOff>
    </xdr:to>
    <xdr:pic>
      <xdr:nvPicPr>
        <xdr:cNvPr id="41" name="TextBox12" descr=""/>
        <xdr:cNvPicPr/>
      </xdr:nvPicPr>
      <xdr:blipFill>
        <a:blip r:embed="rId1"/>
        <a:stretch/>
      </xdr:blipFill>
      <xdr:spPr>
        <a:xfrm>
          <a:off x="9611280" y="1780920"/>
          <a:ext cx="2255760" cy="1131840"/>
        </a:xfrm>
        <a:prstGeom prst="rect">
          <a:avLst/>
        </a:prstGeom>
        <a:ln w="0">
          <a:noFill/>
        </a:ln>
      </xdr:spPr>
    </xdr:pic>
    <xdr:clientData/>
  </xdr:twoCellAnchor>
  <xdr:twoCellAnchor editAs="oneCell">
    <xdr:from>
      <xdr:col>4</xdr:col>
      <xdr:colOff>1299240</xdr:colOff>
      <xdr:row>0</xdr:row>
      <xdr:rowOff>10080</xdr:rowOff>
    </xdr:from>
    <xdr:to>
      <xdr:col>5</xdr:col>
      <xdr:colOff>594360</xdr:colOff>
      <xdr:row>0</xdr:row>
      <xdr:rowOff>1265040</xdr:rowOff>
    </xdr:to>
    <xdr:sp>
      <xdr:nvSpPr>
        <xdr:cNvPr id="42" name="Text 73"/>
        <xdr:cNvSpPr/>
      </xdr:nvSpPr>
      <xdr:spPr>
        <a:xfrm>
          <a:off x="7136280" y="10080"/>
          <a:ext cx="2305080" cy="125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200" spc="-1" strike="noStrike">
              <a:latin typeface="Arial"/>
            </a:rPr>
            <a:t>Girder 2 - Neg. Moment Region</a:t>
          </a:r>
          <a:endParaRPr b="0" lang="en-US" sz="1200" spc="-1" strike="noStrike">
            <a:latin typeface="Times New Roman"/>
          </a:endParaRPr>
        </a:p>
      </xdr:txBody>
    </xdr:sp>
    <xdr:clientData/>
  </xdr:twoCellAnchor>
  <xdr:twoCellAnchor editAs="absolute">
    <xdr:from>
      <xdr:col>1</xdr:col>
      <xdr:colOff>0</xdr:colOff>
      <xdr:row>0</xdr:row>
      <xdr:rowOff>0</xdr:rowOff>
    </xdr:from>
    <xdr:to>
      <xdr:col>4</xdr:col>
      <xdr:colOff>1184760</xdr:colOff>
      <xdr:row>0</xdr:row>
      <xdr:rowOff>1259640</xdr:rowOff>
    </xdr:to>
    <xdr:grpSp>
      <xdr:nvGrpSpPr>
        <xdr:cNvPr id="43" name="Group 76"/>
        <xdr:cNvGrpSpPr/>
      </xdr:nvGrpSpPr>
      <xdr:grpSpPr>
        <a:xfrm>
          <a:off x="261000" y="0"/>
          <a:ext cx="6760800" cy="1259640"/>
          <a:chOff x="261000" y="0"/>
          <a:chExt cx="6760800" cy="1259640"/>
        </a:xfrm>
      </xdr:grpSpPr>
      <xdr:sp>
        <xdr:nvSpPr>
          <xdr:cNvPr id="44" name="Rectangle 49"/>
          <xdr:cNvSpPr/>
        </xdr:nvSpPr>
        <xdr:spPr>
          <a:xfrm>
            <a:off x="261000" y="530640"/>
            <a:ext cx="6760800" cy="729000"/>
          </a:xfrm>
          <a:prstGeom prst="rect">
            <a:avLst/>
          </a:prstGeom>
          <a:solidFill>
            <a:srgbClr val="ffffff"/>
          </a:solidFill>
          <a:ln w="9360">
            <a:solidFill>
              <a:srgbClr val="000000"/>
            </a:solidFill>
            <a:miter/>
          </a:ln>
        </xdr:spPr>
        <xdr:style>
          <a:lnRef idx="0"/>
          <a:fillRef idx="0"/>
          <a:effectRef idx="0"/>
          <a:fontRef idx="minor"/>
        </xdr:style>
      </xdr:sp>
      <xdr:sp>
        <xdr:nvSpPr>
          <xdr:cNvPr id="45" name="Line 68"/>
          <xdr:cNvSpPr/>
        </xdr:nvSpPr>
        <xdr:spPr>
          <a:xfrm>
            <a:off x="6028920" y="530640"/>
            <a:ext cx="0" cy="729000"/>
          </a:xfrm>
          <a:prstGeom prst="line">
            <a:avLst/>
          </a:prstGeom>
          <a:ln w="9360">
            <a:solidFill>
              <a:srgbClr val="000000"/>
            </a:solidFill>
            <a:miter/>
          </a:ln>
        </xdr:spPr>
        <xdr:style>
          <a:lnRef idx="0"/>
          <a:fillRef idx="0"/>
          <a:effectRef idx="0"/>
          <a:fontRef idx="minor"/>
        </xdr:style>
      </xdr:sp>
      <xdr:sp>
        <xdr:nvSpPr>
          <xdr:cNvPr id="46" name="Line 69"/>
          <xdr:cNvSpPr/>
        </xdr:nvSpPr>
        <xdr:spPr>
          <a:xfrm flipH="1">
            <a:off x="261000" y="889920"/>
            <a:ext cx="6760800" cy="0"/>
          </a:xfrm>
          <a:prstGeom prst="line">
            <a:avLst/>
          </a:prstGeom>
          <a:ln w="9360">
            <a:solidFill>
              <a:srgbClr val="000000"/>
            </a:solidFill>
            <a:miter/>
          </a:ln>
        </xdr:spPr>
        <xdr:style>
          <a:lnRef idx="0"/>
          <a:fillRef idx="0"/>
          <a:effectRef idx="0"/>
          <a:fontRef idx="minor"/>
        </xdr:style>
      </xdr:sp>
      <xdr:sp>
        <xdr:nvSpPr>
          <xdr:cNvPr id="47" name="Line 70"/>
          <xdr:cNvSpPr/>
        </xdr:nvSpPr>
        <xdr:spPr>
          <a:xfrm>
            <a:off x="4163400" y="530640"/>
            <a:ext cx="0" cy="729000"/>
          </a:xfrm>
          <a:prstGeom prst="line">
            <a:avLst/>
          </a:prstGeom>
          <a:ln w="9360">
            <a:solidFill>
              <a:srgbClr val="000000"/>
            </a:solidFill>
            <a:miter/>
          </a:ln>
        </xdr:spPr>
        <xdr:style>
          <a:lnRef idx="0"/>
          <a:fillRef idx="0"/>
          <a:effectRef idx="0"/>
          <a:fontRef idx="minor"/>
        </xdr:style>
      </xdr:sp>
      <xdr:sp>
        <xdr:nvSpPr>
          <xdr:cNvPr id="48" name="Text 74"/>
          <xdr:cNvSpPr/>
        </xdr:nvSpPr>
        <xdr:spPr>
          <a:xfrm>
            <a:off x="4123440" y="0"/>
            <a:ext cx="2898000" cy="49860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I-Girder Section Analysis, AASHTO LRFD</a:t>
            </a:r>
            <a:endParaRPr b="0" lang="en-US" sz="900" spc="-1" strike="noStrike">
              <a:latin typeface="Times New Roman"/>
            </a:endParaRPr>
          </a:p>
          <a:p>
            <a:pPr algn="ctr"/>
            <a:r>
              <a:rPr b="0" lang="en-US" sz="900" spc="-1" strike="noStrike">
                <a:latin typeface="Arial"/>
              </a:rPr>
              <a:t>3rd Ed. (2004), Art. 6.10; ver. 0.122</a:t>
            </a:r>
            <a:endParaRPr b="0" lang="en-US" sz="900" spc="-1" strike="noStrike">
              <a:latin typeface="Times New Roman"/>
            </a:endParaRPr>
          </a:p>
          <a:p>
            <a:pPr algn="ctr"/>
            <a:r>
              <a:rPr b="0" lang="en-US" sz="900" spc="-1" strike="noStrike">
                <a:latin typeface="Arial"/>
              </a:rPr>
              <a:t>( (c) DesignSpreadsheets.com 2005-2008)</a:t>
            </a:r>
            <a:endParaRPr b="0" lang="en-US" sz="900" spc="-1" strike="noStrike">
              <a:latin typeface="Times New Roman"/>
            </a:endParaRPr>
          </a:p>
        </xdr:txBody>
      </xdr:sp>
    </xdr:grpSp>
    <xdr:clientData/>
  </xdr:twoCellAnchor>
  <xdr:twoCellAnchor editAs="oneCell">
    <xdr:from>
      <xdr:col>0</xdr:col>
      <xdr:colOff>240840</xdr:colOff>
      <xdr:row>0</xdr:row>
      <xdr:rowOff>0</xdr:rowOff>
    </xdr:from>
    <xdr:to>
      <xdr:col>1</xdr:col>
      <xdr:colOff>3527280</xdr:colOff>
      <xdr:row>0</xdr:row>
      <xdr:rowOff>237960</xdr:rowOff>
    </xdr:to>
    <xdr:pic>
      <xdr:nvPicPr>
        <xdr:cNvPr id="49" name="Picture 78" descr=""/>
        <xdr:cNvPicPr/>
      </xdr:nvPicPr>
      <xdr:blipFill>
        <a:blip r:embed="rId2"/>
        <a:stretch/>
      </xdr:blipFill>
      <xdr:spPr>
        <a:xfrm>
          <a:off x="240840" y="0"/>
          <a:ext cx="3547440" cy="23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90720</xdr:colOff>
      <xdr:row>54</xdr:row>
      <xdr:rowOff>28440</xdr:rowOff>
    </xdr:from>
    <xdr:to>
      <xdr:col>9</xdr:col>
      <xdr:colOff>1087560</xdr:colOff>
      <xdr:row>55</xdr:row>
      <xdr:rowOff>114480</xdr:rowOff>
    </xdr:to>
    <xdr:clientData/>
  </xdr:twoCellAnchor>
  <xdr:twoCellAnchor editAs="oneCell">
    <xdr:from>
      <xdr:col>0</xdr:col>
      <xdr:colOff>140400</xdr:colOff>
      <xdr:row>4</xdr:row>
      <xdr:rowOff>95400</xdr:rowOff>
    </xdr:from>
    <xdr:to>
      <xdr:col>1</xdr:col>
      <xdr:colOff>192240</xdr:colOff>
      <xdr:row>4</xdr:row>
      <xdr:rowOff>95400</xdr:rowOff>
    </xdr:to>
    <xdr:sp>
      <xdr:nvSpPr>
        <xdr:cNvPr id="50" name="Line 10"/>
        <xdr:cNvSpPr/>
      </xdr:nvSpPr>
      <xdr:spPr>
        <a:xfrm>
          <a:off x="140400" y="1876680"/>
          <a:ext cx="3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040</xdr:colOff>
      <xdr:row>4</xdr:row>
      <xdr:rowOff>95400</xdr:rowOff>
    </xdr:from>
    <xdr:to>
      <xdr:col>0</xdr:col>
      <xdr:colOff>140400</xdr:colOff>
      <xdr:row>5</xdr:row>
      <xdr:rowOff>161640</xdr:rowOff>
    </xdr:to>
    <xdr:sp>
      <xdr:nvSpPr>
        <xdr:cNvPr id="51" name="Line 11"/>
        <xdr:cNvSpPr/>
      </xdr:nvSpPr>
      <xdr:spPr>
        <a:xfrm flipH="1">
          <a:off x="140040" y="1876680"/>
          <a:ext cx="3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0200</xdr:colOff>
      <xdr:row>74</xdr:row>
      <xdr:rowOff>38160</xdr:rowOff>
    </xdr:from>
    <xdr:to>
      <xdr:col>9</xdr:col>
      <xdr:colOff>937080</xdr:colOff>
      <xdr:row>75</xdr:row>
      <xdr:rowOff>123840</xdr:rowOff>
    </xdr:to>
    <xdr:clientData/>
  </xdr:twoCellAnchor>
  <xdr:twoCellAnchor editAs="absolute">
    <xdr:from>
      <xdr:col>1</xdr:col>
      <xdr:colOff>19800</xdr:colOff>
      <xdr:row>0</xdr:row>
      <xdr:rowOff>0</xdr:rowOff>
    </xdr:from>
    <xdr:to>
      <xdr:col>9</xdr:col>
      <xdr:colOff>901800</xdr:colOff>
      <xdr:row>0</xdr:row>
      <xdr:rowOff>1259640</xdr:rowOff>
    </xdr:to>
    <xdr:grpSp>
      <xdr:nvGrpSpPr>
        <xdr:cNvPr id="52" name="Group 73"/>
        <xdr:cNvGrpSpPr/>
      </xdr:nvGrpSpPr>
      <xdr:grpSpPr>
        <a:xfrm>
          <a:off x="280800" y="0"/>
          <a:ext cx="6717600" cy="1259640"/>
          <a:chOff x="280800" y="0"/>
          <a:chExt cx="6717600" cy="1259640"/>
        </a:xfrm>
      </xdr:grpSpPr>
      <xdr:sp>
        <xdr:nvSpPr>
          <xdr:cNvPr id="53" name="Rectangle 47"/>
          <xdr:cNvSpPr/>
        </xdr:nvSpPr>
        <xdr:spPr>
          <a:xfrm>
            <a:off x="281160" y="530640"/>
            <a:ext cx="6717240" cy="729000"/>
          </a:xfrm>
          <a:prstGeom prst="rect">
            <a:avLst/>
          </a:prstGeom>
          <a:solidFill>
            <a:srgbClr val="ffffff"/>
          </a:solidFill>
          <a:ln w="9360">
            <a:solidFill>
              <a:srgbClr val="000000"/>
            </a:solidFill>
            <a:miter/>
          </a:ln>
        </xdr:spPr>
        <xdr:style>
          <a:lnRef idx="0"/>
          <a:fillRef idx="0"/>
          <a:effectRef idx="0"/>
          <a:fontRef idx="minor"/>
        </xdr:style>
      </xdr:sp>
      <xdr:sp>
        <xdr:nvSpPr>
          <xdr:cNvPr id="54" name="Line 66"/>
          <xdr:cNvSpPr/>
        </xdr:nvSpPr>
        <xdr:spPr>
          <a:xfrm>
            <a:off x="6007320" y="530640"/>
            <a:ext cx="0" cy="729000"/>
          </a:xfrm>
          <a:prstGeom prst="line">
            <a:avLst/>
          </a:prstGeom>
          <a:ln w="9360">
            <a:solidFill>
              <a:srgbClr val="000000"/>
            </a:solidFill>
            <a:miter/>
          </a:ln>
        </xdr:spPr>
        <xdr:style>
          <a:lnRef idx="0"/>
          <a:fillRef idx="0"/>
          <a:effectRef idx="0"/>
          <a:fontRef idx="minor"/>
        </xdr:style>
      </xdr:sp>
      <xdr:sp>
        <xdr:nvSpPr>
          <xdr:cNvPr id="55" name="Line 67"/>
          <xdr:cNvSpPr/>
        </xdr:nvSpPr>
        <xdr:spPr>
          <a:xfrm flipH="1">
            <a:off x="280800" y="889920"/>
            <a:ext cx="6717240" cy="0"/>
          </a:xfrm>
          <a:prstGeom prst="line">
            <a:avLst/>
          </a:prstGeom>
          <a:ln w="9360">
            <a:solidFill>
              <a:srgbClr val="000000"/>
            </a:solidFill>
            <a:miter/>
          </a:ln>
        </xdr:spPr>
        <xdr:style>
          <a:lnRef idx="0"/>
          <a:fillRef idx="0"/>
          <a:effectRef idx="0"/>
          <a:fontRef idx="minor"/>
        </xdr:style>
      </xdr:sp>
      <xdr:sp>
        <xdr:nvSpPr>
          <xdr:cNvPr id="56" name="Line 68"/>
          <xdr:cNvSpPr/>
        </xdr:nvSpPr>
        <xdr:spPr>
          <a:xfrm>
            <a:off x="4160880" y="530640"/>
            <a:ext cx="0" cy="729000"/>
          </a:xfrm>
          <a:prstGeom prst="line">
            <a:avLst/>
          </a:prstGeom>
          <a:ln w="9360">
            <a:solidFill>
              <a:srgbClr val="000000"/>
            </a:solidFill>
            <a:miter/>
          </a:ln>
        </xdr:spPr>
        <xdr:style>
          <a:lnRef idx="0"/>
          <a:fillRef idx="0"/>
          <a:effectRef idx="0"/>
          <a:fontRef idx="minor"/>
        </xdr:style>
      </xdr:sp>
      <xdr:sp>
        <xdr:nvSpPr>
          <xdr:cNvPr id="57" name="Text 71"/>
          <xdr:cNvSpPr/>
        </xdr:nvSpPr>
        <xdr:spPr>
          <a:xfrm>
            <a:off x="4120920" y="0"/>
            <a:ext cx="2877120" cy="49860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I-Girder Section Analysis, AASHTO LRFD</a:t>
            </a:r>
            <a:endParaRPr b="0" lang="en-US" sz="900" spc="-1" strike="noStrike">
              <a:latin typeface="Times New Roman"/>
            </a:endParaRPr>
          </a:p>
          <a:p>
            <a:pPr algn="ctr"/>
            <a:r>
              <a:rPr b="0" lang="en-US" sz="900" spc="-1" strike="noStrike">
                <a:latin typeface="Arial"/>
              </a:rPr>
              <a:t>3rd Ed. (2004), Art. 6.10; ver. 0.122</a:t>
            </a:r>
            <a:endParaRPr b="0" lang="en-US" sz="900" spc="-1" strike="noStrike">
              <a:latin typeface="Times New Roman"/>
            </a:endParaRPr>
          </a:p>
          <a:p>
            <a:pPr algn="ctr"/>
            <a:r>
              <a:rPr b="0" lang="en-US" sz="900" spc="-1" strike="noStrike">
                <a:latin typeface="Arial"/>
              </a:rPr>
              <a:t>( (c) DesignSpreadsheets.com 2005-2008)</a:t>
            </a:r>
            <a:endParaRPr b="0" lang="en-US" sz="900" spc="-1" strike="noStrike">
              <a:latin typeface="Times New Roman"/>
            </a:endParaRPr>
          </a:p>
        </xdr:txBody>
      </xdr:sp>
    </xdr:grpSp>
    <xdr:clientData/>
  </xdr:twoCellAnchor>
  <xdr:twoCellAnchor editAs="oneCell">
    <xdr:from>
      <xdr:col>1</xdr:col>
      <xdr:colOff>0</xdr:colOff>
      <xdr:row>0</xdr:row>
      <xdr:rowOff>0</xdr:rowOff>
    </xdr:from>
    <xdr:to>
      <xdr:col>5</xdr:col>
      <xdr:colOff>240120</xdr:colOff>
      <xdr:row>0</xdr:row>
      <xdr:rowOff>237960</xdr:rowOff>
    </xdr:to>
    <xdr:pic>
      <xdr:nvPicPr>
        <xdr:cNvPr id="58" name="Picture 75" descr=""/>
        <xdr:cNvPicPr/>
      </xdr:nvPicPr>
      <xdr:blipFill>
        <a:blip r:embed="rId1"/>
        <a:stretch/>
      </xdr:blipFill>
      <xdr:spPr>
        <a:xfrm>
          <a:off x="261000" y="0"/>
          <a:ext cx="3522960" cy="23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95400</xdr:rowOff>
    </xdr:from>
    <xdr:to>
      <xdr:col>1</xdr:col>
      <xdr:colOff>195480</xdr:colOff>
      <xdr:row>3</xdr:row>
      <xdr:rowOff>95400</xdr:rowOff>
    </xdr:to>
    <xdr:sp>
      <xdr:nvSpPr>
        <xdr:cNvPr id="59" name="Line 1"/>
        <xdr:cNvSpPr/>
      </xdr:nvSpPr>
      <xdr:spPr>
        <a:xfrm>
          <a:off x="140400" y="1714680"/>
          <a:ext cx="31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0120</xdr:colOff>
      <xdr:row>3</xdr:row>
      <xdr:rowOff>95400</xdr:rowOff>
    </xdr:from>
    <xdr:to>
      <xdr:col>0</xdr:col>
      <xdr:colOff>150480</xdr:colOff>
      <xdr:row>4</xdr:row>
      <xdr:rowOff>152280</xdr:rowOff>
    </xdr:to>
    <xdr:sp>
      <xdr:nvSpPr>
        <xdr:cNvPr id="60" name="Line 2"/>
        <xdr:cNvSpPr/>
      </xdr:nvSpPr>
      <xdr:spPr>
        <a:xfrm flipH="1">
          <a:off x="150120" y="171468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xdr:col>
      <xdr:colOff>18720</xdr:colOff>
      <xdr:row>0</xdr:row>
      <xdr:rowOff>0</xdr:rowOff>
    </xdr:from>
    <xdr:to>
      <xdr:col>4</xdr:col>
      <xdr:colOff>1468080</xdr:colOff>
      <xdr:row>0</xdr:row>
      <xdr:rowOff>1259640</xdr:rowOff>
    </xdr:to>
    <xdr:grpSp>
      <xdr:nvGrpSpPr>
        <xdr:cNvPr id="61" name="Group 63"/>
        <xdr:cNvGrpSpPr/>
      </xdr:nvGrpSpPr>
      <xdr:grpSpPr>
        <a:xfrm>
          <a:off x="279720" y="0"/>
          <a:ext cx="6757920" cy="1259640"/>
          <a:chOff x="279720" y="0"/>
          <a:chExt cx="6757920" cy="1259640"/>
        </a:xfrm>
      </xdr:grpSpPr>
      <xdr:sp>
        <xdr:nvSpPr>
          <xdr:cNvPr id="62" name="Rectangle 37"/>
          <xdr:cNvSpPr/>
        </xdr:nvSpPr>
        <xdr:spPr>
          <a:xfrm>
            <a:off x="280080" y="530640"/>
            <a:ext cx="6757560" cy="729000"/>
          </a:xfrm>
          <a:prstGeom prst="rect">
            <a:avLst/>
          </a:prstGeom>
          <a:solidFill>
            <a:srgbClr val="ffffff"/>
          </a:solidFill>
          <a:ln w="9360">
            <a:solidFill>
              <a:srgbClr val="000000"/>
            </a:solidFill>
            <a:miter/>
          </a:ln>
        </xdr:spPr>
        <xdr:style>
          <a:lnRef idx="0"/>
          <a:fillRef idx="0"/>
          <a:effectRef idx="0"/>
          <a:fontRef idx="minor"/>
        </xdr:style>
      </xdr:sp>
      <xdr:sp>
        <xdr:nvSpPr>
          <xdr:cNvPr id="63" name="Line 56"/>
          <xdr:cNvSpPr/>
        </xdr:nvSpPr>
        <xdr:spPr>
          <a:xfrm>
            <a:off x="6040440" y="530640"/>
            <a:ext cx="0" cy="729000"/>
          </a:xfrm>
          <a:prstGeom prst="line">
            <a:avLst/>
          </a:prstGeom>
          <a:ln w="9360">
            <a:solidFill>
              <a:srgbClr val="000000"/>
            </a:solidFill>
            <a:miter/>
          </a:ln>
        </xdr:spPr>
        <xdr:style>
          <a:lnRef idx="0"/>
          <a:fillRef idx="0"/>
          <a:effectRef idx="0"/>
          <a:fontRef idx="minor"/>
        </xdr:style>
      </xdr:sp>
      <xdr:sp>
        <xdr:nvSpPr>
          <xdr:cNvPr id="64" name="Line 57"/>
          <xdr:cNvSpPr/>
        </xdr:nvSpPr>
        <xdr:spPr>
          <a:xfrm flipH="1">
            <a:off x="279720" y="889920"/>
            <a:ext cx="6757560" cy="0"/>
          </a:xfrm>
          <a:prstGeom prst="line">
            <a:avLst/>
          </a:prstGeom>
          <a:ln w="9360">
            <a:solidFill>
              <a:srgbClr val="000000"/>
            </a:solidFill>
            <a:miter/>
          </a:ln>
        </xdr:spPr>
        <xdr:style>
          <a:lnRef idx="0"/>
          <a:fillRef idx="0"/>
          <a:effectRef idx="0"/>
          <a:fontRef idx="minor"/>
        </xdr:style>
      </xdr:sp>
      <xdr:sp>
        <xdr:nvSpPr>
          <xdr:cNvPr id="65" name="Line 58"/>
          <xdr:cNvSpPr/>
        </xdr:nvSpPr>
        <xdr:spPr>
          <a:xfrm>
            <a:off x="4182840" y="530640"/>
            <a:ext cx="0" cy="729000"/>
          </a:xfrm>
          <a:prstGeom prst="line">
            <a:avLst/>
          </a:prstGeom>
          <a:ln w="9360">
            <a:solidFill>
              <a:srgbClr val="000000"/>
            </a:solidFill>
            <a:miter/>
          </a:ln>
        </xdr:spPr>
        <xdr:style>
          <a:lnRef idx="0"/>
          <a:fillRef idx="0"/>
          <a:effectRef idx="0"/>
          <a:fontRef idx="minor"/>
        </xdr:style>
      </xdr:sp>
      <xdr:sp>
        <xdr:nvSpPr>
          <xdr:cNvPr id="66" name="Text 61"/>
          <xdr:cNvSpPr/>
        </xdr:nvSpPr>
        <xdr:spPr>
          <a:xfrm>
            <a:off x="4142880" y="0"/>
            <a:ext cx="2894400" cy="49860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I-Girder Section Analysis, AASHTO LRFD</a:t>
            </a:r>
            <a:endParaRPr b="0" lang="en-US" sz="900" spc="-1" strike="noStrike">
              <a:latin typeface="Times New Roman"/>
            </a:endParaRPr>
          </a:p>
          <a:p>
            <a:pPr algn="ctr"/>
            <a:r>
              <a:rPr b="0" lang="en-US" sz="900" spc="-1" strike="noStrike">
                <a:latin typeface="Arial"/>
              </a:rPr>
              <a:t>3rd Ed. (2004), Art. 6.10; ver. 0.122</a:t>
            </a:r>
            <a:endParaRPr b="0" lang="en-US" sz="900" spc="-1" strike="noStrike">
              <a:latin typeface="Times New Roman"/>
            </a:endParaRPr>
          </a:p>
          <a:p>
            <a:pPr algn="ctr"/>
            <a:r>
              <a:rPr b="0" lang="en-US" sz="900" spc="-1" strike="noStrike">
                <a:latin typeface="Arial"/>
              </a:rPr>
              <a:t>( (c) DesignSpreadsheets.com 2005-2008)</a:t>
            </a:r>
            <a:endParaRPr b="0" lang="en-US" sz="900" spc="-1" strike="noStrike">
              <a:latin typeface="Times New Roman"/>
            </a:endParaRPr>
          </a:p>
        </xdr:txBody>
      </xdr:sp>
    </xdr:grpSp>
    <xdr:clientData/>
  </xdr:twoCellAnchor>
  <xdr:twoCellAnchor editAs="oneCell">
    <xdr:from>
      <xdr:col>1</xdr:col>
      <xdr:colOff>0</xdr:colOff>
      <xdr:row>0</xdr:row>
      <xdr:rowOff>0</xdr:rowOff>
    </xdr:from>
    <xdr:to>
      <xdr:col>1</xdr:col>
      <xdr:colOff>3546720</xdr:colOff>
      <xdr:row>0</xdr:row>
      <xdr:rowOff>237960</xdr:rowOff>
    </xdr:to>
    <xdr:pic>
      <xdr:nvPicPr>
        <xdr:cNvPr id="67" name="Picture 65" descr=""/>
        <xdr:cNvPicPr/>
      </xdr:nvPicPr>
      <xdr:blipFill>
        <a:blip r:embed="rId1"/>
        <a:stretch/>
      </xdr:blipFill>
      <xdr:spPr>
        <a:xfrm>
          <a:off x="261000" y="0"/>
          <a:ext cx="3546720" cy="23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0640</xdr:colOff>
      <xdr:row>0</xdr:row>
      <xdr:rowOff>0</xdr:rowOff>
    </xdr:from>
    <xdr:to>
      <xdr:col>7</xdr:col>
      <xdr:colOff>542160</xdr:colOff>
      <xdr:row>0</xdr:row>
      <xdr:rowOff>1259640</xdr:rowOff>
    </xdr:to>
    <xdr:grpSp>
      <xdr:nvGrpSpPr>
        <xdr:cNvPr id="68" name="Group 36"/>
        <xdr:cNvGrpSpPr/>
      </xdr:nvGrpSpPr>
      <xdr:grpSpPr>
        <a:xfrm>
          <a:off x="280440" y="0"/>
          <a:ext cx="6761520" cy="1259640"/>
          <a:chOff x="280440" y="0"/>
          <a:chExt cx="6761520" cy="1259640"/>
        </a:xfrm>
      </xdr:grpSpPr>
      <xdr:sp>
        <xdr:nvSpPr>
          <xdr:cNvPr id="69" name="Rectangle 37"/>
          <xdr:cNvSpPr/>
        </xdr:nvSpPr>
        <xdr:spPr>
          <a:xfrm>
            <a:off x="280800" y="530640"/>
            <a:ext cx="6761160" cy="729000"/>
          </a:xfrm>
          <a:prstGeom prst="rect">
            <a:avLst/>
          </a:prstGeom>
          <a:solidFill>
            <a:srgbClr val="ffffff"/>
          </a:solidFill>
          <a:ln w="9360">
            <a:solidFill>
              <a:srgbClr val="000000"/>
            </a:solidFill>
            <a:miter/>
          </a:ln>
        </xdr:spPr>
        <xdr:style>
          <a:lnRef idx="0"/>
          <a:fillRef idx="0"/>
          <a:effectRef idx="0"/>
          <a:fontRef idx="minor"/>
        </xdr:style>
      </xdr:sp>
      <xdr:sp>
        <xdr:nvSpPr>
          <xdr:cNvPr id="70" name="Line 54"/>
          <xdr:cNvSpPr/>
        </xdr:nvSpPr>
        <xdr:spPr>
          <a:xfrm>
            <a:off x="6044040" y="530640"/>
            <a:ext cx="0" cy="729000"/>
          </a:xfrm>
          <a:prstGeom prst="line">
            <a:avLst/>
          </a:prstGeom>
          <a:ln w="9360">
            <a:solidFill>
              <a:srgbClr val="000000"/>
            </a:solidFill>
            <a:miter/>
          </a:ln>
        </xdr:spPr>
        <xdr:style>
          <a:lnRef idx="0"/>
          <a:fillRef idx="0"/>
          <a:effectRef idx="0"/>
          <a:fontRef idx="minor"/>
        </xdr:style>
      </xdr:sp>
      <xdr:sp>
        <xdr:nvSpPr>
          <xdr:cNvPr id="71" name="Line 55"/>
          <xdr:cNvSpPr/>
        </xdr:nvSpPr>
        <xdr:spPr>
          <a:xfrm flipH="1">
            <a:off x="280440" y="889920"/>
            <a:ext cx="6761160" cy="0"/>
          </a:xfrm>
          <a:prstGeom prst="line">
            <a:avLst/>
          </a:prstGeom>
          <a:ln w="9360">
            <a:solidFill>
              <a:srgbClr val="000000"/>
            </a:solidFill>
            <a:miter/>
          </a:ln>
        </xdr:spPr>
        <xdr:style>
          <a:lnRef idx="0"/>
          <a:fillRef idx="0"/>
          <a:effectRef idx="0"/>
          <a:fontRef idx="minor"/>
        </xdr:style>
      </xdr:sp>
      <xdr:sp>
        <xdr:nvSpPr>
          <xdr:cNvPr id="72" name="Line 56"/>
          <xdr:cNvSpPr/>
        </xdr:nvSpPr>
        <xdr:spPr>
          <a:xfrm>
            <a:off x="4185720" y="530640"/>
            <a:ext cx="0" cy="729000"/>
          </a:xfrm>
          <a:prstGeom prst="line">
            <a:avLst/>
          </a:prstGeom>
          <a:ln w="9360">
            <a:solidFill>
              <a:srgbClr val="000000"/>
            </a:solidFill>
            <a:miter/>
          </a:ln>
        </xdr:spPr>
        <xdr:style>
          <a:lnRef idx="0"/>
          <a:fillRef idx="0"/>
          <a:effectRef idx="0"/>
          <a:fontRef idx="minor"/>
        </xdr:style>
      </xdr:sp>
      <xdr:sp>
        <xdr:nvSpPr>
          <xdr:cNvPr id="73" name="Text 57"/>
          <xdr:cNvSpPr/>
        </xdr:nvSpPr>
        <xdr:spPr>
          <a:xfrm>
            <a:off x="4145760" y="0"/>
            <a:ext cx="2895840" cy="49860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I-Girder Section Analysis, AASHTO LRFD</a:t>
            </a:r>
            <a:endParaRPr b="0" lang="en-US" sz="900" spc="-1" strike="noStrike">
              <a:latin typeface="Times New Roman"/>
            </a:endParaRPr>
          </a:p>
          <a:p>
            <a:pPr algn="ctr"/>
            <a:r>
              <a:rPr b="0" lang="en-US" sz="900" spc="-1" strike="noStrike">
                <a:latin typeface="Arial"/>
              </a:rPr>
              <a:t>3rd Ed. (2004), Art. 6.10; ver. 0.122</a:t>
            </a:r>
            <a:endParaRPr b="0" lang="en-US" sz="900" spc="-1" strike="noStrike">
              <a:latin typeface="Times New Roman"/>
            </a:endParaRPr>
          </a:p>
          <a:p>
            <a:pPr algn="ctr"/>
            <a:r>
              <a:rPr b="0" lang="en-US" sz="900" spc="-1" strike="noStrike">
                <a:latin typeface="Arial"/>
              </a:rPr>
              <a:t>( (c) DesignSpreadsheets.com 2005-2008)</a:t>
            </a:r>
            <a:endParaRPr b="0" lang="en-US" sz="900" spc="-1" strike="noStrike">
              <a:latin typeface="Times New Roman"/>
            </a:endParaRPr>
          </a:p>
        </xdr:txBody>
      </xdr:sp>
    </xdr:grpSp>
    <xdr:clientData/>
  </xdr:twoCellAnchor>
  <xdr:twoCellAnchor editAs="oneCell">
    <xdr:from>
      <xdr:col>1</xdr:col>
      <xdr:colOff>150840</xdr:colOff>
      <xdr:row>0</xdr:row>
      <xdr:rowOff>0</xdr:rowOff>
    </xdr:from>
    <xdr:to>
      <xdr:col>6</xdr:col>
      <xdr:colOff>525240</xdr:colOff>
      <xdr:row>0</xdr:row>
      <xdr:rowOff>237960</xdr:rowOff>
    </xdr:to>
    <xdr:pic>
      <xdr:nvPicPr>
        <xdr:cNvPr id="74" name="Picture 58" descr=""/>
        <xdr:cNvPicPr/>
      </xdr:nvPicPr>
      <xdr:blipFill>
        <a:blip r:embed="rId1"/>
        <a:stretch/>
      </xdr:blipFill>
      <xdr:spPr>
        <a:xfrm>
          <a:off x="260640" y="0"/>
          <a:ext cx="3543120" cy="23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0560</xdr:colOff>
      <xdr:row>0</xdr:row>
      <xdr:rowOff>0</xdr:rowOff>
    </xdr:from>
    <xdr:to>
      <xdr:col>7</xdr:col>
      <xdr:colOff>629280</xdr:colOff>
      <xdr:row>0</xdr:row>
      <xdr:rowOff>1259640</xdr:rowOff>
    </xdr:to>
    <xdr:grpSp>
      <xdr:nvGrpSpPr>
        <xdr:cNvPr id="75" name="Group 36"/>
        <xdr:cNvGrpSpPr/>
      </xdr:nvGrpSpPr>
      <xdr:grpSpPr>
        <a:xfrm>
          <a:off x="732600" y="0"/>
          <a:ext cx="6757920" cy="1259640"/>
          <a:chOff x="732600" y="0"/>
          <a:chExt cx="6757920" cy="1259640"/>
        </a:xfrm>
      </xdr:grpSpPr>
      <xdr:sp>
        <xdr:nvSpPr>
          <xdr:cNvPr id="76" name="Rectangle 37"/>
          <xdr:cNvSpPr/>
        </xdr:nvSpPr>
        <xdr:spPr>
          <a:xfrm>
            <a:off x="732960" y="530640"/>
            <a:ext cx="6757560" cy="729000"/>
          </a:xfrm>
          <a:prstGeom prst="rect">
            <a:avLst/>
          </a:prstGeom>
          <a:solidFill>
            <a:srgbClr val="ffffff"/>
          </a:solidFill>
          <a:ln w="9360">
            <a:solidFill>
              <a:srgbClr val="000000"/>
            </a:solidFill>
            <a:miter/>
          </a:ln>
        </xdr:spPr>
        <xdr:style>
          <a:lnRef idx="0"/>
          <a:fillRef idx="0"/>
          <a:effectRef idx="0"/>
          <a:fontRef idx="minor"/>
        </xdr:style>
      </xdr:sp>
      <xdr:sp>
        <xdr:nvSpPr>
          <xdr:cNvPr id="77" name="Line 54"/>
          <xdr:cNvSpPr/>
        </xdr:nvSpPr>
        <xdr:spPr>
          <a:xfrm>
            <a:off x="6493320" y="530640"/>
            <a:ext cx="0" cy="729000"/>
          </a:xfrm>
          <a:prstGeom prst="line">
            <a:avLst/>
          </a:prstGeom>
          <a:ln w="9360">
            <a:solidFill>
              <a:srgbClr val="000000"/>
            </a:solidFill>
            <a:miter/>
          </a:ln>
        </xdr:spPr>
        <xdr:style>
          <a:lnRef idx="0"/>
          <a:fillRef idx="0"/>
          <a:effectRef idx="0"/>
          <a:fontRef idx="minor"/>
        </xdr:style>
      </xdr:sp>
      <xdr:sp>
        <xdr:nvSpPr>
          <xdr:cNvPr id="78" name="Line 55"/>
          <xdr:cNvSpPr/>
        </xdr:nvSpPr>
        <xdr:spPr>
          <a:xfrm flipH="1">
            <a:off x="732600" y="889920"/>
            <a:ext cx="6757560" cy="0"/>
          </a:xfrm>
          <a:prstGeom prst="line">
            <a:avLst/>
          </a:prstGeom>
          <a:ln w="9360">
            <a:solidFill>
              <a:srgbClr val="000000"/>
            </a:solidFill>
            <a:miter/>
          </a:ln>
        </xdr:spPr>
        <xdr:style>
          <a:lnRef idx="0"/>
          <a:fillRef idx="0"/>
          <a:effectRef idx="0"/>
          <a:fontRef idx="minor"/>
        </xdr:style>
      </xdr:sp>
      <xdr:sp>
        <xdr:nvSpPr>
          <xdr:cNvPr id="79" name="Line 56"/>
          <xdr:cNvSpPr/>
        </xdr:nvSpPr>
        <xdr:spPr>
          <a:xfrm>
            <a:off x="4635720" y="530640"/>
            <a:ext cx="0" cy="729000"/>
          </a:xfrm>
          <a:prstGeom prst="line">
            <a:avLst/>
          </a:prstGeom>
          <a:ln w="9360">
            <a:solidFill>
              <a:srgbClr val="000000"/>
            </a:solidFill>
            <a:miter/>
          </a:ln>
        </xdr:spPr>
        <xdr:style>
          <a:lnRef idx="0"/>
          <a:fillRef idx="0"/>
          <a:effectRef idx="0"/>
          <a:fontRef idx="minor"/>
        </xdr:style>
      </xdr:sp>
      <xdr:sp>
        <xdr:nvSpPr>
          <xdr:cNvPr id="80" name="Text 57"/>
          <xdr:cNvSpPr/>
        </xdr:nvSpPr>
        <xdr:spPr>
          <a:xfrm>
            <a:off x="4595760" y="0"/>
            <a:ext cx="2894400" cy="49860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I-Girder Section Analysis, AASHTO LRFD</a:t>
            </a:r>
            <a:endParaRPr b="0" lang="en-US" sz="900" spc="-1" strike="noStrike">
              <a:latin typeface="Times New Roman"/>
            </a:endParaRPr>
          </a:p>
          <a:p>
            <a:pPr algn="ctr"/>
            <a:r>
              <a:rPr b="0" lang="en-US" sz="900" spc="-1" strike="noStrike">
                <a:latin typeface="Arial"/>
              </a:rPr>
              <a:t>3rd Ed. (2004), Art. 6.10; ver. 0.122</a:t>
            </a:r>
            <a:endParaRPr b="0" lang="en-US" sz="900" spc="-1" strike="noStrike">
              <a:latin typeface="Times New Roman"/>
            </a:endParaRPr>
          </a:p>
          <a:p>
            <a:pPr algn="ctr"/>
            <a:r>
              <a:rPr b="0" lang="en-US" sz="900" spc="-1" strike="noStrike">
                <a:latin typeface="Arial"/>
              </a:rPr>
              <a:t>( (c) DesignSpreadsheets.com 2005-2008)</a:t>
            </a:r>
            <a:endParaRPr b="0" lang="en-US" sz="900" spc="-1" strike="noStrike">
              <a:latin typeface="Times New Roman"/>
            </a:endParaRPr>
          </a:p>
        </xdr:txBody>
      </xdr:sp>
    </xdr:grpSp>
    <xdr:clientData/>
  </xdr:twoCellAnchor>
  <xdr:twoCellAnchor editAs="oneCell">
    <xdr:from>
      <xdr:col>2</xdr:col>
      <xdr:colOff>141120</xdr:colOff>
      <xdr:row>0</xdr:row>
      <xdr:rowOff>0</xdr:rowOff>
    </xdr:from>
    <xdr:to>
      <xdr:col>5</xdr:col>
      <xdr:colOff>30960</xdr:colOff>
      <xdr:row>0</xdr:row>
      <xdr:rowOff>237960</xdr:rowOff>
    </xdr:to>
    <xdr:pic>
      <xdr:nvPicPr>
        <xdr:cNvPr id="81" name="Picture 58" descr=""/>
        <xdr:cNvPicPr/>
      </xdr:nvPicPr>
      <xdr:blipFill>
        <a:blip r:embed="rId1"/>
        <a:stretch/>
      </xdr:blipFill>
      <xdr:spPr>
        <a:xfrm>
          <a:off x="713160" y="0"/>
          <a:ext cx="354240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designspreadsheets.com/plate-girder-section"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9.41"/>
    <col collapsed="false" customWidth="true" hidden="false" outlineLevel="0" max="7" min="4" style="0" width="10.56"/>
  </cols>
  <sheetData>
    <row r="4" customFormat="false" ht="12.75" hidden="false" customHeight="false" outlineLevel="0" collapsed="false">
      <c r="A4" s="0" t="s">
        <v>0</v>
      </c>
      <c r="B4" s="1" t="s">
        <v>1</v>
      </c>
    </row>
    <row r="6" customFormat="false" ht="13.5" hidden="false" customHeight="false" outlineLevel="0" collapsed="false">
      <c r="A6" s="2" t="s">
        <v>2</v>
      </c>
      <c r="B6" s="3" t="s">
        <v>3</v>
      </c>
      <c r="C6" s="1"/>
      <c r="D6" s="1" t="s">
        <v>3</v>
      </c>
      <c r="E6" s="1" t="s">
        <v>4</v>
      </c>
      <c r="F6" s="1" t="s">
        <v>5</v>
      </c>
      <c r="G6" s="1" t="s">
        <v>6</v>
      </c>
      <c r="H6" s="1" t="s">
        <v>7</v>
      </c>
      <c r="I6" s="1" t="s">
        <v>8</v>
      </c>
      <c r="J6" s="1" t="s">
        <v>9</v>
      </c>
    </row>
    <row r="7" customFormat="false" ht="13.5" hidden="false" customHeight="false" outlineLevel="0" collapsed="false">
      <c r="A7" s="0" t="s">
        <v>7</v>
      </c>
      <c r="B7" s="1" t="str">
        <f aca="false">INDEX($D$1:$L$33,ROW(),MATCH($B$6,$D$6:$L$6,0))</f>
        <v>HW</v>
      </c>
      <c r="D7" s="4" t="s">
        <v>10</v>
      </c>
      <c r="E7" s="5" t="s">
        <v>10</v>
      </c>
      <c r="F7" s="5"/>
      <c r="G7" s="5"/>
      <c r="H7" s="5" t="s">
        <v>11</v>
      </c>
      <c r="I7" s="5"/>
      <c r="J7" s="6"/>
    </row>
    <row r="8" customFormat="false" ht="12.75" hidden="false" customHeight="false" outlineLevel="0" collapsed="false">
      <c r="A8" s="0" t="s">
        <v>12</v>
      </c>
      <c r="B8" s="1" t="str">
        <f aca="false">INDEX($D$1:$L$33,ROW(),MATCH($B$6,$D$6:$L$6,0))</f>
        <v>HW</v>
      </c>
      <c r="D8" s="7" t="s">
        <v>10</v>
      </c>
      <c r="E8" s="8" t="s">
        <v>13</v>
      </c>
      <c r="F8" s="9"/>
      <c r="G8" s="9"/>
      <c r="H8" s="9" t="s">
        <v>11</v>
      </c>
      <c r="I8" s="9"/>
      <c r="J8" s="10"/>
    </row>
    <row r="9" customFormat="false" ht="12.75" hidden="false" customHeight="false" outlineLevel="0" collapsed="false">
      <c r="A9" s="0" t="s">
        <v>14</v>
      </c>
      <c r="B9" s="1" t="str">
        <f aca="false">INDEX($D$1:$L$33,ROW(),MATCH($B$6,$D$6:$L$6,0))</f>
        <v>HW</v>
      </c>
      <c r="D9" s="7" t="s">
        <v>10</v>
      </c>
      <c r="E9" s="8" t="s">
        <v>13</v>
      </c>
      <c r="F9" s="9"/>
      <c r="G9" s="9"/>
      <c r="H9" s="9" t="s">
        <v>11</v>
      </c>
      <c r="I9" s="9"/>
      <c r="J9" s="10"/>
    </row>
    <row r="10" customFormat="false" ht="12.75" hidden="false" customHeight="false" outlineLevel="0" collapsed="false">
      <c r="A10" s="0" t="s">
        <v>15</v>
      </c>
      <c r="B10" s="1" t="str">
        <f aca="false">INDEX($D$1:$L$33,ROW(),MATCH($B$6,$D$6:$L$6,0))</f>
        <v>HW</v>
      </c>
      <c r="D10" s="7" t="s">
        <v>10</v>
      </c>
      <c r="E10" s="8" t="s">
        <v>13</v>
      </c>
      <c r="F10" s="9"/>
      <c r="G10" s="9"/>
      <c r="H10" s="9" t="s">
        <v>11</v>
      </c>
      <c r="I10" s="9"/>
      <c r="J10" s="10"/>
    </row>
    <row r="11" customFormat="false" ht="12.75" hidden="false" customHeight="false" outlineLevel="0" collapsed="false">
      <c r="A11" s="0" t="s">
        <v>16</v>
      </c>
      <c r="B11" s="1" t="str">
        <f aca="false">INDEX($D$1:$L$33,ROW(),MATCH($B$6,$D$6:$L$6,0))</f>
        <v>HW</v>
      </c>
      <c r="D11" s="7" t="s">
        <v>10</v>
      </c>
      <c r="E11" s="8" t="s">
        <v>13</v>
      </c>
      <c r="F11" s="9"/>
      <c r="G11" s="9"/>
      <c r="H11" s="9" t="s">
        <v>11</v>
      </c>
      <c r="I11" s="9"/>
      <c r="J11" s="10"/>
    </row>
    <row r="12" customFormat="false" ht="12.75" hidden="false" customHeight="false" outlineLevel="0" collapsed="false">
      <c r="A12" s="0" t="s">
        <v>17</v>
      </c>
      <c r="B12" s="1" t="str">
        <f aca="false">INDEX($D$1:$L$33,ROW(),MATCH($B$6,$D$6:$L$6,0))</f>
        <v>HW</v>
      </c>
      <c r="D12" s="7" t="s">
        <v>10</v>
      </c>
      <c r="E12" s="8" t="s">
        <v>13</v>
      </c>
      <c r="F12" s="9"/>
      <c r="G12" s="9"/>
      <c r="H12" s="9" t="s">
        <v>11</v>
      </c>
      <c r="I12" s="9"/>
      <c r="J12" s="10"/>
    </row>
    <row r="13" customFormat="false" ht="12.75" hidden="false" customHeight="false" outlineLevel="0" collapsed="false">
      <c r="A13" s="0" t="s">
        <v>18</v>
      </c>
      <c r="B13" s="1" t="str">
        <f aca="false">INDEX($D$1:$L$33,ROW(),MATCH($B$6,$D$6:$L$6,0))</f>
        <v>HW</v>
      </c>
      <c r="D13" s="7" t="s">
        <v>10</v>
      </c>
      <c r="E13" s="8" t="s">
        <v>13</v>
      </c>
      <c r="F13" s="9"/>
      <c r="G13" s="9"/>
      <c r="H13" s="9" t="s">
        <v>11</v>
      </c>
      <c r="I13" s="9"/>
      <c r="J13" s="10"/>
    </row>
    <row r="14" customFormat="false" ht="12.75" hidden="false" customHeight="false" outlineLevel="0" collapsed="false">
      <c r="A14" s="0" t="s">
        <v>19</v>
      </c>
      <c r="B14" s="1" t="str">
        <f aca="false">INDEX($D$1:$L$33,ROW(),MATCH($B$6,$D$6:$L$6,0))</f>
        <v>HW</v>
      </c>
      <c r="D14" s="7" t="s">
        <v>10</v>
      </c>
      <c r="E14" s="8" t="s">
        <v>13</v>
      </c>
      <c r="F14" s="9"/>
      <c r="G14" s="9"/>
      <c r="H14" s="9" t="s">
        <v>11</v>
      </c>
      <c r="I14" s="9"/>
      <c r="J14" s="10"/>
    </row>
    <row r="15" customFormat="false" ht="12.75" hidden="false" customHeight="false" outlineLevel="0" collapsed="false">
      <c r="A15" s="0" t="s">
        <v>20</v>
      </c>
      <c r="B15" s="1" t="str">
        <f aca="false">INDEX($D$1:$L$33,ROW(),MATCH($B$6,$D$6:$L$6,0))</f>
        <v>VW</v>
      </c>
      <c r="D15" s="7" t="s">
        <v>13</v>
      </c>
      <c r="E15" s="9" t="s">
        <v>10</v>
      </c>
      <c r="F15" s="9"/>
      <c r="G15" s="9"/>
      <c r="H15" s="9" t="s">
        <v>11</v>
      </c>
      <c r="I15" s="9"/>
      <c r="J15" s="10"/>
    </row>
    <row r="16" customFormat="false" ht="12.75" hidden="false" customHeight="false" outlineLevel="0" collapsed="false">
      <c r="A16" s="0" t="s">
        <v>21</v>
      </c>
      <c r="B16" s="1" t="str">
        <f aca="false">INDEX($D$1:$L$33,ROW(),MATCH($B$6,$D$6:$L$6,0))</f>
        <v>HW</v>
      </c>
      <c r="D16" s="7" t="s">
        <v>10</v>
      </c>
      <c r="E16" s="9" t="s">
        <v>10</v>
      </c>
      <c r="F16" s="9"/>
      <c r="G16" s="9"/>
      <c r="H16" s="9" t="s">
        <v>11</v>
      </c>
      <c r="I16" s="9"/>
      <c r="J16" s="10"/>
    </row>
    <row r="17" customFormat="false" ht="13.5" hidden="false" customHeight="false" outlineLevel="0" collapsed="false">
      <c r="A17" s="0" t="s">
        <v>22</v>
      </c>
      <c r="B17" s="1" t="str">
        <f aca="false">INDEX($D$1:$L$33,ROW(),MATCH($B$6,$D$6:$L$6,0))</f>
        <v>HW</v>
      </c>
      <c r="D17" s="11" t="s">
        <v>10</v>
      </c>
      <c r="E17" s="12" t="s">
        <v>10</v>
      </c>
      <c r="F17" s="12"/>
      <c r="G17" s="12"/>
      <c r="H17" s="12" t="s">
        <v>11</v>
      </c>
      <c r="I17" s="12"/>
      <c r="J17" s="13"/>
    </row>
    <row r="18" customFormat="false" ht="13.5" hidden="false" customHeight="false" outlineLevel="0" collapsed="false">
      <c r="B18" s="1"/>
      <c r="D18" s="1"/>
      <c r="E18" s="1"/>
      <c r="F18" s="1"/>
      <c r="G18" s="1"/>
      <c r="H18" s="1"/>
      <c r="I18" s="1"/>
      <c r="J18" s="1"/>
    </row>
    <row r="19" customFormat="false" ht="12.75" hidden="false" customHeight="false" outlineLevel="0" collapsed="false">
      <c r="B19" s="1"/>
      <c r="D19" s="1"/>
      <c r="E19" s="1"/>
      <c r="F19" s="1"/>
      <c r="G19" s="1"/>
      <c r="H19" s="1"/>
      <c r="I19" s="1"/>
      <c r="J19" s="1"/>
    </row>
    <row r="20" customFormat="false" ht="12.75" hidden="false" customHeight="false" outlineLevel="0" collapsed="false">
      <c r="B20" s="1"/>
      <c r="D20" s="1"/>
      <c r="E20" s="1"/>
      <c r="F20" s="1"/>
      <c r="G20" s="1"/>
      <c r="H20" s="1"/>
      <c r="I20" s="1"/>
      <c r="J20" s="1"/>
    </row>
    <row r="21" customFormat="false" ht="12.75" hidden="false" customHeight="false" outlineLevel="0" collapsed="false">
      <c r="B21" s="1"/>
      <c r="D21" s="1"/>
      <c r="E21" s="1"/>
      <c r="F21" s="1"/>
      <c r="G21" s="1"/>
      <c r="H21" s="1"/>
      <c r="I21" s="1"/>
      <c r="J21" s="1"/>
    </row>
  </sheetData>
  <sheetProtection sheet="true" password="e2f6" objects="true" scenarios="true"/>
  <dataValidations count="1">
    <dataValidation allowBlank="true" errorStyle="stop" operator="between" showDropDown="false" showErrorMessage="true" showInputMessage="false" sqref="B6" type="list">
      <formula1>$D$6:$J$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7.99"/>
    <col collapsed="false" customWidth="true" hidden="false" outlineLevel="0" max="3" min="3" style="0" width="8.28"/>
    <col collapsed="false" customWidth="true" hidden="false" outlineLevel="0" max="5" min="4" style="0" width="5.71"/>
    <col collapsed="false" customWidth="true" hidden="false" outlineLevel="0" max="6" min="6" style="0" width="17.28"/>
    <col collapsed="false" customWidth="true" hidden="false" outlineLevel="0" max="10" min="7" style="0" width="45.7"/>
    <col collapsed="false" customWidth="true" hidden="false" outlineLevel="0" max="11" min="11" style="0" width="8.7"/>
    <col collapsed="false" customWidth="true" hidden="false" outlineLevel="0" max="12" min="12" style="0" width="16.7"/>
  </cols>
  <sheetData>
    <row r="1" customFormat="false" ht="102" hidden="false" customHeight="true" outlineLevel="0" collapsed="false"/>
    <row r="3" customFormat="false" ht="18" hidden="false" customHeight="false" outlineLevel="0" collapsed="false">
      <c r="B3" s="351" t="s">
        <v>725</v>
      </c>
    </row>
    <row r="5" customFormat="false" ht="12.75" hidden="false" customHeight="false" outlineLevel="0" collapsed="false">
      <c r="B5" s="2" t="s">
        <v>134</v>
      </c>
      <c r="F5" s="2" t="s">
        <v>135</v>
      </c>
    </row>
    <row r="6" customFormat="false" ht="12.75" hidden="false" customHeight="false" outlineLevel="0" collapsed="false">
      <c r="B6" s="2"/>
      <c r="F6" s="0" t="s">
        <v>136</v>
      </c>
    </row>
    <row r="8" customFormat="false" ht="25.5" hidden="false" customHeight="false" outlineLevel="0" collapsed="false">
      <c r="B8" s="240" t="s">
        <v>137</v>
      </c>
      <c r="C8" s="14"/>
      <c r="D8" s="14"/>
      <c r="E8" s="14"/>
      <c r="F8" s="352"/>
      <c r="G8" s="95" t="s">
        <v>138</v>
      </c>
      <c r="H8" s="95" t="s">
        <v>139</v>
      </c>
      <c r="I8" s="95" t="s">
        <v>140</v>
      </c>
      <c r="J8" s="95" t="s">
        <v>141</v>
      </c>
    </row>
    <row r="9" customFormat="false" ht="15.75" hidden="false" customHeight="false" outlineLevel="0" collapsed="false">
      <c r="B9" s="14" t="s">
        <v>142</v>
      </c>
      <c r="C9" s="353" t="n">
        <v>20</v>
      </c>
      <c r="D9" s="231" t="s">
        <v>143</v>
      </c>
      <c r="E9" s="231"/>
      <c r="F9" s="354" t="s">
        <v>144</v>
      </c>
      <c r="G9" s="355" t="e">
        <f aca="false">GetFormula(SectProps!G11)</f>
        <v>#VALUE!</v>
      </c>
      <c r="H9" s="355" t="e">
        <f aca="false">GetFormula(SectProps!H11)</f>
        <v>#VALUE!</v>
      </c>
      <c r="I9" s="356" t="e">
        <f aca="false">GetFormula(SectProps!I11)</f>
        <v>#VALUE!</v>
      </c>
      <c r="J9" s="356" t="e">
        <f aca="false">GetFormula(SectProps!J11)</f>
        <v>#VALUE!</v>
      </c>
    </row>
    <row r="10" customFormat="false" ht="25.5" hidden="false" customHeight="false" outlineLevel="0" collapsed="false">
      <c r="B10" s="14" t="s">
        <v>146</v>
      </c>
      <c r="C10" s="353" t="n">
        <v>20</v>
      </c>
      <c r="D10" s="231" t="s">
        <v>143</v>
      </c>
      <c r="E10" s="231"/>
      <c r="F10" s="354" t="s">
        <v>147</v>
      </c>
      <c r="G10" s="357" t="e">
        <f aca="false">GetFormula(SectProps!G12)</f>
        <v>#VALUE!</v>
      </c>
      <c r="H10" s="357" t="e">
        <f aca="false">GetFormula(SectProps!H12)</f>
        <v>#VALUE!</v>
      </c>
      <c r="I10" s="358" t="e">
        <f aca="false">GetFormula(SectProps!I12)</f>
        <v>#VALUE!</v>
      </c>
      <c r="J10" s="358" t="e">
        <f aca="false">GetFormula(SectProps!J12)</f>
        <v>#VALUE!</v>
      </c>
    </row>
    <row r="11" customFormat="false" ht="51" hidden="false" customHeight="false" outlineLevel="0" collapsed="false">
      <c r="B11" s="14" t="s">
        <v>148</v>
      </c>
      <c r="C11" s="353" t="n">
        <v>1.75</v>
      </c>
      <c r="D11" s="231" t="s">
        <v>143</v>
      </c>
      <c r="E11" s="231"/>
      <c r="F11" s="354" t="s">
        <v>149</v>
      </c>
      <c r="G11" s="359" t="e">
        <f aca="false">GetFormula(SectProps!G13)</f>
        <v>#VALUE!</v>
      </c>
      <c r="H11" s="359" t="e">
        <f aca="false">GetFormula(SectProps!H13)</f>
        <v>#VALUE!</v>
      </c>
      <c r="I11" s="360" t="e">
        <f aca="false">GetFormula(SectProps!I13)</f>
        <v>#VALUE!</v>
      </c>
      <c r="J11" s="360" t="e">
        <f aca="false">GetFormula(SectProps!J13)</f>
        <v>#VALUE!</v>
      </c>
    </row>
    <row r="12" customFormat="false" ht="15.75" hidden="false" customHeight="false" outlineLevel="0" collapsed="false">
      <c r="B12" s="14" t="s">
        <v>150</v>
      </c>
      <c r="C12" s="353" t="n">
        <v>1.75</v>
      </c>
      <c r="D12" s="231" t="s">
        <v>143</v>
      </c>
      <c r="E12" s="231"/>
      <c r="F12" s="354" t="s">
        <v>151</v>
      </c>
      <c r="G12" s="361" t="e">
        <f aca="false">GetFormula(SectProps!G14)</f>
        <v>#VALUE!</v>
      </c>
      <c r="H12" s="355" t="e">
        <f aca="false">GetFormula(SectProps!H14)</f>
        <v>#VALUE!</v>
      </c>
      <c r="I12" s="355" t="e">
        <f aca="false">GetFormula(SectProps!I14)</f>
        <v>#VALUE!</v>
      </c>
      <c r="J12" s="361" t="e">
        <f aca="false">GetFormula(SectProps!J14)</f>
        <v>#VALUE!</v>
      </c>
    </row>
    <row r="13" customFormat="false" ht="15.75" hidden="false" customHeight="false" outlineLevel="0" collapsed="false">
      <c r="B13" s="14" t="s">
        <v>153</v>
      </c>
      <c r="C13" s="353" t="n">
        <v>51</v>
      </c>
      <c r="D13" s="231" t="s">
        <v>143</v>
      </c>
      <c r="E13" s="231"/>
      <c r="F13" s="354" t="s">
        <v>154</v>
      </c>
      <c r="G13" s="361" t="e">
        <f aca="false">GetFormula(SectProps!G15)</f>
        <v>#VALUE!</v>
      </c>
      <c r="H13" s="362" t="e">
        <f aca="false">GetFormula(SectProps!H15)</f>
        <v>#VALUE!</v>
      </c>
      <c r="I13" s="362" t="e">
        <f aca="false">GetFormula(SectProps!I15)</f>
        <v>#VALUE!</v>
      </c>
      <c r="J13" s="361" t="e">
        <f aca="false">GetFormula(SectProps!J15)</f>
        <v>#VALUE!</v>
      </c>
    </row>
    <row r="14" customFormat="false" ht="15.75" hidden="false" customHeight="false" outlineLevel="0" collapsed="false">
      <c r="B14" s="14" t="s">
        <v>155</v>
      </c>
      <c r="C14" s="353" t="n">
        <v>0.625</v>
      </c>
      <c r="D14" s="231" t="s">
        <v>143</v>
      </c>
      <c r="E14" s="231"/>
      <c r="F14" s="354" t="s">
        <v>156</v>
      </c>
      <c r="G14" s="361" t="e">
        <f aca="false">GetFormula(SectProps!G16)</f>
        <v>#VALUE!</v>
      </c>
      <c r="H14" s="359" t="e">
        <f aca="false">GetFormula(SectProps!H16)</f>
        <v>#VALUE!</v>
      </c>
      <c r="I14" s="359" t="e">
        <f aca="false">GetFormula(SectProps!I16)</f>
        <v>#VALUE!</v>
      </c>
      <c r="J14" s="361" t="e">
        <f aca="false">GetFormula(SectProps!J16)</f>
        <v>#VALUE!</v>
      </c>
    </row>
    <row r="15" customFormat="false" ht="14.25" hidden="false" customHeight="false" outlineLevel="0" collapsed="false">
      <c r="B15" s="14"/>
      <c r="C15" s="14"/>
      <c r="D15" s="14"/>
      <c r="E15" s="14"/>
      <c r="F15" s="354" t="s">
        <v>157</v>
      </c>
      <c r="G15" s="361" t="e">
        <f aca="false">GetFormula(SectProps!G17)</f>
        <v>#VALUE!</v>
      </c>
      <c r="H15" s="356" t="e">
        <f aca="false">GetFormula(SectProps!H17)</f>
        <v>#VALUE!</v>
      </c>
      <c r="I15" s="356" t="e">
        <f aca="false">GetFormula(SectProps!I17)</f>
        <v>#VALUE!</v>
      </c>
      <c r="J15" s="361" t="e">
        <f aca="false">GetFormula(SectProps!J17)</f>
        <v>#VALUE!</v>
      </c>
    </row>
    <row r="16" customFormat="false" ht="15.75" hidden="false" customHeight="false" outlineLevel="0" collapsed="false">
      <c r="B16" s="240" t="s">
        <v>158</v>
      </c>
      <c r="C16" s="14"/>
      <c r="D16" s="14"/>
      <c r="E16" s="14"/>
      <c r="F16" s="354" t="s">
        <v>159</v>
      </c>
      <c r="G16" s="361" t="e">
        <f aca="false">GetFormula(SectProps!G18)</f>
        <v>#VALUE!</v>
      </c>
      <c r="H16" s="361" t="e">
        <f aca="false">GetFormula(SectProps!H18)</f>
        <v>#VALUE!</v>
      </c>
      <c r="I16" s="361" t="e">
        <f aca="false">GetFormula(SectProps!I18)</f>
        <v>#VALUE!</v>
      </c>
      <c r="J16" s="361" t="e">
        <f aca="false">GetFormula(SectProps!J18)</f>
        <v>#VALUE!</v>
      </c>
    </row>
    <row r="17" customFormat="false" ht="15.75" hidden="false" customHeight="false" outlineLevel="0" collapsed="false">
      <c r="B17" s="14" t="s">
        <v>160</v>
      </c>
      <c r="C17" s="353" t="n">
        <v>75.468</v>
      </c>
      <c r="D17" s="231" t="s">
        <v>143</v>
      </c>
      <c r="E17" s="231"/>
      <c r="F17" s="354" t="s">
        <v>161</v>
      </c>
      <c r="G17" s="361" t="e">
        <f aca="false">GetFormula(SectProps!G19)</f>
        <v>#VALUE!</v>
      </c>
      <c r="H17" s="360" t="e">
        <f aca="false">GetFormula(SectProps!H19)</f>
        <v>#VALUE!</v>
      </c>
      <c r="I17" s="360" t="e">
        <f aca="false">GetFormula(SectProps!I19)</f>
        <v>#VALUE!</v>
      </c>
      <c r="J17" s="361" t="e">
        <f aca="false">GetFormula(SectProps!J19)</f>
        <v>#VALUE!</v>
      </c>
    </row>
    <row r="18" customFormat="false" ht="15.75" hidden="false" customHeight="false" outlineLevel="0" collapsed="false">
      <c r="B18" s="14" t="s">
        <v>162</v>
      </c>
      <c r="C18" s="353" t="n">
        <v>8</v>
      </c>
      <c r="D18" s="231" t="s">
        <v>143</v>
      </c>
      <c r="E18" s="231"/>
      <c r="F18" s="354" t="s">
        <v>163</v>
      </c>
      <c r="G18" s="362" t="e">
        <f aca="false">GetFormula(SectProps!G20)</f>
        <v>#VALUE!</v>
      </c>
      <c r="H18" s="361" t="e">
        <f aca="false">GetFormula(SectProps!H20)</f>
        <v>#VALUE!</v>
      </c>
      <c r="I18" s="361" t="e">
        <f aca="false">GetFormula(SectProps!I20)</f>
        <v>#VALUE!</v>
      </c>
      <c r="J18" s="361" t="e">
        <f aca="false">GetFormula(SectProps!J20)</f>
        <v>#VALUE!</v>
      </c>
    </row>
    <row r="19" customFormat="false" ht="25.5" hidden="false" customHeight="false" outlineLevel="0" collapsed="false">
      <c r="B19" s="14" t="s">
        <v>164</v>
      </c>
      <c r="C19" s="353" t="n">
        <v>1.98</v>
      </c>
      <c r="D19" s="231" t="s">
        <v>165</v>
      </c>
      <c r="E19" s="231"/>
      <c r="F19" s="354" t="s">
        <v>166</v>
      </c>
      <c r="G19" s="362" t="e">
        <f aca="false">GetFormula(SectProps!G21)</f>
        <v>#VALUE!</v>
      </c>
      <c r="H19" s="361" t="e">
        <f aca="false">GetFormula(SectProps!H21)</f>
        <v>#VALUE!</v>
      </c>
      <c r="I19" s="361" t="e">
        <f aca="false">GetFormula(SectProps!I21)</f>
        <v>#VALUE!</v>
      </c>
      <c r="J19" s="358" t="e">
        <f aca="false">GetFormula(SectProps!J21)</f>
        <v>#VALUE!</v>
      </c>
    </row>
    <row r="20" customFormat="false" ht="25.5" hidden="false" customHeight="false" outlineLevel="0" collapsed="false">
      <c r="B20" s="14" t="s">
        <v>167</v>
      </c>
      <c r="C20" s="353" t="n">
        <v>1.36</v>
      </c>
      <c r="D20" s="231" t="s">
        <v>165</v>
      </c>
      <c r="E20" s="231"/>
      <c r="F20" s="354" t="s">
        <v>168</v>
      </c>
      <c r="G20" s="361" t="e">
        <f aca="false">GetFormula(SectProps!G22)</f>
        <v>#VALUE!</v>
      </c>
      <c r="H20" s="361" t="e">
        <f aca="false">GetFormula(SectProps!H22)</f>
        <v>#VALUE!</v>
      </c>
      <c r="I20" s="361" t="e">
        <f aca="false">GetFormula(SectProps!I22)</f>
        <v>#VALUE!</v>
      </c>
      <c r="J20" s="360" t="e">
        <f aca="false">GetFormula(SectProps!J22)</f>
        <v>#VALUE!</v>
      </c>
    </row>
    <row r="21" customFormat="false" ht="15.75" hidden="false" customHeight="false" outlineLevel="0" collapsed="false">
      <c r="B21" s="14" t="s">
        <v>169</v>
      </c>
      <c r="C21" s="353" t="n">
        <v>2</v>
      </c>
      <c r="D21" s="231" t="s">
        <v>143</v>
      </c>
      <c r="E21" s="231"/>
      <c r="F21" s="363" t="s">
        <v>170</v>
      </c>
      <c r="G21" s="356" t="e">
        <f aca="false">GetFormula(SectProps!G23)</f>
        <v>#VALUE!</v>
      </c>
      <c r="H21" s="356" t="e">
        <f aca="false">GetFormula(SectProps!H23)</f>
        <v>#VALUE!</v>
      </c>
      <c r="I21" s="356" t="e">
        <f aca="false">GetFormula(SectProps!I23)</f>
        <v>#VALUE!</v>
      </c>
      <c r="J21" s="356" t="e">
        <f aca="false">GetFormula(SectProps!J23)</f>
        <v>#VALUE!</v>
      </c>
    </row>
    <row r="22" customFormat="false" ht="15.75" hidden="false" customHeight="false" outlineLevel="0" collapsed="false">
      <c r="B22" s="14" t="s">
        <v>171</v>
      </c>
      <c r="C22" s="353" t="n">
        <v>2</v>
      </c>
      <c r="D22" s="231" t="s">
        <v>143</v>
      </c>
      <c r="E22" s="231"/>
      <c r="F22" s="363" t="s">
        <v>172</v>
      </c>
      <c r="G22" s="358" t="e">
        <f aca="false">GetFormula(SectProps!G24)</f>
        <v>#VALUE!</v>
      </c>
      <c r="H22" s="358" t="e">
        <f aca="false">GetFormula(SectProps!H24)</f>
        <v>#VALUE!</v>
      </c>
      <c r="I22" s="358" t="e">
        <f aca="false">GetFormula(SectProps!I24)</f>
        <v>#VALUE!</v>
      </c>
      <c r="J22" s="358" t="e">
        <f aca="false">GetFormula(SectProps!J24)</f>
        <v>#VALUE!</v>
      </c>
    </row>
    <row r="23" customFormat="false" ht="25.5" hidden="false" customHeight="false" outlineLevel="0" collapsed="false">
      <c r="B23" s="14"/>
      <c r="C23" s="14"/>
      <c r="D23" s="14"/>
      <c r="E23" s="14"/>
      <c r="F23" s="363" t="s">
        <v>173</v>
      </c>
      <c r="G23" s="360" t="e">
        <f aca="false">GetFormula(SectProps!G25)</f>
        <v>#VALUE!</v>
      </c>
      <c r="H23" s="360" t="e">
        <f aca="false">GetFormula(SectProps!H25)</f>
        <v>#VALUE!</v>
      </c>
      <c r="I23" s="360" t="e">
        <f aca="false">GetFormula(SectProps!I25)</f>
        <v>#VALUE!</v>
      </c>
      <c r="J23" s="360" t="e">
        <f aca="false">GetFormula(SectProps!J25)</f>
        <v>#VALUE!</v>
      </c>
    </row>
    <row r="24" customFormat="false" ht="12.75" hidden="false" customHeight="false" outlineLevel="0" collapsed="false">
      <c r="B24" s="240" t="s">
        <v>174</v>
      </c>
      <c r="C24" s="14"/>
      <c r="D24" s="14"/>
      <c r="E24" s="14"/>
      <c r="F24" s="363" t="s">
        <v>175</v>
      </c>
      <c r="G24" s="358" t="e">
        <f aca="false">GetFormula(SectProps!G26)</f>
        <v>#VALUE!</v>
      </c>
      <c r="H24" s="358" t="e">
        <f aca="false">GetFormula(SectProps!H26)</f>
        <v>#VALUE!</v>
      </c>
      <c r="I24" s="358" t="e">
        <f aca="false">GetFormula(SectProps!I26)</f>
        <v>#VALUE!</v>
      </c>
      <c r="J24" s="358" t="e">
        <f aca="false">GetFormula(SectProps!J26)</f>
        <v>#VALUE!</v>
      </c>
      <c r="M24" s="110"/>
      <c r="N24" s="110"/>
      <c r="O24" s="110"/>
      <c r="P24" s="110"/>
    </row>
    <row r="25" customFormat="false" ht="15.75" hidden="false" customHeight="false" outlineLevel="0" collapsed="false">
      <c r="B25" s="14" t="s">
        <v>179</v>
      </c>
      <c r="C25" s="353" t="n">
        <v>0</v>
      </c>
      <c r="D25" s="231" t="s">
        <v>143</v>
      </c>
      <c r="E25" s="231"/>
      <c r="F25" s="363" t="s">
        <v>177</v>
      </c>
      <c r="G25" s="358" t="e">
        <f aca="false">GetFormula(SectProps!G27)</f>
        <v>#VALUE!</v>
      </c>
      <c r="H25" s="358" t="e">
        <f aca="false">GetFormula(SectProps!H27)</f>
        <v>#VALUE!</v>
      </c>
      <c r="I25" s="358" t="e">
        <f aca="false">GetFormula(SectProps!I27)</f>
        <v>#VALUE!</v>
      </c>
      <c r="J25" s="358" t="e">
        <f aca="false">GetFormula(SectProps!J27)</f>
        <v>#VALUE!</v>
      </c>
      <c r="M25" s="110"/>
      <c r="N25" s="110"/>
      <c r="O25" s="110"/>
      <c r="P25" s="110"/>
    </row>
    <row r="26" customFormat="false" ht="12.75" hidden="false" customHeight="false" outlineLevel="0" collapsed="false">
      <c r="B26" s="14"/>
      <c r="C26" s="14"/>
      <c r="D26" s="14"/>
      <c r="E26" s="14"/>
      <c r="F26" s="363" t="s">
        <v>180</v>
      </c>
      <c r="G26" s="358" t="e">
        <f aca="false">GetFormula(SectProps!G28)</f>
        <v>#VALUE!</v>
      </c>
      <c r="H26" s="358" t="e">
        <f aca="false">GetFormula(SectProps!H28)</f>
        <v>#VALUE!</v>
      </c>
      <c r="I26" s="358" t="e">
        <f aca="false">GetFormula(SectProps!I28)</f>
        <v>#VALUE!</v>
      </c>
      <c r="J26" s="358" t="e">
        <f aca="false">GetFormula(SectProps!J28)</f>
        <v>#VALUE!</v>
      </c>
      <c r="M26" s="69"/>
      <c r="N26" s="115"/>
      <c r="O26" s="115"/>
      <c r="P26" s="110"/>
    </row>
    <row r="27" customFormat="false" ht="12.75" hidden="false" customHeight="false" outlineLevel="0" collapsed="false">
      <c r="B27" s="240" t="s">
        <v>186</v>
      </c>
      <c r="C27" s="14"/>
      <c r="D27" s="14"/>
      <c r="E27" s="14"/>
      <c r="F27" s="363" t="s">
        <v>183</v>
      </c>
      <c r="G27" s="358" t="e">
        <f aca="false">GetFormula(SectProps!G29)</f>
        <v>#VALUE!</v>
      </c>
      <c r="H27" s="358" t="e">
        <f aca="false">GetFormula(SectProps!H29)</f>
        <v>#VALUE!</v>
      </c>
      <c r="I27" s="358" t="e">
        <f aca="false">GetFormula(SectProps!I29)</f>
        <v>#VALUE!</v>
      </c>
      <c r="J27" s="358" t="e">
        <f aca="false">GetFormula(SectProps!J29)</f>
        <v>#VALUE!</v>
      </c>
      <c r="M27" s="69"/>
      <c r="N27" s="110"/>
      <c r="O27" s="110"/>
      <c r="P27" s="69"/>
    </row>
    <row r="28" customFormat="false" ht="14.25" hidden="false" customHeight="false" outlineLevel="0" collapsed="false">
      <c r="B28" s="14" t="s">
        <v>189</v>
      </c>
      <c r="C28" s="353" t="n">
        <v>7.9</v>
      </c>
      <c r="D28" s="231" t="s">
        <v>190</v>
      </c>
      <c r="E28" s="231"/>
      <c r="F28" s="363" t="s">
        <v>187</v>
      </c>
      <c r="G28" s="360" t="e">
        <f aca="false">GetFormula(SectProps!G30)</f>
        <v>#VALUE!</v>
      </c>
      <c r="H28" s="360" t="e">
        <f aca="false">GetFormula(SectProps!H30)</f>
        <v>#VALUE!</v>
      </c>
      <c r="I28" s="360" t="e">
        <f aca="false">GetFormula(SectProps!I30)</f>
        <v>#VALUE!</v>
      </c>
      <c r="J28" s="360" t="e">
        <f aca="false">GetFormula(SectProps!J30)</f>
        <v>#VALUE!</v>
      </c>
      <c r="M28" s="118"/>
      <c r="N28" s="118"/>
      <c r="O28" s="118"/>
      <c r="P28" s="118"/>
    </row>
    <row r="29" customFormat="false" ht="14.25" hidden="false" customHeight="false" outlineLevel="0" collapsed="false">
      <c r="B29" s="14"/>
      <c r="C29" s="14"/>
      <c r="D29" s="14"/>
      <c r="E29" s="14"/>
      <c r="F29" s="363" t="s">
        <v>191</v>
      </c>
      <c r="G29" s="360" t="e">
        <f aca="false">GetFormula(SectProps!G31)</f>
        <v>#VALUE!</v>
      </c>
      <c r="H29" s="360" t="e">
        <f aca="false">GetFormula(SectProps!H31)</f>
        <v>#VALUE!</v>
      </c>
      <c r="I29" s="360" t="e">
        <f aca="false">GetFormula(SectProps!I31)</f>
        <v>#VALUE!</v>
      </c>
      <c r="J29" s="360" t="e">
        <f aca="false">GetFormula(SectProps!J31)</f>
        <v>#VALUE!</v>
      </c>
      <c r="M29" s="118"/>
      <c r="N29" s="118"/>
      <c r="O29" s="118"/>
      <c r="P29" s="118"/>
    </row>
    <row r="30" customFormat="false" ht="14.25" hidden="false" customHeight="false" outlineLevel="0" collapsed="false">
      <c r="B30" s="14"/>
      <c r="C30" s="14"/>
      <c r="D30" s="14"/>
      <c r="E30" s="14"/>
      <c r="F30" s="363" t="s">
        <v>192</v>
      </c>
      <c r="G30" s="360" t="e">
        <f aca="false">GetFormula(SectProps!G32)</f>
        <v>#VALUE!</v>
      </c>
      <c r="H30" s="360" t="e">
        <f aca="false">GetFormula(SectProps!H32)</f>
        <v>#VALUE!</v>
      </c>
      <c r="I30" s="360" t="e">
        <f aca="false">GetFormula(SectProps!I32)</f>
        <v>#VALUE!</v>
      </c>
      <c r="J30" s="360" t="e">
        <f aca="false">GetFormula(SectProps!J32)</f>
        <v>#VALUE!</v>
      </c>
      <c r="M30" s="69"/>
      <c r="N30" s="113"/>
      <c r="O30" s="113"/>
      <c r="P30" s="118"/>
    </row>
    <row r="31" customFormat="false" ht="14.25" hidden="false" customHeight="false" outlineLevel="0" collapsed="false">
      <c r="B31" s="14"/>
      <c r="C31" s="14"/>
      <c r="D31" s="14"/>
      <c r="E31" s="14"/>
      <c r="F31" s="363" t="s">
        <v>193</v>
      </c>
      <c r="G31" s="360" t="e">
        <f aca="false">GetFormula(SectProps!G33)</f>
        <v>#VALUE!</v>
      </c>
      <c r="H31" s="360" t="e">
        <f aca="false">GetFormula(SectProps!H33)</f>
        <v>#VALUE!</v>
      </c>
      <c r="I31" s="360" t="e">
        <f aca="false">GetFormula(SectProps!I33)</f>
        <v>#VALUE!</v>
      </c>
      <c r="J31" s="360" t="e">
        <f aca="false">GetFormula(SectProps!J33)</f>
        <v>#VALUE!</v>
      </c>
      <c r="M31" s="69"/>
      <c r="N31" s="118"/>
      <c r="O31" s="118"/>
      <c r="P31" s="69"/>
    </row>
    <row r="32" customFormat="false" ht="12.75" hidden="false" customHeight="false" outlineLevel="0" collapsed="false">
      <c r="B32" s="14"/>
      <c r="C32" s="14"/>
      <c r="D32" s="14"/>
      <c r="E32" s="14"/>
      <c r="F32" s="14"/>
      <c r="G32" s="14"/>
      <c r="H32" s="14"/>
      <c r="I32" s="14"/>
      <c r="J32" s="14"/>
    </row>
    <row r="33" customFormat="false" ht="12.75" hidden="false" customHeight="false" outlineLevel="0" collapsed="false">
      <c r="B33" s="14"/>
      <c r="C33" s="14"/>
      <c r="D33" s="14"/>
      <c r="E33" s="14"/>
      <c r="F33" s="240" t="s">
        <v>194</v>
      </c>
      <c r="G33" s="14"/>
      <c r="H33" s="14"/>
      <c r="I33" s="14"/>
      <c r="J33" s="14"/>
    </row>
    <row r="34" customFormat="false" ht="12.75" hidden="false" customHeight="false" outlineLevel="0" collapsed="false">
      <c r="B34" s="14"/>
      <c r="C34" s="58"/>
      <c r="D34" s="58"/>
      <c r="E34" s="58"/>
      <c r="F34" s="364" t="e">
        <f aca="false">GetFormula(SectProps!F36)</f>
        <v>#VALUE!</v>
      </c>
      <c r="G34" s="58"/>
      <c r="H34" s="58"/>
      <c r="I34" s="58"/>
      <c r="J34" s="58"/>
      <c r="K34" s="124"/>
      <c r="L34" s="124"/>
      <c r="M34" s="124"/>
      <c r="N34" s="124"/>
      <c r="O34" s="124"/>
      <c r="P34" s="124"/>
      <c r="Q34" s="124"/>
    </row>
    <row r="35" customFormat="false" ht="12.75" hidden="false" customHeight="false" outlineLevel="0" collapsed="false">
      <c r="B35" s="124"/>
      <c r="C35" s="124"/>
      <c r="D35" s="127"/>
      <c r="E35" s="124"/>
      <c r="F35" s="124"/>
      <c r="G35" s="124"/>
      <c r="H35" s="124"/>
      <c r="I35" s="124"/>
      <c r="J35" s="124"/>
      <c r="K35" s="124"/>
      <c r="L35" s="124"/>
      <c r="M35" s="124"/>
      <c r="N35" s="124"/>
      <c r="O35" s="124"/>
      <c r="P35" s="124"/>
      <c r="Q35" s="124"/>
    </row>
    <row r="36" customFormat="false" ht="12.75" hidden="false" customHeight="false" outlineLevel="0" collapsed="false">
      <c r="B36" s="124"/>
      <c r="C36" s="124"/>
      <c r="D36" s="127"/>
      <c r="E36" s="124"/>
      <c r="F36" s="124"/>
      <c r="G36" s="124"/>
      <c r="H36" s="124"/>
      <c r="I36" s="124"/>
      <c r="J36" s="124"/>
      <c r="K36" s="124"/>
      <c r="L36" s="124"/>
      <c r="M36" s="124"/>
      <c r="N36" s="124"/>
      <c r="O36" s="124"/>
      <c r="P36" s="124"/>
      <c r="Q36" s="124"/>
    </row>
    <row r="37" customFormat="false" ht="12.75" hidden="false" customHeight="false" outlineLevel="0" collapsed="false">
      <c r="B37" s="124"/>
      <c r="C37" s="124"/>
      <c r="D37" s="127"/>
      <c r="E37" s="124"/>
      <c r="F37" s="124"/>
      <c r="G37" s="124"/>
      <c r="H37" s="124"/>
      <c r="I37" s="124"/>
      <c r="J37" s="124"/>
      <c r="K37" s="124"/>
      <c r="L37" s="124"/>
      <c r="M37" s="124"/>
      <c r="N37" s="124"/>
      <c r="O37" s="124"/>
      <c r="P37" s="124"/>
      <c r="Q37" s="124"/>
    </row>
    <row r="38" customFormat="false" ht="12.75" hidden="false" customHeight="false" outlineLevel="0" collapsed="false">
      <c r="B38" s="124"/>
      <c r="C38" s="124"/>
      <c r="D38" s="127"/>
      <c r="E38" s="124"/>
      <c r="F38" s="124"/>
      <c r="G38" s="132"/>
      <c r="H38" s="132"/>
      <c r="I38" s="132"/>
      <c r="J38" s="132"/>
      <c r="K38" s="132"/>
      <c r="L38" s="132"/>
      <c r="M38" s="132"/>
      <c r="N38" s="132"/>
      <c r="O38" s="132"/>
      <c r="P38" s="132"/>
      <c r="Q38" s="132"/>
    </row>
    <row r="39" customFormat="false" ht="12.75" hidden="false" customHeight="false" outlineLevel="0" collapsed="false">
      <c r="B39" s="124"/>
      <c r="C39" s="124"/>
      <c r="D39" s="127"/>
      <c r="E39" s="124"/>
      <c r="F39" s="124"/>
      <c r="G39" s="133"/>
      <c r="H39" s="124"/>
      <c r="I39" s="124"/>
      <c r="J39" s="124"/>
      <c r="K39" s="124"/>
      <c r="L39" s="124"/>
      <c r="M39" s="124"/>
      <c r="N39" s="124"/>
      <c r="O39" s="124"/>
      <c r="P39" s="124"/>
      <c r="Q39" s="124"/>
    </row>
    <row r="40" customFormat="false" ht="12.75" hidden="false" customHeight="false" outlineLevel="0" collapsed="false">
      <c r="B40" s="134"/>
      <c r="C40" s="124"/>
      <c r="D40" s="127"/>
      <c r="E40" s="124"/>
      <c r="F40" s="124"/>
      <c r="G40" s="133"/>
      <c r="H40" s="124"/>
      <c r="I40" s="124"/>
      <c r="J40" s="124"/>
      <c r="K40" s="124"/>
      <c r="L40" s="124"/>
      <c r="M40" s="124"/>
      <c r="N40" s="124"/>
      <c r="O40" s="124"/>
      <c r="P40" s="124"/>
      <c r="Q40" s="124"/>
    </row>
    <row r="41" customFormat="false" ht="12.75" hidden="false" customHeight="false" outlineLevel="0" collapsed="false">
      <c r="B41" s="124"/>
      <c r="C41" s="124"/>
      <c r="D41" s="127"/>
      <c r="E41" s="124"/>
      <c r="F41" s="124"/>
      <c r="G41" s="124"/>
      <c r="H41" s="124"/>
      <c r="I41" s="124"/>
      <c r="J41" s="124"/>
      <c r="K41" s="124"/>
      <c r="L41" s="124"/>
      <c r="M41" s="124"/>
      <c r="N41" s="124"/>
      <c r="O41" s="124"/>
      <c r="P41" s="124"/>
      <c r="Q41" s="124"/>
    </row>
    <row r="42" customFormat="false" ht="12.75" hidden="false" customHeight="false" outlineLevel="0" collapsed="false">
      <c r="B42" s="124"/>
      <c r="C42" s="124"/>
      <c r="D42" s="124"/>
      <c r="E42" s="124"/>
      <c r="F42" s="124"/>
      <c r="G42" s="124"/>
      <c r="H42" s="124"/>
      <c r="I42" s="124"/>
      <c r="J42" s="124"/>
      <c r="K42" s="124"/>
      <c r="L42" s="124"/>
      <c r="M42" s="124"/>
      <c r="N42" s="124"/>
      <c r="O42" s="124"/>
      <c r="P42" s="124"/>
      <c r="Q42" s="124"/>
    </row>
    <row r="43" customFormat="false" ht="12.75" hidden="false" customHeight="false" outlineLevel="0" collapsed="false">
      <c r="B43" s="124"/>
      <c r="C43" s="124"/>
      <c r="D43" s="124"/>
      <c r="E43" s="124"/>
      <c r="F43" s="124"/>
      <c r="G43" s="124"/>
      <c r="H43" s="124"/>
      <c r="I43" s="124"/>
      <c r="J43" s="124"/>
      <c r="K43" s="124"/>
      <c r="L43" s="124"/>
      <c r="M43" s="124"/>
      <c r="N43" s="124"/>
      <c r="O43" s="124"/>
      <c r="P43" s="124"/>
      <c r="Q43" s="124"/>
    </row>
    <row r="44" customFormat="false" ht="12.75" hidden="false" customHeight="false" outlineLevel="0" collapsed="false">
      <c r="B44" s="124"/>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B45" s="124"/>
      <c r="C45" s="124"/>
      <c r="D45" s="124"/>
      <c r="E45" s="124"/>
      <c r="F45" s="124"/>
      <c r="G45" s="124"/>
      <c r="H45" s="124"/>
      <c r="I45" s="124"/>
      <c r="J45" s="124"/>
      <c r="K45" s="124"/>
      <c r="L45" s="124"/>
      <c r="M45" s="124"/>
      <c r="N45" s="124"/>
      <c r="O45" s="124"/>
      <c r="P45" s="124"/>
      <c r="Q45" s="124"/>
    </row>
    <row r="46" customFormat="false" ht="12.75" hidden="false" customHeight="false" outlineLevel="0" collapsed="false">
      <c r="B46" s="124"/>
      <c r="C46" s="124"/>
      <c r="D46" s="124"/>
      <c r="E46" s="124"/>
      <c r="F46" s="124"/>
      <c r="G46" s="124"/>
      <c r="H46" s="124"/>
      <c r="I46" s="124"/>
      <c r="J46" s="124"/>
      <c r="K46" s="124"/>
      <c r="L46" s="124"/>
      <c r="M46" s="124"/>
      <c r="N46" s="124"/>
      <c r="O46" s="124"/>
      <c r="P46" s="124"/>
      <c r="Q46" s="124"/>
    </row>
    <row r="47" customFormat="false" ht="12.75" hidden="false" customHeight="false" outlineLevel="0" collapsed="false">
      <c r="B47" s="124"/>
      <c r="C47" s="124"/>
      <c r="D47" s="124"/>
      <c r="E47" s="124"/>
      <c r="F47" s="124"/>
      <c r="G47" s="132"/>
      <c r="H47" s="132"/>
      <c r="I47" s="132"/>
      <c r="J47" s="132"/>
      <c r="K47" s="132"/>
      <c r="L47" s="132"/>
      <c r="M47" s="124"/>
      <c r="N47" s="124"/>
      <c r="O47" s="124"/>
      <c r="P47" s="124"/>
      <c r="Q47" s="124"/>
    </row>
    <row r="48" customFormat="false" ht="12.75" hidden="false" customHeight="false" outlineLevel="0" collapsed="false">
      <c r="B48" s="124"/>
      <c r="C48" s="124"/>
      <c r="D48" s="124"/>
      <c r="E48" s="124"/>
      <c r="F48" s="124"/>
      <c r="G48" s="124"/>
      <c r="H48" s="124"/>
      <c r="I48" s="124"/>
      <c r="J48" s="124"/>
      <c r="K48" s="124"/>
      <c r="L48" s="124"/>
      <c r="M48" s="124"/>
      <c r="N48" s="124"/>
      <c r="O48" s="124"/>
      <c r="P48" s="124"/>
      <c r="Q48" s="124"/>
    </row>
    <row r="49" customFormat="false" ht="12.75" hidden="false" customHeight="false" outlineLevel="0" collapsed="false">
      <c r="B49" s="124"/>
      <c r="C49" s="124"/>
      <c r="D49" s="124"/>
      <c r="E49" s="124"/>
      <c r="F49" s="124"/>
      <c r="G49" s="124"/>
      <c r="H49" s="124"/>
      <c r="I49" s="124"/>
      <c r="J49" s="124"/>
      <c r="K49" s="124"/>
      <c r="L49" s="124"/>
      <c r="M49" s="124"/>
      <c r="N49" s="124"/>
      <c r="O49" s="124"/>
      <c r="P49" s="124"/>
      <c r="Q49" s="124"/>
    </row>
    <row r="50" customFormat="false" ht="12.75" hidden="false" customHeight="false" outlineLevel="0" collapsed="false">
      <c r="B50" s="124"/>
      <c r="C50" s="124"/>
      <c r="D50" s="124"/>
      <c r="E50" s="124"/>
      <c r="F50" s="124"/>
      <c r="G50" s="124"/>
      <c r="H50" s="124"/>
      <c r="I50" s="124"/>
      <c r="J50" s="124"/>
      <c r="K50" s="124"/>
      <c r="L50" s="124"/>
      <c r="M50" s="124"/>
      <c r="N50" s="124"/>
      <c r="O50" s="124"/>
      <c r="P50" s="124"/>
      <c r="Q50" s="124"/>
    </row>
    <row r="51" customFormat="false" ht="12.75" hidden="false" customHeight="false" outlineLevel="0" collapsed="false">
      <c r="B51" s="124"/>
      <c r="C51" s="124"/>
      <c r="D51" s="124"/>
      <c r="E51" s="124"/>
      <c r="F51" s="124"/>
      <c r="G51" s="124"/>
      <c r="H51" s="124"/>
      <c r="I51" s="124"/>
      <c r="J51" s="124"/>
      <c r="K51" s="124"/>
      <c r="L51" s="124"/>
      <c r="M51" s="124"/>
      <c r="N51" s="124"/>
      <c r="O51" s="124"/>
      <c r="P51" s="124"/>
      <c r="Q51" s="124"/>
    </row>
  </sheetData>
  <sheetProtection sheet="true" password="e2f6" objects="true" scenarios="true"/>
  <conditionalFormatting sqref="F34">
    <cfRule type="cellIs" priority="2" operator="equal" aboveAverage="0" equalAverage="0" bottom="0" percent="0" rank="0" text="" dxfId="17">
      <formula>"   NG - neutral axis is outside steel girder"</formula>
    </cfRule>
  </conditionalFormatting>
  <printOptions headings="true" gridLines="false" gridLinesSet="true" horizontalCentered="false" verticalCentered="false"/>
  <pageMargins left="0.747916666666667" right="0.25" top="0.5" bottom="0.984027777777778" header="0.511811023622047" footer="0.5"/>
  <pageSetup paperSize="3" scale="85" fitToWidth="1" fitToHeight="1" pageOrder="downThenOver" orientation="landscape" blackAndWhite="false" draft="false" cellComments="none" horizontalDpi="300" verticalDpi="300" copies="1"/>
  <headerFooter differentFirst="false" differentOddEven="false">
    <oddHeader/>
    <oddFooter>&amp;L&amp;9File: &amp;F
Tab: &amp;A&amp;C&amp;9&amp;P/&amp;N&amp;R&amp;9printed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14.41"/>
    <col collapsed="false" customWidth="true" hidden="false" outlineLevel="0" max="14" min="4" style="0" width="18.7"/>
    <col collapsed="false" customWidth="true" hidden="false" outlineLevel="0" max="15" min="15" style="0" width="0.99"/>
  </cols>
  <sheetData>
    <row r="1" customFormat="false" ht="102" hidden="false" customHeight="true" outlineLevel="0" collapsed="false"/>
    <row r="3" customFormat="false" ht="18" hidden="false" customHeight="false" outlineLevel="0" collapsed="false">
      <c r="C3" s="351" t="s">
        <v>725</v>
      </c>
    </row>
    <row r="5" customFormat="false" ht="12.75" hidden="false" customHeight="false" outlineLevel="0" collapsed="false">
      <c r="C5" s="2" t="s">
        <v>199</v>
      </c>
    </row>
    <row r="6" customFormat="false" ht="12.75" hidden="false" customHeight="false" outlineLevel="0" collapsed="false">
      <c r="C6" s="0" t="s">
        <v>200</v>
      </c>
      <c r="D6" s="365" t="n">
        <v>2172</v>
      </c>
      <c r="E6" s="67" t="s">
        <v>201</v>
      </c>
      <c r="F6" s="135"/>
    </row>
    <row r="7" customFormat="false" ht="12.75" hidden="false" customHeight="false" outlineLevel="0" collapsed="false">
      <c r="C7" s="0" t="s">
        <v>202</v>
      </c>
      <c r="D7" s="365" t="n">
        <v>225</v>
      </c>
      <c r="E7" s="67" t="s">
        <v>201</v>
      </c>
    </row>
    <row r="8" customFormat="false" ht="12.75" hidden="false" customHeight="false" outlineLevel="0" collapsed="false">
      <c r="C8" s="0" t="s">
        <v>203</v>
      </c>
      <c r="D8" s="365" t="n">
        <v>301</v>
      </c>
      <c r="E8" s="67" t="s">
        <v>201</v>
      </c>
    </row>
    <row r="9" customFormat="false" ht="12.75" hidden="false" customHeight="false" outlineLevel="0" collapsed="false">
      <c r="C9" s="0" t="s">
        <v>204</v>
      </c>
      <c r="D9" s="365" t="n">
        <v>2019</v>
      </c>
      <c r="E9" s="67" t="s">
        <v>201</v>
      </c>
    </row>
    <row r="10" customFormat="false" ht="12.75" hidden="false" customHeight="false" outlineLevel="0" collapsed="false">
      <c r="C10" s="0" t="s">
        <v>205</v>
      </c>
      <c r="D10" s="365" t="n">
        <v>701</v>
      </c>
      <c r="E10" s="67" t="s">
        <v>201</v>
      </c>
    </row>
    <row r="11" customFormat="false" ht="12.75" hidden="false" customHeight="false" outlineLevel="0" collapsed="false">
      <c r="C11" s="136" t="s">
        <v>206</v>
      </c>
      <c r="D11" s="365" t="n">
        <v>3205</v>
      </c>
      <c r="E11" s="67" t="s">
        <v>201</v>
      </c>
    </row>
    <row r="12" customFormat="false" ht="12.75" hidden="false" customHeight="false" outlineLevel="0" collapsed="false">
      <c r="C12" s="0" t="s">
        <v>207</v>
      </c>
      <c r="D12" s="365" t="n">
        <v>0</v>
      </c>
      <c r="E12" s="67" t="s">
        <v>201</v>
      </c>
    </row>
    <row r="15" customFormat="false" ht="12.75" hidden="false" customHeight="false" outlineLevel="0" collapsed="false">
      <c r="C15" s="2" t="s">
        <v>208</v>
      </c>
    </row>
    <row r="16" customFormat="false" ht="12.75" hidden="false" customHeight="false" outlineLevel="0" collapsed="false">
      <c r="C16" s="135" t="s">
        <v>726</v>
      </c>
    </row>
    <row r="18" customFormat="false" ht="12.75" hidden="false" customHeight="false" outlineLevel="0" collapsed="false">
      <c r="C18" s="2" t="s">
        <v>727</v>
      </c>
    </row>
    <row r="19" customFormat="false" ht="12.75" hidden="false" customHeight="true" outlineLevel="0" collapsed="false">
      <c r="C19" s="138" t="s">
        <v>210</v>
      </c>
      <c r="D19" s="139" t="s">
        <v>211</v>
      </c>
      <c r="E19" s="140" t="s">
        <v>212</v>
      </c>
      <c r="F19" s="140"/>
      <c r="G19" s="140"/>
      <c r="H19" s="139" t="s">
        <v>140</v>
      </c>
      <c r="I19" s="139"/>
      <c r="J19" s="139"/>
      <c r="K19" s="141"/>
      <c r="L19" s="142"/>
      <c r="M19" s="142"/>
      <c r="N19" s="143"/>
    </row>
    <row r="20" customFormat="false" ht="12.75" hidden="false" customHeight="false" outlineLevel="0" collapsed="false">
      <c r="C20" s="145" t="s">
        <v>213</v>
      </c>
      <c r="D20" s="95" t="s">
        <v>214</v>
      </c>
      <c r="E20" s="146" t="s">
        <v>215</v>
      </c>
      <c r="F20" s="95" t="s">
        <v>216</v>
      </c>
      <c r="G20" s="147" t="s">
        <v>217</v>
      </c>
      <c r="H20" s="95" t="s">
        <v>218</v>
      </c>
      <c r="I20" s="148" t="s">
        <v>219</v>
      </c>
      <c r="J20" s="148" t="s">
        <v>220</v>
      </c>
      <c r="K20" s="146" t="s">
        <v>221</v>
      </c>
      <c r="L20" s="148" t="s">
        <v>222</v>
      </c>
      <c r="M20" s="148" t="s">
        <v>223</v>
      </c>
      <c r="N20" s="149" t="s">
        <v>224</v>
      </c>
    </row>
    <row r="21" customFormat="false" ht="38.25" hidden="false" customHeight="true" outlineLevel="0" collapsed="false">
      <c r="B21" s="151" t="s">
        <v>226</v>
      </c>
      <c r="C21" s="366" t="s">
        <v>227</v>
      </c>
      <c r="D21" s="367" t="e">
        <f aca="false">GetFormula(Stresses!D22)</f>
        <v>#VALUE!</v>
      </c>
      <c r="E21" s="360" t="e">
        <f aca="false">GetFormula(Stresses!E22)</f>
        <v>#VALUE!</v>
      </c>
      <c r="F21" s="360" t="e">
        <f aca="false">GetFormula(Stresses!F22)</f>
        <v>#VALUE!</v>
      </c>
      <c r="G21" s="360" t="e">
        <f aca="false">GetFormula(Stresses!G22)</f>
        <v>#VALUE!</v>
      </c>
      <c r="H21" s="360" t="e">
        <f aca="false">GetFormula(Stresses!H22)</f>
        <v>#VALUE!</v>
      </c>
      <c r="I21" s="360" t="e">
        <f aca="false">GetFormula(Stresses!I22)</f>
        <v>#VALUE!</v>
      </c>
      <c r="J21" s="360" t="e">
        <f aca="false">GetFormula(Stresses!J22)</f>
        <v>#VALUE!</v>
      </c>
      <c r="K21" s="360" t="e">
        <f aca="false">GetFormula(Stresses!K22)</f>
        <v>#VALUE!</v>
      </c>
      <c r="L21" s="360" t="e">
        <f aca="false">GetFormula(Stresses!L22)</f>
        <v>#VALUE!</v>
      </c>
      <c r="M21" s="360" t="e">
        <f aca="false">GetFormula(Stresses!M22)</f>
        <v>#VALUE!</v>
      </c>
      <c r="N21" s="360" t="e">
        <f aca="false">GetFormula(Stresses!N22)</f>
        <v>#VALUE!</v>
      </c>
    </row>
    <row r="22" customFormat="false" ht="38.25" hidden="false" customHeight="false" outlineLevel="0" collapsed="false">
      <c r="B22" s="151"/>
      <c r="C22" s="366" t="s">
        <v>228</v>
      </c>
      <c r="D22" s="367" t="e">
        <f aca="false">GetFormula(Stresses!D23)</f>
        <v>#VALUE!</v>
      </c>
      <c r="E22" s="360" t="e">
        <f aca="false">GetFormula(Stresses!E23)</f>
        <v>#VALUE!</v>
      </c>
      <c r="F22" s="360" t="e">
        <f aca="false">GetFormula(Stresses!F23)</f>
        <v>#VALUE!</v>
      </c>
      <c r="G22" s="360" t="e">
        <f aca="false">GetFormula(Stresses!G23)</f>
        <v>#VALUE!</v>
      </c>
      <c r="H22" s="360" t="e">
        <f aca="false">GetFormula(Stresses!H23)</f>
        <v>#VALUE!</v>
      </c>
      <c r="I22" s="360" t="e">
        <f aca="false">GetFormula(Stresses!I23)</f>
        <v>#VALUE!</v>
      </c>
      <c r="J22" s="360" t="e">
        <f aca="false">GetFormula(Stresses!J23)</f>
        <v>#VALUE!</v>
      </c>
      <c r="K22" s="360" t="e">
        <f aca="false">GetFormula(Stresses!K23)</f>
        <v>#VALUE!</v>
      </c>
      <c r="L22" s="360" t="e">
        <f aca="false">GetFormula(Stresses!L23)</f>
        <v>#VALUE!</v>
      </c>
      <c r="M22" s="360" t="e">
        <f aca="false">GetFormula(Stresses!M23)</f>
        <v>#VALUE!</v>
      </c>
      <c r="N22" s="360" t="e">
        <f aca="false">GetFormula(Stresses!N23)</f>
        <v>#VALUE!</v>
      </c>
    </row>
    <row r="23" customFormat="false" ht="38.25" hidden="false" customHeight="false" outlineLevel="0" collapsed="false">
      <c r="B23" s="151"/>
      <c r="C23" s="366" t="s">
        <v>229</v>
      </c>
      <c r="D23" s="360" t="e">
        <f aca="false">GetFormula(Stresses!D24)</f>
        <v>#VALUE!</v>
      </c>
      <c r="E23" s="360" t="e">
        <f aca="false">GetFormula(Stresses!E24)</f>
        <v>#VALUE!</v>
      </c>
      <c r="F23" s="360" t="e">
        <f aca="false">GetFormula(Stresses!F24)</f>
        <v>#VALUE!</v>
      </c>
      <c r="G23" s="360" t="e">
        <f aca="false">GetFormula(Stresses!G24)</f>
        <v>#VALUE!</v>
      </c>
      <c r="H23" s="360" t="e">
        <f aca="false">GetFormula(Stresses!H24)</f>
        <v>#VALUE!</v>
      </c>
      <c r="I23" s="360" t="e">
        <f aca="false">GetFormula(Stresses!I24)</f>
        <v>#VALUE!</v>
      </c>
      <c r="J23" s="360" t="e">
        <f aca="false">GetFormula(Stresses!J24)</f>
        <v>#VALUE!</v>
      </c>
      <c r="K23" s="360" t="e">
        <f aca="false">GetFormula(Stresses!K24)</f>
        <v>#VALUE!</v>
      </c>
      <c r="L23" s="360" t="e">
        <f aca="false">GetFormula(Stresses!L24)</f>
        <v>#VALUE!</v>
      </c>
      <c r="M23" s="360" t="e">
        <f aca="false">GetFormula(Stresses!M24)</f>
        <v>#VALUE!</v>
      </c>
      <c r="N23" s="360" t="e">
        <f aca="false">GetFormula(Stresses!N24)</f>
        <v>#VALUE!</v>
      </c>
    </row>
    <row r="24" customFormat="false" ht="38.25" hidden="false" customHeight="false" outlineLevel="0" collapsed="false">
      <c r="B24" s="151"/>
      <c r="C24" s="366" t="s">
        <v>230</v>
      </c>
      <c r="D24" s="360" t="e">
        <f aca="false">GetFormula(Stresses!D25)</f>
        <v>#VALUE!</v>
      </c>
      <c r="E24" s="360" t="e">
        <f aca="false">GetFormula(Stresses!E25)</f>
        <v>#VALUE!</v>
      </c>
      <c r="F24" s="360" t="e">
        <f aca="false">GetFormula(Stresses!F25)</f>
        <v>#VALUE!</v>
      </c>
      <c r="G24" s="360" t="e">
        <f aca="false">GetFormula(Stresses!G25)</f>
        <v>#VALUE!</v>
      </c>
      <c r="H24" s="360" t="e">
        <f aca="false">GetFormula(Stresses!H25)</f>
        <v>#VALUE!</v>
      </c>
      <c r="I24" s="360" t="e">
        <f aca="false">GetFormula(Stresses!I25)</f>
        <v>#VALUE!</v>
      </c>
      <c r="J24" s="360" t="e">
        <f aca="false">GetFormula(Stresses!J25)</f>
        <v>#VALUE!</v>
      </c>
      <c r="K24" s="360" t="e">
        <f aca="false">GetFormula(Stresses!K25)</f>
        <v>#VALUE!</v>
      </c>
      <c r="L24" s="360" t="e">
        <f aca="false">GetFormula(Stresses!L25)</f>
        <v>#VALUE!</v>
      </c>
      <c r="M24" s="360" t="e">
        <f aca="false">GetFormula(Stresses!M25)</f>
        <v>#VALUE!</v>
      </c>
      <c r="N24" s="360" t="e">
        <f aca="false">GetFormula(Stresses!N25)</f>
        <v>#VALUE!</v>
      </c>
    </row>
    <row r="26" customFormat="false" ht="12.75" hidden="false" customHeight="false" outlineLevel="0" collapsed="false">
      <c r="C26" s="2" t="s">
        <v>728</v>
      </c>
    </row>
    <row r="27" customFormat="false" ht="12.75" hidden="false" customHeight="true" outlineLevel="0" collapsed="false">
      <c r="C27" s="167" t="s">
        <v>210</v>
      </c>
      <c r="D27" s="141" t="s">
        <v>211</v>
      </c>
      <c r="E27" s="168" t="s">
        <v>232</v>
      </c>
      <c r="F27" s="168"/>
      <c r="G27" s="168"/>
      <c r="H27" s="168"/>
      <c r="I27" s="168"/>
      <c r="J27" s="168"/>
      <c r="K27" s="169"/>
      <c r="L27" s="170"/>
      <c r="M27" s="170"/>
      <c r="N27" s="171"/>
    </row>
    <row r="28" customFormat="false" ht="12.75" hidden="false" customHeight="false" outlineLevel="0" collapsed="false">
      <c r="C28" s="172" t="s">
        <v>213</v>
      </c>
      <c r="D28" s="146" t="s">
        <v>214</v>
      </c>
      <c r="E28" s="146" t="s">
        <v>215</v>
      </c>
      <c r="F28" s="95" t="s">
        <v>216</v>
      </c>
      <c r="G28" s="95" t="s">
        <v>217</v>
      </c>
      <c r="H28" s="95" t="s">
        <v>218</v>
      </c>
      <c r="I28" s="95" t="s">
        <v>219</v>
      </c>
      <c r="J28" s="148" t="s">
        <v>220</v>
      </c>
      <c r="K28" s="173" t="s">
        <v>221</v>
      </c>
      <c r="L28" s="148" t="s">
        <v>222</v>
      </c>
      <c r="M28" s="148" t="s">
        <v>223</v>
      </c>
      <c r="N28" s="149" t="s">
        <v>224</v>
      </c>
    </row>
    <row r="29" customFormat="false" ht="12.75" hidden="false" customHeight="true" outlineLevel="0" collapsed="false">
      <c r="B29" s="151" t="s">
        <v>226</v>
      </c>
      <c r="C29" s="169"/>
      <c r="D29" s="141"/>
      <c r="E29" s="141"/>
      <c r="F29" s="139"/>
      <c r="G29" s="139"/>
      <c r="H29" s="139"/>
      <c r="I29" s="139"/>
      <c r="J29" s="142"/>
      <c r="K29" s="368"/>
      <c r="L29" s="142"/>
      <c r="M29" s="142"/>
      <c r="N29" s="143"/>
    </row>
    <row r="30" customFormat="false" ht="38.25" hidden="false" customHeight="false" outlineLevel="0" collapsed="false">
      <c r="B30" s="151"/>
      <c r="C30" s="361" t="s">
        <v>228</v>
      </c>
      <c r="D30" s="367" t="e">
        <f aca="false">GetFormula(Stresses!D31)</f>
        <v>#VALUE!</v>
      </c>
      <c r="E30" s="360" t="e">
        <f aca="false">GetFormula(Stresses!E31)</f>
        <v>#VALUE!</v>
      </c>
      <c r="F30" s="360" t="e">
        <f aca="false">GetFormula(Stresses!F31)</f>
        <v>#VALUE!</v>
      </c>
      <c r="G30" s="360" t="e">
        <f aca="false">GetFormula(Stresses!G31)</f>
        <v>#VALUE!</v>
      </c>
      <c r="H30" s="360" t="e">
        <f aca="false">GetFormula(Stresses!H31)</f>
        <v>#VALUE!</v>
      </c>
      <c r="I30" s="360" t="e">
        <f aca="false">GetFormula(Stresses!I31)</f>
        <v>#VALUE!</v>
      </c>
      <c r="J30" s="360" t="e">
        <f aca="false">GetFormula(Stresses!J31)</f>
        <v>#VALUE!</v>
      </c>
      <c r="K30" s="360" t="e">
        <f aca="false">GetFormula(Stresses!K31)</f>
        <v>#VALUE!</v>
      </c>
      <c r="L30" s="360" t="e">
        <f aca="false">GetFormula(Stresses!L31)</f>
        <v>#VALUE!</v>
      </c>
      <c r="M30" s="360" t="e">
        <f aca="false">GetFormula(Stresses!M31)</f>
        <v>#VALUE!</v>
      </c>
      <c r="N30" s="360" t="e">
        <f aca="false">GetFormula(Stresses!N31)</f>
        <v>#VALUE!</v>
      </c>
    </row>
    <row r="31" customFormat="false" ht="38.25" hidden="false" customHeight="false" outlineLevel="0" collapsed="false">
      <c r="B31" s="151"/>
      <c r="C31" s="361" t="s">
        <v>229</v>
      </c>
      <c r="D31" s="360" t="e">
        <f aca="false">GetFormula(Stresses!D32)</f>
        <v>#VALUE!</v>
      </c>
      <c r="E31" s="360" t="e">
        <f aca="false">GetFormula(Stresses!E32)</f>
        <v>#VALUE!</v>
      </c>
      <c r="F31" s="360" t="e">
        <f aca="false">GetFormula(Stresses!F32)</f>
        <v>#VALUE!</v>
      </c>
      <c r="G31" s="360" t="e">
        <f aca="false">GetFormula(Stresses!G32)</f>
        <v>#VALUE!</v>
      </c>
      <c r="H31" s="360" t="e">
        <f aca="false">GetFormula(Stresses!H32)</f>
        <v>#VALUE!</v>
      </c>
      <c r="I31" s="360" t="e">
        <f aca="false">GetFormula(Stresses!I32)</f>
        <v>#VALUE!</v>
      </c>
      <c r="J31" s="360" t="e">
        <f aca="false">GetFormula(Stresses!J32)</f>
        <v>#VALUE!</v>
      </c>
      <c r="K31" s="360" t="e">
        <f aca="false">GetFormula(Stresses!K32)</f>
        <v>#VALUE!</v>
      </c>
      <c r="L31" s="360" t="e">
        <f aca="false">GetFormula(Stresses!L32)</f>
        <v>#VALUE!</v>
      </c>
      <c r="M31" s="360" t="e">
        <f aca="false">GetFormula(Stresses!M32)</f>
        <v>#VALUE!</v>
      </c>
      <c r="N31" s="360" t="e">
        <f aca="false">GetFormula(Stresses!N32)</f>
        <v>#VALUE!</v>
      </c>
    </row>
    <row r="32" customFormat="false" ht="38.25" hidden="false" customHeight="false" outlineLevel="0" collapsed="false">
      <c r="B32" s="151"/>
      <c r="C32" s="361" t="s">
        <v>230</v>
      </c>
      <c r="D32" s="360" t="e">
        <f aca="false">GetFormula(Stresses!D33)</f>
        <v>#VALUE!</v>
      </c>
      <c r="E32" s="360" t="e">
        <f aca="false">GetFormula(Stresses!E33)</f>
        <v>#VALUE!</v>
      </c>
      <c r="F32" s="360" t="e">
        <f aca="false">GetFormula(Stresses!F33)</f>
        <v>#VALUE!</v>
      </c>
      <c r="G32" s="360" t="e">
        <f aca="false">GetFormula(Stresses!G33)</f>
        <v>#VALUE!</v>
      </c>
      <c r="H32" s="360" t="e">
        <f aca="false">GetFormula(Stresses!H33)</f>
        <v>#VALUE!</v>
      </c>
      <c r="I32" s="360" t="e">
        <f aca="false">GetFormula(Stresses!I33)</f>
        <v>#VALUE!</v>
      </c>
      <c r="J32" s="360" t="e">
        <f aca="false">GetFormula(Stresses!J33)</f>
        <v>#VALUE!</v>
      </c>
      <c r="K32" s="360" t="e">
        <f aca="false">GetFormula(Stresses!K33)</f>
        <v>#VALUE!</v>
      </c>
      <c r="L32" s="360" t="e">
        <f aca="false">GetFormula(Stresses!L33)</f>
        <v>#VALUE!</v>
      </c>
      <c r="M32" s="360" t="e">
        <f aca="false">GetFormula(Stresses!M33)</f>
        <v>#VALUE!</v>
      </c>
      <c r="N32" s="360" t="e">
        <f aca="false">GetFormula(Stresses!N33)</f>
        <v>#VALUE!</v>
      </c>
    </row>
  </sheetData>
  <sheetProtection sheet="true" password="e2f6" objects="true" scenarios="true"/>
  <mergeCells count="5">
    <mergeCell ref="E19:G19"/>
    <mergeCell ref="H19:J19"/>
    <mergeCell ref="B21:B24"/>
    <mergeCell ref="E27:J27"/>
    <mergeCell ref="B29:B32"/>
  </mergeCells>
  <printOptions headings="true" gridLines="false" gridLinesSet="true" horizontalCentered="false" verticalCentered="false"/>
  <pageMargins left="0.747916666666667" right="0.25" top="0.5" bottom="0.984027777777778" header="0.511811023622047" footer="0.5"/>
  <pageSetup paperSize="3" scale="85" fitToWidth="1" fitToHeight="1" pageOrder="downThenOver" orientation="landscape" blackAndWhite="false" draft="false" cellComments="none" horizontalDpi="300" verticalDpi="300" copies="1"/>
  <headerFooter differentFirst="false" differentOddEven="false">
    <oddHeader/>
    <oddFooter>&amp;L&amp;9File: &amp;F
Tab: &amp;A&amp;C&amp;9&amp;P/&amp;N&amp;R&amp;9printed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69.84"/>
  </cols>
  <sheetData>
    <row r="1" customFormat="false" ht="12.75" hidden="false" customHeight="false" outlineLevel="0" collapsed="false">
      <c r="A1" s="14"/>
      <c r="B1" s="14"/>
      <c r="C1" s="14"/>
    </row>
    <row r="2" customFormat="false" ht="38.25" hidden="false" customHeight="false" outlineLevel="0" collapsed="false">
      <c r="A2" s="14"/>
      <c r="B2" s="14" t="s">
        <v>23</v>
      </c>
      <c r="C2" s="15" t="s">
        <v>24</v>
      </c>
    </row>
    <row r="3" customFormat="false" ht="12.75" hidden="false" customHeight="false" outlineLevel="0" collapsed="false">
      <c r="A3" s="14"/>
      <c r="B3" s="14" t="s">
        <v>25</v>
      </c>
      <c r="C3" s="16" t="n">
        <v>38591</v>
      </c>
    </row>
    <row r="4" customFormat="false" ht="12.75" hidden="false" customHeight="false" outlineLevel="0" collapsed="false">
      <c r="A4" s="14"/>
      <c r="B4" s="14"/>
      <c r="C4" s="14"/>
    </row>
    <row r="5" customFormat="false" ht="12.75" hidden="false" customHeight="false" outlineLevel="0" collapsed="false">
      <c r="A5" s="14"/>
      <c r="B5" s="14"/>
      <c r="C5" s="14" t="s">
        <v>26</v>
      </c>
    </row>
    <row r="6" customFormat="false" ht="12.75" hidden="false" customHeight="false" outlineLevel="0" collapsed="false">
      <c r="A6" s="14"/>
      <c r="B6" s="14"/>
      <c r="C6" s="14"/>
    </row>
    <row r="7" customFormat="false" ht="12.75" hidden="false" customHeight="false" outlineLevel="0" collapsed="false">
      <c r="A7" s="14"/>
      <c r="B7" s="14"/>
      <c r="C7" s="17" t="s">
        <v>27</v>
      </c>
    </row>
    <row r="8" customFormat="false" ht="12.75" hidden="false" customHeight="false" outlineLevel="0" collapsed="false">
      <c r="A8" s="14"/>
      <c r="B8" s="14"/>
      <c r="C8" s="18" t="s">
        <v>28</v>
      </c>
    </row>
    <row r="9" customFormat="false" ht="12.75" hidden="false" customHeight="false" outlineLevel="0" collapsed="false">
      <c r="A9" s="14"/>
      <c r="B9" s="14"/>
      <c r="C9" s="17" t="s">
        <v>29</v>
      </c>
    </row>
    <row r="10" customFormat="false" ht="12.75" hidden="false" customHeight="false" outlineLevel="0" collapsed="false">
      <c r="A10" s="14"/>
      <c r="B10" s="14"/>
      <c r="C10" s="14"/>
    </row>
    <row r="11" customFormat="false" ht="13.5" hidden="false" customHeight="false" outlineLevel="0" collapsed="false">
      <c r="A11" s="14"/>
      <c r="B11" s="14"/>
      <c r="C11" s="14"/>
    </row>
    <row r="12" s="21" customFormat="true" ht="26.25" hidden="false" customHeight="false" outlineLevel="0" collapsed="false">
      <c r="A12" s="19"/>
      <c r="B12" s="17" t="s">
        <v>30</v>
      </c>
      <c r="C12" s="20" t="s">
        <v>31</v>
      </c>
    </row>
    <row r="13" s="21" customFormat="true" ht="12.75" hidden="false" customHeight="false" outlineLevel="0" collapsed="false">
      <c r="A13" s="19"/>
      <c r="B13" s="17" t="s">
        <v>32</v>
      </c>
      <c r="C13" s="22" t="s">
        <v>33</v>
      </c>
    </row>
    <row r="14" s="21" customFormat="true" ht="12.75" hidden="false" customHeight="false" outlineLevel="0" collapsed="false">
      <c r="A14" s="19"/>
      <c r="B14" s="17" t="s">
        <v>34</v>
      </c>
      <c r="C14" s="22" t="s">
        <v>35</v>
      </c>
    </row>
    <row r="15" s="21" customFormat="true" ht="12.75" hidden="false" customHeight="false" outlineLevel="0" collapsed="false">
      <c r="A15" s="19"/>
      <c r="B15" s="17" t="s">
        <v>36</v>
      </c>
      <c r="C15" s="22" t="s">
        <v>33</v>
      </c>
    </row>
    <row r="16" s="21" customFormat="true" ht="12.75" hidden="false" customHeight="false" outlineLevel="0" collapsed="false">
      <c r="A16" s="19"/>
      <c r="B16" s="17" t="s">
        <v>37</v>
      </c>
      <c r="C16" s="22" t="s">
        <v>7</v>
      </c>
    </row>
    <row r="17" s="21" customFormat="true" ht="12.75" hidden="false" customHeight="false" outlineLevel="0" collapsed="false">
      <c r="A17" s="19"/>
      <c r="B17" s="17" t="s">
        <v>38</v>
      </c>
      <c r="C17" s="22" t="s">
        <v>39</v>
      </c>
    </row>
    <row r="18" s="21" customFormat="true" ht="12.75" hidden="false" customHeight="false" outlineLevel="0" collapsed="false">
      <c r="A18" s="19"/>
      <c r="B18" s="17" t="s">
        <v>40</v>
      </c>
      <c r="C18" s="22" t="s">
        <v>7</v>
      </c>
    </row>
    <row r="19" s="21" customFormat="true" ht="13.5" hidden="false" customHeight="false" outlineLevel="0" collapsed="false">
      <c r="A19" s="19"/>
      <c r="B19" s="17" t="s">
        <v>41</v>
      </c>
      <c r="C19" s="23" t="s">
        <v>39</v>
      </c>
    </row>
    <row r="20" customFormat="false" ht="13.5" hidden="false" customHeight="false" outlineLevel="0" collapsed="false">
      <c r="A20" s="14"/>
      <c r="B20" s="14"/>
      <c r="C20" s="14"/>
    </row>
    <row r="21" customFormat="false" ht="13.5" hidden="false" customHeight="false" outlineLevel="0" collapsed="false">
      <c r="A21" s="14"/>
      <c r="B21" s="14" t="s">
        <v>42</v>
      </c>
      <c r="C21" s="14"/>
    </row>
    <row r="22" customFormat="false" ht="13.5" hidden="false" customHeight="false" outlineLevel="0" collapsed="false">
      <c r="A22" s="14"/>
      <c r="B22" s="24"/>
      <c r="C22" s="25"/>
    </row>
    <row r="23" customFormat="false" ht="12.75" hidden="false" customHeight="false" outlineLevel="0" collapsed="false">
      <c r="A23" s="14"/>
      <c r="B23" s="26"/>
      <c r="C23" s="27"/>
    </row>
    <row r="24" customFormat="false" ht="12.75" hidden="false" customHeight="false" outlineLevel="0" collapsed="false">
      <c r="A24" s="14"/>
      <c r="B24" s="28"/>
      <c r="C24" s="27"/>
    </row>
    <row r="25" customFormat="false" ht="12.75" hidden="false" customHeight="false" outlineLevel="0" collapsed="false">
      <c r="A25" s="14"/>
      <c r="B25" s="28"/>
      <c r="C25" s="27"/>
    </row>
    <row r="26" customFormat="false" ht="12.75" hidden="false" customHeight="false" outlineLevel="0" collapsed="false">
      <c r="A26" s="14"/>
      <c r="B26" s="28"/>
      <c r="C26" s="27"/>
    </row>
    <row r="27" customFormat="false" ht="12.75" hidden="false" customHeight="false" outlineLevel="0" collapsed="false">
      <c r="A27" s="14"/>
      <c r="B27" s="28"/>
      <c r="C27" s="27"/>
    </row>
    <row r="28" customFormat="false" ht="12.75" hidden="false" customHeight="false" outlineLevel="0" collapsed="false">
      <c r="A28" s="14"/>
      <c r="B28" s="28"/>
      <c r="C28" s="27"/>
    </row>
    <row r="29" customFormat="false" ht="12.75" hidden="false" customHeight="false" outlineLevel="0" collapsed="false">
      <c r="A29" s="14"/>
      <c r="B29" s="28"/>
      <c r="C29" s="27"/>
    </row>
    <row r="30" customFormat="false" ht="12.75" hidden="false" customHeight="false" outlineLevel="0" collapsed="false">
      <c r="A30" s="14"/>
      <c r="B30" s="28"/>
      <c r="C30" s="27"/>
    </row>
    <row r="31" customFormat="false" ht="13.5" hidden="false" customHeight="false" outlineLevel="0" collapsed="false">
      <c r="A31" s="14"/>
      <c r="B31" s="29"/>
      <c r="C31" s="30"/>
    </row>
    <row r="32" customFormat="false" ht="13.5" hidden="false" customHeight="false" outlineLevel="0" collapsed="false">
      <c r="A32" s="14"/>
      <c r="B32" s="14"/>
      <c r="C32" s="14"/>
    </row>
    <row r="33" customFormat="false" ht="12.75" hidden="false" customHeight="true" outlineLevel="0" collapsed="false">
      <c r="A33" s="14"/>
      <c r="B33" s="31" t="s">
        <v>43</v>
      </c>
      <c r="C33" s="32"/>
    </row>
    <row r="34" customFormat="false" ht="12.75" hidden="false" customHeight="true" outlineLevel="0" collapsed="false">
      <c r="A34" s="14"/>
      <c r="B34" s="33"/>
      <c r="C34" s="34" t="s">
        <v>44</v>
      </c>
    </row>
    <row r="35" customFormat="false" ht="12.75" hidden="false" customHeight="false" outlineLevel="0" collapsed="false">
      <c r="A35" s="14"/>
      <c r="C35" s="35" t="s">
        <v>45</v>
      </c>
    </row>
    <row r="36" customFormat="false" ht="12.75" hidden="false" customHeight="false" outlineLevel="0" collapsed="false">
      <c r="A36" s="14"/>
      <c r="C36" s="35"/>
    </row>
    <row r="37" customFormat="false" ht="12.75" hidden="false" customHeight="true" outlineLevel="0" collapsed="false">
      <c r="A37" s="14"/>
      <c r="B37" s="36" t="s">
        <v>46</v>
      </c>
      <c r="C37" s="33" t="s">
        <v>47</v>
      </c>
    </row>
    <row r="38" customFormat="false" ht="12.75" hidden="false" customHeight="true" outlineLevel="0" collapsed="false">
      <c r="A38" s="14"/>
      <c r="B38" s="36" t="s">
        <v>48</v>
      </c>
      <c r="C38" s="33" t="s">
        <v>49</v>
      </c>
    </row>
    <row r="39" customFormat="false" ht="12.75" hidden="false" customHeight="true" outlineLevel="0" collapsed="false">
      <c r="A39" s="14"/>
      <c r="B39" s="36" t="s">
        <v>50</v>
      </c>
      <c r="C39" s="33" t="s">
        <v>51</v>
      </c>
    </row>
    <row r="40" customFormat="false" ht="12.75" hidden="false" customHeight="true" outlineLevel="0" collapsed="false">
      <c r="A40" s="14"/>
      <c r="B40" s="36"/>
      <c r="C40" s="33"/>
    </row>
    <row r="41" customFormat="false" ht="12.75" hidden="false" customHeight="true" outlineLevel="0" collapsed="false">
      <c r="A41" s="14"/>
      <c r="B41" s="36"/>
      <c r="C41" s="35" t="s">
        <v>52</v>
      </c>
    </row>
    <row r="42" customFormat="false" ht="12.75" hidden="false" customHeight="true" outlineLevel="0" collapsed="false">
      <c r="A42" s="14"/>
      <c r="B42" s="36"/>
      <c r="C42" s="33"/>
    </row>
    <row r="43" customFormat="false" ht="25.5" hidden="false" customHeight="false" outlineLevel="0" collapsed="false">
      <c r="A43" s="14"/>
      <c r="B43" s="36"/>
      <c r="C43" s="33" t="s">
        <v>53</v>
      </c>
    </row>
    <row r="44" customFormat="false" ht="12.75" hidden="false" customHeight="false" outlineLevel="0" collapsed="false">
      <c r="A44" s="14"/>
      <c r="B44" s="36"/>
      <c r="C44" s="33"/>
    </row>
    <row r="45" customFormat="false" ht="12.75" hidden="false" customHeight="true" outlineLevel="0" collapsed="false">
      <c r="A45" s="14"/>
      <c r="B45" s="36"/>
      <c r="C45" s="33"/>
    </row>
    <row r="46" customFormat="false" ht="12.75" hidden="false" customHeight="true" outlineLevel="0" collapsed="false">
      <c r="A46" s="14"/>
      <c r="B46" s="35" t="s">
        <v>54</v>
      </c>
    </row>
    <row r="47" customFormat="false" ht="12.75" hidden="false" customHeight="true" outlineLevel="0" collapsed="false">
      <c r="A47" s="14"/>
      <c r="B47" s="37"/>
      <c r="C47" s="37"/>
    </row>
    <row r="48" customFormat="false" ht="25.5" hidden="false" customHeight="false" outlineLevel="0" collapsed="false">
      <c r="A48" s="14"/>
      <c r="B48" s="38" t="s">
        <v>55</v>
      </c>
      <c r="C48" s="37" t="s">
        <v>56</v>
      </c>
    </row>
    <row r="49" customFormat="false" ht="12.75" hidden="false" customHeight="false" outlineLevel="0" collapsed="false">
      <c r="A49" s="14"/>
      <c r="B49" s="39" t="s">
        <v>57</v>
      </c>
      <c r="C49" s="37" t="s">
        <v>58</v>
      </c>
    </row>
    <row r="50" customFormat="false" ht="25.5" hidden="false" customHeight="false" outlineLevel="0" collapsed="false">
      <c r="A50" s="14"/>
      <c r="B50" s="40" t="s">
        <v>59</v>
      </c>
      <c r="C50" s="37" t="s">
        <v>60</v>
      </c>
    </row>
    <row r="51" customFormat="false" ht="12.75" hidden="false" customHeight="false" outlineLevel="0" collapsed="false">
      <c r="A51" s="14"/>
      <c r="B51" s="41" t="s">
        <v>61</v>
      </c>
      <c r="C51" s="37" t="s">
        <v>62</v>
      </c>
    </row>
    <row r="52" customFormat="false" ht="12.75" hidden="false" customHeight="false" outlineLevel="0" collapsed="false">
      <c r="A52" s="42" t="str">
        <f aca="false">markyes</f>
        <v>||</v>
      </c>
      <c r="C52" s="37" t="str">
        <f aca="false">"'"&amp;markyes&amp;"' with green shading in very left column - relevant calculations for current input"</f>
        <v>'||' with green shading in very left column - relevant calculations for current input</v>
      </c>
    </row>
    <row r="53" customFormat="false" ht="12.75" hidden="false" customHeight="false" outlineLevel="0" collapsed="false">
      <c r="A53" s="43" t="str">
        <f aca="false">markno</f>
        <v>x</v>
      </c>
      <c r="C53" s="37" t="str">
        <f aca="false">"red '"&amp;markno&amp;"' in very left column - nonrelevant calculations for current input"</f>
        <v>red 'x' in very left column - nonrelevant calculations for current input</v>
      </c>
    </row>
    <row r="54" customFormat="false" ht="25.5" hidden="false" customHeight="false" outlineLevel="0" collapsed="false">
      <c r="A54" s="44" t="str">
        <f aca="false">marknotconsidered</f>
        <v>.</v>
      </c>
      <c r="C54" s="37" t="str">
        <f aca="false">"'"&amp;marknotconsidered&amp;"' in very left column - calculations not considered in the current version of the spreadsheet but referenced for completeness"</f>
        <v>'.' in very left column - calculations not considered in the current version of the spreadsheet but referenced for completeness</v>
      </c>
    </row>
    <row r="55" customFormat="false" ht="12.75" hidden="false" customHeight="false" outlineLevel="0" collapsed="false">
      <c r="A55" s="45"/>
      <c r="B55" s="46" t="s">
        <v>63</v>
      </c>
      <c r="C55" s="37" t="s">
        <v>64</v>
      </c>
    </row>
    <row r="56" customFormat="false" ht="12.75" hidden="false" customHeight="true" outlineLevel="0" collapsed="false">
      <c r="A56" s="14"/>
      <c r="B56" s="37"/>
      <c r="C56" s="37"/>
    </row>
    <row r="57" customFormat="false" ht="12.75" hidden="true" customHeight="true" outlineLevel="0" collapsed="false">
      <c r="A57" s="45" t="s">
        <v>65</v>
      </c>
      <c r="B57" s="47" t="s">
        <v>66</v>
      </c>
      <c r="C57" s="33"/>
    </row>
    <row r="58" customFormat="false" ht="12.75" hidden="true" customHeight="true" outlineLevel="0" collapsed="false">
      <c r="A58" s="45" t="s">
        <v>65</v>
      </c>
      <c r="B58" s="47"/>
      <c r="C58" s="33"/>
    </row>
    <row r="59" customFormat="false" ht="25.5" hidden="true" customHeight="false" outlineLevel="0" collapsed="false">
      <c r="A59" s="45" t="s">
        <v>65</v>
      </c>
      <c r="B59" s="36"/>
      <c r="C59" s="33" t="s">
        <v>67</v>
      </c>
    </row>
    <row r="60" customFormat="false" ht="12.75" hidden="false" customHeight="true" outlineLevel="0" collapsed="false">
      <c r="A60" s="14"/>
      <c r="B60" s="36"/>
      <c r="C60" s="33"/>
    </row>
    <row r="61" s="21" customFormat="true" ht="12.75" hidden="false" customHeight="false" outlineLevel="0" collapsed="false">
      <c r="A61" s="19"/>
      <c r="B61" s="48" t="s">
        <v>68</v>
      </c>
      <c r="C61" s="49"/>
    </row>
    <row r="62" s="21" customFormat="true" ht="12.75" hidden="false" customHeight="false" outlineLevel="0" collapsed="false">
      <c r="A62" s="19"/>
      <c r="B62" s="50"/>
      <c r="C62" s="19"/>
    </row>
    <row r="63" s="21" customFormat="true" ht="63.75" hidden="false" customHeight="false" outlineLevel="0" collapsed="false">
      <c r="A63" s="19"/>
      <c r="B63" s="50"/>
      <c r="C63" s="51" t="s">
        <v>69</v>
      </c>
    </row>
    <row r="64" s="21" customFormat="true" ht="12.75" hidden="false" customHeight="false" outlineLevel="0" collapsed="false">
      <c r="A64" s="19"/>
      <c r="B64" s="50"/>
      <c r="C64" s="51"/>
    </row>
    <row r="65" customFormat="false" ht="12.75" hidden="false" customHeight="true" outlineLevel="0" collapsed="false"/>
    <row r="66" customFormat="false" ht="12.75" hidden="false" customHeight="true" outlineLevel="0" collapsed="false">
      <c r="B66" s="52" t="s">
        <v>70</v>
      </c>
      <c r="C66" s="53"/>
    </row>
    <row r="67" customFormat="false" ht="12.75" hidden="false" customHeight="true" outlineLevel="0" collapsed="false"/>
    <row r="68" customFormat="false" ht="12.75" hidden="true" customHeight="true" outlineLevel="0" collapsed="false">
      <c r="A68" s="14" t="s">
        <v>65</v>
      </c>
      <c r="B68" s="54" t="s">
        <v>71</v>
      </c>
      <c r="C68" s="0" t="s">
        <v>72</v>
      </c>
    </row>
    <row r="69" customFormat="false" ht="63.75" hidden="true" customHeight="false" outlineLevel="0" collapsed="false">
      <c r="A69" s="14" t="s">
        <v>65</v>
      </c>
      <c r="B69" s="16" t="s">
        <v>73</v>
      </c>
      <c r="C69" s="15" t="s">
        <v>74</v>
      </c>
    </row>
    <row r="70" customFormat="false" ht="38.25" hidden="true" customHeight="false" outlineLevel="0" collapsed="false">
      <c r="A70" s="14" t="s">
        <v>65</v>
      </c>
      <c r="B70" s="16" t="s">
        <v>75</v>
      </c>
      <c r="C70" s="33" t="s">
        <v>76</v>
      </c>
    </row>
    <row r="71" customFormat="false" ht="12.75" hidden="false" customHeight="false" outlineLevel="0" collapsed="false">
      <c r="B71" s="0" t="s">
        <v>77</v>
      </c>
      <c r="C71" s="0" t="s">
        <v>78</v>
      </c>
    </row>
    <row r="72" customFormat="false" ht="12.75" hidden="false" customHeight="false" outlineLevel="0" collapsed="false">
      <c r="B72" s="55" t="s">
        <v>79</v>
      </c>
      <c r="C72" s="55" t="s">
        <v>80</v>
      </c>
      <c r="D72" s="55"/>
    </row>
    <row r="73" customFormat="false" ht="12.75" hidden="false" customHeight="false" outlineLevel="0" collapsed="false">
      <c r="B73" s="55"/>
      <c r="C73" s="55"/>
      <c r="D73" s="55"/>
    </row>
    <row r="74" customFormat="false" ht="12.75" hidden="false" customHeight="false" outlineLevel="0" collapsed="false">
      <c r="B74" s="55"/>
      <c r="C74" s="55"/>
      <c r="D74" s="55"/>
    </row>
    <row r="75" customFormat="false" ht="12.75" hidden="false" customHeight="false" outlineLevel="0" collapsed="false">
      <c r="B75" s="55"/>
      <c r="C75" s="55"/>
      <c r="D75" s="55"/>
    </row>
    <row r="76" customFormat="false" ht="12.75" hidden="false" customHeight="false" outlineLevel="0" collapsed="false">
      <c r="B76" s="56" t="s">
        <v>81</v>
      </c>
      <c r="C76" s="57"/>
      <c r="D76" s="58"/>
    </row>
    <row r="77" customFormat="false" ht="12.75" hidden="false" customHeight="false" outlineLevel="0" collapsed="false">
      <c r="B77" s="21"/>
      <c r="C77" s="21"/>
      <c r="D77" s="58"/>
    </row>
    <row r="78" customFormat="false" ht="12.75" hidden="false" customHeight="false" outlineLevel="0" collapsed="false">
      <c r="B78" s="21"/>
      <c r="C78" s="59" t="s">
        <v>82</v>
      </c>
      <c r="D78" s="58"/>
    </row>
    <row r="79" customFormat="false" ht="12.75" hidden="false" customHeight="false" outlineLevel="0" collapsed="false">
      <c r="B79" s="21" t="s">
        <v>83</v>
      </c>
      <c r="C79" s="60" t="s">
        <v>84</v>
      </c>
      <c r="D79" s="58"/>
    </row>
    <row r="80" customFormat="false" ht="12.75" hidden="false" customHeight="false" outlineLevel="0" collapsed="false">
      <c r="B80" s="55"/>
      <c r="C80" s="58"/>
      <c r="D80" s="58"/>
    </row>
    <row r="81" customFormat="false" ht="12.75" hidden="false" customHeight="false" outlineLevel="0" collapsed="false">
      <c r="B81" s="55"/>
      <c r="C81" s="58"/>
      <c r="D81" s="58"/>
    </row>
    <row r="82" customFormat="false" ht="12.75" hidden="false" customHeight="false" outlineLevel="0" collapsed="false">
      <c r="B82" s="55"/>
      <c r="C82" s="58"/>
      <c r="D82" s="58"/>
    </row>
    <row r="83" customFormat="false" ht="12.75" hidden="false" customHeight="false" outlineLevel="0" collapsed="false">
      <c r="B83" s="55"/>
      <c r="C83" s="58"/>
      <c r="D83" s="58"/>
    </row>
    <row r="84" customFormat="false" ht="12.75" hidden="false" customHeight="false" outlineLevel="0" collapsed="false">
      <c r="B84" s="55"/>
      <c r="C84" s="58"/>
      <c r="D84" s="58"/>
    </row>
    <row r="85" customFormat="false" ht="12.75" hidden="false" customHeight="false" outlineLevel="0" collapsed="false">
      <c r="B85" s="55"/>
      <c r="C85" s="58"/>
      <c r="D85" s="58"/>
    </row>
    <row r="86" customFormat="false" ht="12.75" hidden="false" customHeight="false" outlineLevel="0" collapsed="false">
      <c r="B86" s="55"/>
      <c r="C86" s="58"/>
      <c r="D86" s="58"/>
    </row>
    <row r="87" customFormat="false" ht="12.75" hidden="false" customHeight="false" outlineLevel="0" collapsed="false">
      <c r="B87" s="55"/>
      <c r="C87" s="58"/>
      <c r="D87" s="58"/>
    </row>
    <row r="88" customFormat="false" ht="12.75" hidden="false" customHeight="false" outlineLevel="0" collapsed="false">
      <c r="B88" s="55"/>
      <c r="C88" s="58"/>
      <c r="D88" s="58"/>
    </row>
    <row r="89" customFormat="false" ht="12.75" hidden="false" customHeight="false" outlineLevel="0" collapsed="false">
      <c r="B89" s="55"/>
      <c r="C89" s="58"/>
      <c r="D89" s="58"/>
    </row>
    <row r="90" customFormat="false" ht="12.75" hidden="false" customHeight="false" outlineLevel="0" collapsed="false">
      <c r="B90" s="55"/>
      <c r="C90" s="58"/>
      <c r="D90" s="58"/>
    </row>
    <row r="91" customFormat="false" ht="12.75" hidden="false" customHeight="false" outlineLevel="0" collapsed="false">
      <c r="B91" s="55"/>
      <c r="C91" s="58"/>
      <c r="D91" s="58"/>
    </row>
  </sheetData>
  <sheetProtection sheet="true" password="e2f6" objects="true" scenarios="true"/>
  <hyperlinks>
    <hyperlink ref="C8" r:id="rId1" display="www.DesignSpreadsheets.com"/>
  </hyperlinks>
  <printOptions headings="false" gridLines="false" gridLinesSet="true" horizontalCentered="false" verticalCentered="false"/>
  <pageMargins left="0.747916666666667" right="0.5" top="0.5"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amp;9File: &amp;F
Tab: &amp;A&amp;C&amp;9&amp;P/&amp;N&amp;R&amp;9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4" min="3" style="0" width="40.7"/>
    <col collapsed="false" customWidth="true" hidden="false" outlineLevel="0" max="6" min="6" style="0" width="40.42"/>
    <col collapsed="false" customWidth="true" hidden="false" outlineLevel="0" max="7" min="7" style="0" width="5.71"/>
    <col collapsed="false" customWidth="true" hidden="true" outlineLevel="0" max="10" min="9" style="0" width="10.71"/>
  </cols>
  <sheetData>
    <row r="1" customFormat="false" ht="13.5" hidden="false" customHeight="false" outlineLevel="0" collapsed="false"/>
    <row r="2" customFormat="false" ht="12.75" hidden="false" customHeight="false" outlineLevel="0" collapsed="false">
      <c r="B2" s="61"/>
      <c r="C2" s="62"/>
      <c r="D2" s="62"/>
      <c r="E2" s="62"/>
      <c r="F2" s="62"/>
      <c r="G2" s="62"/>
      <c r="H2" s="63"/>
      <c r="I2" s="64"/>
      <c r="J2" s="64"/>
    </row>
    <row r="3" customFormat="false" ht="12.75" hidden="false" customHeight="false" outlineLevel="0" collapsed="false">
      <c r="B3" s="63"/>
      <c r="C3" s="65" t="s">
        <v>85</v>
      </c>
      <c r="D3" s="64"/>
      <c r="E3" s="64"/>
      <c r="F3" s="64"/>
      <c r="G3" s="64"/>
      <c r="H3" s="63"/>
      <c r="I3" s="64"/>
      <c r="J3" s="64"/>
    </row>
    <row r="4" customFormat="false" ht="12.75" hidden="false" customHeight="false" outlineLevel="0" collapsed="false">
      <c r="B4" s="63"/>
      <c r="C4" s="64"/>
      <c r="D4" s="64"/>
      <c r="E4" s="64"/>
      <c r="F4" s="64"/>
      <c r="G4" s="64"/>
      <c r="H4" s="63"/>
      <c r="I4" s="64"/>
      <c r="J4" s="64"/>
    </row>
    <row r="5" customFormat="false" ht="12.75" hidden="false" customHeight="false" outlineLevel="0" collapsed="false">
      <c r="B5" s="63"/>
      <c r="C5" s="64"/>
      <c r="D5" s="64"/>
      <c r="E5" s="64"/>
      <c r="F5" s="64"/>
      <c r="G5" s="64"/>
      <c r="H5" s="63"/>
      <c r="I5" s="64"/>
      <c r="J5" s="64"/>
    </row>
    <row r="6" customFormat="false" ht="12.75" hidden="false" customHeight="false" outlineLevel="0" collapsed="false">
      <c r="B6" s="63"/>
      <c r="C6" s="64"/>
      <c r="D6" s="64"/>
      <c r="E6" s="64"/>
      <c r="F6" s="64"/>
      <c r="G6" s="64"/>
      <c r="H6" s="63"/>
      <c r="I6" s="66" t="s">
        <v>86</v>
      </c>
      <c r="J6" s="64"/>
    </row>
    <row r="7" customFormat="false" ht="12.75" hidden="false" customHeight="false" outlineLevel="0" collapsed="false">
      <c r="B7" s="63"/>
      <c r="C7" s="64"/>
      <c r="D7" s="64"/>
      <c r="E7" s="64"/>
      <c r="F7" s="64"/>
      <c r="G7" s="64"/>
      <c r="H7" s="63"/>
      <c r="I7" s="67" t="s">
        <v>87</v>
      </c>
      <c r="J7" s="66" t="s">
        <v>88</v>
      </c>
    </row>
    <row r="8" customFormat="false" ht="12.75" hidden="false" customHeight="false" outlineLevel="0" collapsed="false">
      <c r="B8" s="63"/>
      <c r="C8" s="65" t="s">
        <v>89</v>
      </c>
      <c r="D8" s="64"/>
      <c r="E8" s="64"/>
      <c r="F8" s="64"/>
      <c r="G8" s="64"/>
      <c r="H8" s="63"/>
      <c r="I8" s="67" t="s">
        <v>90</v>
      </c>
      <c r="J8" s="66" t="s">
        <v>91</v>
      </c>
    </row>
    <row r="9" customFormat="false" ht="12.75" hidden="false" customHeight="false" outlineLevel="0" collapsed="false">
      <c r="B9" s="63"/>
      <c r="C9" s="64"/>
      <c r="D9" s="64"/>
      <c r="E9" s="64"/>
      <c r="F9" s="64"/>
      <c r="G9" s="64"/>
      <c r="H9" s="63"/>
      <c r="I9" s="67" t="s">
        <v>92</v>
      </c>
      <c r="J9" s="66" t="s">
        <v>93</v>
      </c>
    </row>
    <row r="10" customFormat="false" ht="12.75" hidden="false" customHeight="false" outlineLevel="0" collapsed="false">
      <c r="B10" s="63" t="n">
        <v>1</v>
      </c>
      <c r="C10" s="68" t="s">
        <v>94</v>
      </c>
      <c r="D10" s="64"/>
      <c r="E10" s="64"/>
      <c r="F10" s="64"/>
      <c r="G10" s="64"/>
      <c r="H10" s="63"/>
      <c r="I10" s="69" t="n">
        <f aca="false">IF(COUNTIF(DatabaseOfRecords,C10)=0,"",COUNTIF(DatabaseOfRecords,C10))</f>
        <v>1</v>
      </c>
      <c r="J10" s="69" t="str">
        <f aca="false">IF(SUM(I10:I210)=COUNT(I10:I210),"OK","NG")</f>
        <v>OK</v>
      </c>
    </row>
    <row r="11" customFormat="false" ht="12.75" hidden="false" customHeight="false" outlineLevel="0" collapsed="false">
      <c r="B11" s="63" t="n">
        <v>2</v>
      </c>
      <c r="C11" s="68" t="s">
        <v>95</v>
      </c>
      <c r="D11" s="64"/>
      <c r="E11" s="64"/>
      <c r="F11" s="64"/>
      <c r="G11" s="64"/>
      <c r="H11" s="63"/>
      <c r="I11" s="69" t="n">
        <f aca="false">IF(COUNTIF(DatabaseOfRecords,C11)=0,"",COUNTIF(DatabaseOfRecords,C11))</f>
        <v>1</v>
      </c>
      <c r="J11" s="69"/>
    </row>
    <row r="12" customFormat="false" ht="12.75" hidden="false" customHeight="false" outlineLevel="0" collapsed="false">
      <c r="B12" s="63" t="n">
        <v>3</v>
      </c>
      <c r="C12" s="68" t="s">
        <v>96</v>
      </c>
      <c r="D12" s="64"/>
      <c r="E12" s="64"/>
      <c r="F12" s="64"/>
      <c r="G12" s="64"/>
      <c r="H12" s="63"/>
      <c r="I12" s="69" t="n">
        <f aca="false">IF(COUNTIF(DatabaseOfRecords,C12)=0,"",COUNTIF(DatabaseOfRecords,C12))</f>
        <v>1</v>
      </c>
      <c r="J12" s="69"/>
    </row>
    <row r="13" customFormat="false" ht="12.75" hidden="false" customHeight="false" outlineLevel="0" collapsed="false">
      <c r="B13" s="63" t="n">
        <v>4</v>
      </c>
      <c r="C13" s="68" t="s">
        <v>97</v>
      </c>
      <c r="D13" s="64"/>
      <c r="E13" s="64"/>
      <c r="F13" s="64"/>
      <c r="G13" s="64"/>
      <c r="H13" s="63"/>
      <c r="I13" s="69" t="n">
        <f aca="false">IF(COUNTIF(DatabaseOfRecords,C13)=0,"",COUNTIF(DatabaseOfRecords,C13))</f>
        <v>1</v>
      </c>
      <c r="J13" s="69"/>
    </row>
    <row r="14" customFormat="false" ht="12.75" hidden="false" customHeight="false" outlineLevel="0" collapsed="false">
      <c r="B14" s="63" t="n">
        <v>5</v>
      </c>
      <c r="C14" s="68" t="s">
        <v>98</v>
      </c>
      <c r="D14" s="64"/>
      <c r="E14" s="64"/>
      <c r="F14" s="64"/>
      <c r="G14" s="64"/>
      <c r="H14" s="63"/>
      <c r="I14" s="69" t="n">
        <f aca="false">IF(COUNTIF(DatabaseOfRecords,C14)=0,"",COUNTIF(DatabaseOfRecords,C14))</f>
        <v>1</v>
      </c>
      <c r="J14" s="69"/>
    </row>
    <row r="15" customFormat="false" ht="12.75" hidden="false" customHeight="false" outlineLevel="0" collapsed="false">
      <c r="B15" s="63" t="n">
        <v>6</v>
      </c>
      <c r="C15" s="68" t="s">
        <v>99</v>
      </c>
      <c r="D15" s="64"/>
      <c r="E15" s="64"/>
      <c r="F15" s="64"/>
      <c r="G15" s="64"/>
      <c r="H15" s="63"/>
      <c r="I15" s="69" t="n">
        <f aca="false">IF(COUNTIF(DatabaseOfRecords,C15)=0,"",COUNTIF(DatabaseOfRecords,C15))</f>
        <v>1</v>
      </c>
      <c r="J15" s="69"/>
    </row>
    <row r="16" customFormat="false" ht="12.75" hidden="false" customHeight="false" outlineLevel="0" collapsed="false">
      <c r="B16" s="63" t="n">
        <v>7</v>
      </c>
      <c r="C16" s="68" t="s">
        <v>100</v>
      </c>
      <c r="D16" s="64"/>
      <c r="E16" s="64"/>
      <c r="F16" s="64"/>
      <c r="G16" s="64"/>
      <c r="H16" s="63"/>
      <c r="I16" s="69" t="n">
        <f aca="false">IF(COUNTIF(DatabaseOfRecords,C16)=0,"",COUNTIF(DatabaseOfRecords,C16))</f>
        <v>1</v>
      </c>
      <c r="J16" s="69"/>
    </row>
    <row r="17" customFormat="false" ht="12.75" hidden="false" customHeight="false" outlineLevel="0" collapsed="false">
      <c r="B17" s="63" t="n">
        <v>8</v>
      </c>
      <c r="C17" s="68" t="s">
        <v>101</v>
      </c>
      <c r="D17" s="64"/>
      <c r="E17" s="64"/>
      <c r="F17" s="64"/>
      <c r="G17" s="64"/>
      <c r="H17" s="63"/>
      <c r="I17" s="69" t="n">
        <f aca="false">IF(COUNTIF(DatabaseOfRecords,C17)=0,"",COUNTIF(DatabaseOfRecords,C17))</f>
        <v>1</v>
      </c>
      <c r="J17" s="69"/>
    </row>
    <row r="18" customFormat="false" ht="12.75" hidden="false" customHeight="false" outlineLevel="0" collapsed="false">
      <c r="B18" s="63" t="n">
        <v>9</v>
      </c>
      <c r="C18" s="68" t="s">
        <v>102</v>
      </c>
      <c r="D18" s="64"/>
      <c r="E18" s="64"/>
      <c r="F18" s="64"/>
      <c r="G18" s="64"/>
      <c r="H18" s="63"/>
      <c r="I18" s="69" t="n">
        <f aca="false">IF(COUNTIF(DatabaseOfRecords,C18)=0,"",COUNTIF(DatabaseOfRecords,C18))</f>
        <v>1</v>
      </c>
      <c r="J18" s="69"/>
    </row>
    <row r="19" customFormat="false" ht="12.75" hidden="false" customHeight="false" outlineLevel="0" collapsed="false">
      <c r="B19" s="63" t="n">
        <v>10</v>
      </c>
      <c r="C19" s="68"/>
      <c r="D19" s="64"/>
      <c r="E19" s="64"/>
      <c r="F19" s="64"/>
      <c r="G19" s="64"/>
      <c r="H19" s="63"/>
      <c r="I19" s="69" t="str">
        <f aca="false">IF(COUNTIF(DatabaseOfRecords,C19)=0,"",COUNTIF(DatabaseOfRecords,C19))</f>
        <v/>
      </c>
      <c r="J19" s="69"/>
    </row>
    <row r="20" customFormat="false" ht="12.75" hidden="false" customHeight="false" outlineLevel="0" collapsed="false">
      <c r="B20" s="63" t="n">
        <v>11</v>
      </c>
      <c r="C20" s="68"/>
      <c r="D20" s="64"/>
      <c r="E20" s="64"/>
      <c r="F20" s="64"/>
      <c r="G20" s="64"/>
      <c r="H20" s="63"/>
      <c r="I20" s="69" t="str">
        <f aca="false">IF(COUNTIF(DatabaseOfRecords,C20)=0,"",COUNTIF(DatabaseOfRecords,C20))</f>
        <v/>
      </c>
      <c r="J20" s="69"/>
    </row>
    <row r="21" customFormat="false" ht="12.75" hidden="false" customHeight="false" outlineLevel="0" collapsed="false">
      <c r="B21" s="63" t="n">
        <v>12</v>
      </c>
      <c r="C21" s="68"/>
      <c r="D21" s="64"/>
      <c r="E21" s="64"/>
      <c r="F21" s="64"/>
      <c r="G21" s="64"/>
      <c r="H21" s="63"/>
      <c r="I21" s="69" t="str">
        <f aca="false">IF(COUNTIF(DatabaseOfRecords,C21)=0,"",COUNTIF(DatabaseOfRecords,C21))</f>
        <v/>
      </c>
      <c r="J21" s="69"/>
    </row>
    <row r="22" customFormat="false" ht="12.75" hidden="false" customHeight="false" outlineLevel="0" collapsed="false">
      <c r="B22" s="70" t="n">
        <v>13</v>
      </c>
      <c r="C22" s="68"/>
      <c r="D22" s="64"/>
      <c r="E22" s="64"/>
      <c r="F22" s="64"/>
      <c r="G22" s="64"/>
      <c r="H22" s="63"/>
      <c r="I22" s="69" t="str">
        <f aca="false">IF(COUNTIF(DatabaseOfRecords,C22)=0,"",COUNTIF(DatabaseOfRecords,C22))</f>
        <v/>
      </c>
      <c r="J22" s="69"/>
    </row>
    <row r="23" customFormat="false" ht="12.75" hidden="false" customHeight="false" outlineLevel="0" collapsed="false">
      <c r="B23" s="63" t="n">
        <v>14</v>
      </c>
      <c r="C23" s="68"/>
      <c r="D23" s="64"/>
      <c r="E23" s="64"/>
      <c r="F23" s="64"/>
      <c r="G23" s="64"/>
      <c r="H23" s="63"/>
      <c r="I23" s="69" t="str">
        <f aca="false">IF(COUNTIF(DatabaseOfRecords,C23)=0,"",COUNTIF(DatabaseOfRecords,C23))</f>
        <v/>
      </c>
      <c r="J23" s="69"/>
    </row>
    <row r="24" customFormat="false" ht="12.75" hidden="false" customHeight="false" outlineLevel="0" collapsed="false">
      <c r="B24" s="70" t="n">
        <v>15</v>
      </c>
      <c r="C24" s="68"/>
      <c r="D24" s="64"/>
      <c r="E24" s="64"/>
      <c r="F24" s="64"/>
      <c r="G24" s="64"/>
      <c r="H24" s="63"/>
      <c r="I24" s="69" t="str">
        <f aca="false">IF(COUNTIF(DatabaseOfRecords,C24)=0,"",COUNTIF(DatabaseOfRecords,C24))</f>
        <v/>
      </c>
      <c r="J24" s="69"/>
    </row>
    <row r="25" customFormat="false" ht="12.75" hidden="false" customHeight="false" outlineLevel="0" collapsed="false">
      <c r="B25" s="63" t="n">
        <v>16</v>
      </c>
      <c r="C25" s="68"/>
      <c r="D25" s="64"/>
      <c r="E25" s="64"/>
      <c r="F25" s="64"/>
      <c r="G25" s="64"/>
      <c r="H25" s="63"/>
      <c r="I25" s="69" t="str">
        <f aca="false">IF(COUNTIF(DatabaseOfRecords,C25)=0,"",COUNTIF(DatabaseOfRecords,C25))</f>
        <v/>
      </c>
      <c r="J25" s="69"/>
    </row>
    <row r="26" customFormat="false" ht="12.75" hidden="false" customHeight="false" outlineLevel="0" collapsed="false">
      <c r="B26" s="70" t="n">
        <v>17</v>
      </c>
      <c r="C26" s="68"/>
      <c r="D26" s="64"/>
      <c r="E26" s="64"/>
      <c r="F26" s="64"/>
      <c r="G26" s="64"/>
      <c r="H26" s="63"/>
      <c r="I26" s="69" t="str">
        <f aca="false">IF(COUNTIF(DatabaseOfRecords,C26)=0,"",COUNTIF(DatabaseOfRecords,C26))</f>
        <v/>
      </c>
      <c r="J26" s="69"/>
    </row>
    <row r="27" customFormat="false" ht="12.75" hidden="false" customHeight="false" outlineLevel="0" collapsed="false">
      <c r="B27" s="63" t="n">
        <v>18</v>
      </c>
      <c r="C27" s="68"/>
      <c r="D27" s="64"/>
      <c r="E27" s="64"/>
      <c r="F27" s="64"/>
      <c r="G27" s="64"/>
      <c r="H27" s="63"/>
      <c r="I27" s="69"/>
      <c r="J27" s="69"/>
    </row>
    <row r="28" customFormat="false" ht="12.75" hidden="false" customHeight="false" outlineLevel="0" collapsed="false">
      <c r="B28" s="70" t="n">
        <v>19</v>
      </c>
      <c r="C28" s="68"/>
      <c r="D28" s="64"/>
      <c r="E28" s="64"/>
      <c r="F28" s="64"/>
      <c r="G28" s="64"/>
      <c r="H28" s="63"/>
      <c r="I28" s="69" t="str">
        <f aca="false">IF(COUNTIF(DatabaseOfRecords,C28)=0,"",COUNTIF(DatabaseOfRecords,C28))</f>
        <v/>
      </c>
      <c r="J28" s="69"/>
    </row>
    <row r="29" customFormat="false" ht="12.75" hidden="false" customHeight="false" outlineLevel="0" collapsed="false">
      <c r="B29" s="63" t="n">
        <v>20</v>
      </c>
      <c r="C29" s="68"/>
      <c r="D29" s="64"/>
      <c r="E29" s="64"/>
      <c r="F29" s="64"/>
      <c r="G29" s="64"/>
      <c r="H29" s="63"/>
      <c r="I29" s="69" t="str">
        <f aca="false">IF(COUNTIF(DatabaseOfRecords,C29)=0,"",COUNTIF(DatabaseOfRecords,C29))</f>
        <v/>
      </c>
      <c r="J29" s="69"/>
    </row>
    <row r="30" customFormat="false" ht="12.75" hidden="false" customHeight="false" outlineLevel="0" collapsed="false">
      <c r="B30" s="70" t="n">
        <v>21</v>
      </c>
      <c r="C30" s="68"/>
      <c r="D30" s="64"/>
      <c r="E30" s="64"/>
      <c r="F30" s="64"/>
      <c r="G30" s="64"/>
      <c r="H30" s="63"/>
      <c r="I30" s="69" t="str">
        <f aca="false">IF(COUNTIF(DatabaseOfRecords,C30)=0,"",COUNTIF(DatabaseOfRecords,C30))</f>
        <v/>
      </c>
      <c r="J30" s="69"/>
    </row>
    <row r="31" customFormat="false" ht="12.75" hidden="false" customHeight="false" outlineLevel="0" collapsed="false">
      <c r="B31" s="63" t="n">
        <v>22</v>
      </c>
      <c r="C31" s="68"/>
      <c r="D31" s="64"/>
      <c r="E31" s="64"/>
      <c r="F31" s="64"/>
      <c r="G31" s="64"/>
      <c r="H31" s="63"/>
      <c r="I31" s="69" t="str">
        <f aca="false">IF(COUNTIF(DatabaseOfRecords,C31)=0,"",COUNTIF(DatabaseOfRecords,C31))</f>
        <v/>
      </c>
      <c r="J31" s="69"/>
    </row>
    <row r="32" customFormat="false" ht="12.75" hidden="false" customHeight="false" outlineLevel="0" collapsed="false">
      <c r="B32" s="70" t="n">
        <v>23</v>
      </c>
      <c r="C32" s="68"/>
      <c r="D32" s="64"/>
      <c r="E32" s="64"/>
      <c r="F32" s="64"/>
      <c r="G32" s="64"/>
      <c r="H32" s="63"/>
      <c r="I32" s="69" t="str">
        <f aca="false">IF(COUNTIF(DatabaseOfRecords,C32)=0,"",COUNTIF(DatabaseOfRecords,C32))</f>
        <v/>
      </c>
      <c r="J32" s="69"/>
    </row>
    <row r="33" customFormat="false" ht="12.75" hidden="false" customHeight="false" outlineLevel="0" collapsed="false">
      <c r="B33" s="63" t="n">
        <v>24</v>
      </c>
      <c r="C33" s="68"/>
      <c r="D33" s="64"/>
      <c r="E33" s="64"/>
      <c r="F33" s="64"/>
      <c r="G33" s="64"/>
      <c r="H33" s="63"/>
      <c r="I33" s="69" t="str">
        <f aca="false">IF(COUNTIF(DatabaseOfRecords,C33)=0,"",COUNTIF(DatabaseOfRecords,C33))</f>
        <v/>
      </c>
      <c r="J33" s="69"/>
    </row>
    <row r="34" customFormat="false" ht="12.75" hidden="false" customHeight="false" outlineLevel="0" collapsed="false">
      <c r="B34" s="70" t="n">
        <v>25</v>
      </c>
      <c r="C34" s="68"/>
      <c r="D34" s="64"/>
      <c r="E34" s="64"/>
      <c r="F34" s="64"/>
      <c r="G34" s="64"/>
      <c r="H34" s="63"/>
      <c r="I34" s="69" t="str">
        <f aca="false">IF(COUNTIF(DatabaseOfRecords,C34)=0,"",COUNTIF(DatabaseOfRecords,C34))</f>
        <v/>
      </c>
      <c r="J34" s="69"/>
    </row>
    <row r="35" customFormat="false" ht="12.75" hidden="false" customHeight="false" outlineLevel="0" collapsed="false">
      <c r="B35" s="63" t="n">
        <v>26</v>
      </c>
      <c r="C35" s="68"/>
      <c r="D35" s="64"/>
      <c r="E35" s="64"/>
      <c r="F35" s="64"/>
      <c r="G35" s="64"/>
      <c r="H35" s="63"/>
      <c r="I35" s="69" t="str">
        <f aca="false">IF(COUNTIF(DatabaseOfRecords,C35)=0,"",COUNTIF(DatabaseOfRecords,C35))</f>
        <v/>
      </c>
      <c r="J35" s="69"/>
    </row>
    <row r="36" customFormat="false" ht="12.75" hidden="false" customHeight="false" outlineLevel="0" collapsed="false">
      <c r="B36" s="70" t="n">
        <v>27</v>
      </c>
      <c r="C36" s="68"/>
      <c r="D36" s="64"/>
      <c r="E36" s="64"/>
      <c r="F36" s="64"/>
      <c r="G36" s="64"/>
      <c r="H36" s="63"/>
      <c r="I36" s="69" t="str">
        <f aca="false">IF(COUNTIF(DatabaseOfRecords,C36)=0,"",COUNTIF(DatabaseOfRecords,C36))</f>
        <v/>
      </c>
      <c r="J36" s="69"/>
    </row>
    <row r="37" customFormat="false" ht="12.75" hidden="false" customHeight="false" outlineLevel="0" collapsed="false">
      <c r="B37" s="63" t="n">
        <v>28</v>
      </c>
      <c r="C37" s="68"/>
      <c r="D37" s="64"/>
      <c r="E37" s="64"/>
      <c r="F37" s="64"/>
      <c r="G37" s="64"/>
      <c r="H37" s="63"/>
      <c r="I37" s="69" t="str">
        <f aca="false">IF(COUNTIF(DatabaseOfRecords,C37)=0,"",COUNTIF(DatabaseOfRecords,C37))</f>
        <v/>
      </c>
      <c r="J37" s="69"/>
    </row>
    <row r="38" customFormat="false" ht="12.75" hidden="false" customHeight="false" outlineLevel="0" collapsed="false">
      <c r="B38" s="70" t="n">
        <v>29</v>
      </c>
      <c r="C38" s="68"/>
      <c r="D38" s="64"/>
      <c r="E38" s="64"/>
      <c r="F38" s="64"/>
      <c r="G38" s="64"/>
      <c r="H38" s="63"/>
      <c r="I38" s="69" t="str">
        <f aca="false">IF(COUNTIF(DatabaseOfRecords,C38)=0,"",COUNTIF(DatabaseOfRecords,C38))</f>
        <v/>
      </c>
      <c r="J38" s="69"/>
    </row>
    <row r="39" customFormat="false" ht="12.75" hidden="false" customHeight="false" outlineLevel="0" collapsed="false">
      <c r="B39" s="63" t="n">
        <v>30</v>
      </c>
      <c r="C39" s="68"/>
      <c r="D39" s="64"/>
      <c r="E39" s="64"/>
      <c r="F39" s="64"/>
      <c r="G39" s="64"/>
      <c r="H39" s="63"/>
      <c r="I39" s="69" t="str">
        <f aca="false">IF(COUNTIF(DatabaseOfRecords,C39)=0,"",COUNTIF(DatabaseOfRecords,C39))</f>
        <v/>
      </c>
      <c r="J39" s="69"/>
    </row>
    <row r="40" customFormat="false" ht="12.75" hidden="false" customHeight="false" outlineLevel="0" collapsed="false">
      <c r="B40" s="70" t="n">
        <v>31</v>
      </c>
      <c r="C40" s="68"/>
      <c r="D40" s="64"/>
      <c r="E40" s="64"/>
      <c r="F40" s="64"/>
      <c r="G40" s="64"/>
      <c r="H40" s="63"/>
      <c r="I40" s="69" t="str">
        <f aca="false">IF(COUNTIF(DatabaseOfRecords,C40)=0,"",COUNTIF(DatabaseOfRecords,C40))</f>
        <v/>
      </c>
      <c r="J40" s="69"/>
    </row>
    <row r="41" customFormat="false" ht="12.75" hidden="false" customHeight="false" outlineLevel="0" collapsed="false">
      <c r="B41" s="63" t="n">
        <v>32</v>
      </c>
      <c r="C41" s="68"/>
      <c r="D41" s="64"/>
      <c r="E41" s="64"/>
      <c r="F41" s="64"/>
      <c r="G41" s="64"/>
      <c r="H41" s="63"/>
      <c r="I41" s="69" t="str">
        <f aca="false">IF(COUNTIF(DatabaseOfRecords,C41)=0,"",COUNTIF(DatabaseOfRecords,C41))</f>
        <v/>
      </c>
      <c r="J41" s="69"/>
    </row>
    <row r="42" customFormat="false" ht="12.75" hidden="false" customHeight="false" outlineLevel="0" collapsed="false">
      <c r="B42" s="70" t="n">
        <v>33</v>
      </c>
      <c r="C42" s="68"/>
      <c r="D42" s="64"/>
      <c r="E42" s="64"/>
      <c r="F42" s="64"/>
      <c r="G42" s="64"/>
      <c r="H42" s="63"/>
      <c r="I42" s="69" t="str">
        <f aca="false">IF(COUNTIF(DatabaseOfRecords,C42)=0,"",COUNTIF(DatabaseOfRecords,C42))</f>
        <v/>
      </c>
      <c r="J42" s="69"/>
    </row>
    <row r="43" customFormat="false" ht="12.75" hidden="false" customHeight="false" outlineLevel="0" collapsed="false">
      <c r="B43" s="63" t="n">
        <v>34</v>
      </c>
      <c r="C43" s="68"/>
      <c r="D43" s="64"/>
      <c r="E43" s="64"/>
      <c r="F43" s="64"/>
      <c r="G43" s="64"/>
      <c r="H43" s="63"/>
      <c r="I43" s="69" t="str">
        <f aca="false">IF(COUNTIF(DatabaseOfRecords,C43)=0,"",COUNTIF(DatabaseOfRecords,C43))</f>
        <v/>
      </c>
      <c r="J43" s="69"/>
    </row>
    <row r="44" customFormat="false" ht="12.75" hidden="false" customHeight="false" outlineLevel="0" collapsed="false">
      <c r="B44" s="70" t="n">
        <v>35</v>
      </c>
      <c r="C44" s="68"/>
      <c r="D44" s="64"/>
      <c r="E44" s="64"/>
      <c r="F44" s="64"/>
      <c r="G44" s="64"/>
      <c r="H44" s="63"/>
      <c r="I44" s="69" t="str">
        <f aca="false">IF(COUNTIF(DatabaseOfRecords,C44)=0,"",COUNTIF(DatabaseOfRecords,C44))</f>
        <v/>
      </c>
      <c r="J44" s="69"/>
    </row>
    <row r="45" customFormat="false" ht="12.75" hidden="false" customHeight="false" outlineLevel="0" collapsed="false">
      <c r="B45" s="63" t="n">
        <v>36</v>
      </c>
      <c r="C45" s="68"/>
      <c r="D45" s="64"/>
      <c r="E45" s="64"/>
      <c r="F45" s="64"/>
      <c r="G45" s="64"/>
      <c r="H45" s="63"/>
      <c r="I45" s="69" t="str">
        <f aca="false">IF(COUNTIF(DatabaseOfRecords,C45)=0,"",COUNTIF(DatabaseOfRecords,C45))</f>
        <v/>
      </c>
      <c r="J45" s="69"/>
    </row>
    <row r="46" customFormat="false" ht="12.75" hidden="false" customHeight="false" outlineLevel="0" collapsed="false">
      <c r="B46" s="70" t="n">
        <v>37</v>
      </c>
      <c r="C46" s="68"/>
      <c r="D46" s="64"/>
      <c r="E46" s="64"/>
      <c r="F46" s="64"/>
      <c r="G46" s="64"/>
      <c r="H46" s="63"/>
      <c r="I46" s="69" t="str">
        <f aca="false">IF(COUNTIF(DatabaseOfRecords,C46)=0,"",COUNTIF(DatabaseOfRecords,C46))</f>
        <v/>
      </c>
      <c r="J46" s="69"/>
    </row>
    <row r="47" customFormat="false" ht="12.75" hidden="false" customHeight="false" outlineLevel="0" collapsed="false">
      <c r="B47" s="63" t="n">
        <v>38</v>
      </c>
      <c r="C47" s="68"/>
      <c r="D47" s="64"/>
      <c r="E47" s="64"/>
      <c r="F47" s="64"/>
      <c r="G47" s="64"/>
      <c r="H47" s="63"/>
      <c r="I47" s="69" t="str">
        <f aca="false">IF(COUNTIF(DatabaseOfRecords,C47)=0,"",COUNTIF(DatabaseOfRecords,C47))</f>
        <v/>
      </c>
      <c r="J47" s="69"/>
    </row>
    <row r="48" customFormat="false" ht="12.75" hidden="false" customHeight="false" outlineLevel="0" collapsed="false">
      <c r="B48" s="70" t="n">
        <v>39</v>
      </c>
      <c r="C48" s="68"/>
      <c r="D48" s="64"/>
      <c r="E48" s="64"/>
      <c r="F48" s="64"/>
      <c r="G48" s="64"/>
      <c r="H48" s="63"/>
      <c r="I48" s="69" t="str">
        <f aca="false">IF(COUNTIF(DatabaseOfRecords,C48)=0,"",COUNTIF(DatabaseOfRecords,C48))</f>
        <v/>
      </c>
      <c r="J48" s="69"/>
    </row>
    <row r="49" customFormat="false" ht="12.75" hidden="false" customHeight="false" outlineLevel="0" collapsed="false">
      <c r="B49" s="63" t="n">
        <v>40</v>
      </c>
      <c r="C49" s="68"/>
      <c r="D49" s="64"/>
      <c r="E49" s="64"/>
      <c r="F49" s="64"/>
      <c r="G49" s="64"/>
      <c r="H49" s="63"/>
      <c r="I49" s="69" t="str">
        <f aca="false">IF(COUNTIF(DatabaseOfRecords,C49)=0,"",COUNTIF(DatabaseOfRecords,C49))</f>
        <v/>
      </c>
      <c r="J49" s="69"/>
    </row>
    <row r="50" customFormat="false" ht="12.75" hidden="false" customHeight="false" outlineLevel="0" collapsed="false">
      <c r="B50" s="70" t="n">
        <v>41</v>
      </c>
      <c r="C50" s="68"/>
      <c r="D50" s="64"/>
      <c r="E50" s="64"/>
      <c r="F50" s="64"/>
      <c r="G50" s="64"/>
      <c r="H50" s="63"/>
      <c r="I50" s="69" t="str">
        <f aca="false">IF(COUNTIF(DatabaseOfRecords,C50)=0,"",COUNTIF(DatabaseOfRecords,C50))</f>
        <v/>
      </c>
      <c r="J50" s="69"/>
    </row>
    <row r="51" customFormat="false" ht="12.75" hidden="false" customHeight="false" outlineLevel="0" collapsed="false">
      <c r="B51" s="63" t="n">
        <v>42</v>
      </c>
      <c r="C51" s="68"/>
      <c r="D51" s="64"/>
      <c r="E51" s="64"/>
      <c r="F51" s="64"/>
      <c r="G51" s="64"/>
      <c r="H51" s="63"/>
      <c r="I51" s="69" t="str">
        <f aca="false">IF(COUNTIF(DatabaseOfRecords,C51)=0,"",COUNTIF(DatabaseOfRecords,C51))</f>
        <v/>
      </c>
      <c r="J51" s="69"/>
    </row>
    <row r="52" customFormat="false" ht="12.75" hidden="false" customHeight="false" outlineLevel="0" collapsed="false">
      <c r="B52" s="70" t="n">
        <v>43</v>
      </c>
      <c r="C52" s="68"/>
      <c r="D52" s="64"/>
      <c r="E52" s="64"/>
      <c r="F52" s="64"/>
      <c r="G52" s="64"/>
      <c r="H52" s="63"/>
      <c r="I52" s="69" t="str">
        <f aca="false">IF(COUNTIF(DatabaseOfRecords,C52)=0,"",COUNTIF(DatabaseOfRecords,C52))</f>
        <v/>
      </c>
      <c r="J52" s="69"/>
    </row>
    <row r="53" customFormat="false" ht="12.75" hidden="false" customHeight="false" outlineLevel="0" collapsed="false">
      <c r="B53" s="63" t="n">
        <v>44</v>
      </c>
      <c r="C53" s="68"/>
      <c r="D53" s="64"/>
      <c r="E53" s="64"/>
      <c r="F53" s="64"/>
      <c r="G53" s="64"/>
      <c r="H53" s="63"/>
      <c r="I53" s="69" t="str">
        <f aca="false">IF(COUNTIF(DatabaseOfRecords,C53)=0,"",COUNTIF(DatabaseOfRecords,C53))</f>
        <v/>
      </c>
      <c r="J53" s="69"/>
    </row>
    <row r="54" customFormat="false" ht="12.75" hidden="false" customHeight="false" outlineLevel="0" collapsed="false">
      <c r="B54" s="70" t="n">
        <v>45</v>
      </c>
      <c r="C54" s="68"/>
      <c r="D54" s="64"/>
      <c r="E54" s="64"/>
      <c r="F54" s="64"/>
      <c r="G54" s="64"/>
      <c r="H54" s="63"/>
      <c r="I54" s="69" t="str">
        <f aca="false">IF(COUNTIF(DatabaseOfRecords,C54)=0,"",COUNTIF(DatabaseOfRecords,C54))</f>
        <v/>
      </c>
      <c r="J54" s="69"/>
    </row>
    <row r="55" customFormat="false" ht="12.75" hidden="false" customHeight="false" outlineLevel="0" collapsed="false">
      <c r="B55" s="63" t="n">
        <v>46</v>
      </c>
      <c r="C55" s="68"/>
      <c r="D55" s="64"/>
      <c r="E55" s="64"/>
      <c r="F55" s="64"/>
      <c r="G55" s="64"/>
      <c r="H55" s="63"/>
      <c r="I55" s="69" t="str">
        <f aca="false">IF(COUNTIF(DatabaseOfRecords,C55)=0,"",COUNTIF(DatabaseOfRecords,C55))</f>
        <v/>
      </c>
      <c r="J55" s="69"/>
    </row>
    <row r="56" customFormat="false" ht="12.75" hidden="false" customHeight="false" outlineLevel="0" collapsed="false">
      <c r="B56" s="70" t="n">
        <v>47</v>
      </c>
      <c r="C56" s="68"/>
      <c r="D56" s="64"/>
      <c r="E56" s="64"/>
      <c r="F56" s="64"/>
      <c r="G56" s="64"/>
      <c r="H56" s="63"/>
      <c r="I56" s="69" t="str">
        <f aca="false">IF(COUNTIF(DatabaseOfRecords,C56)=0,"",COUNTIF(DatabaseOfRecords,C56))</f>
        <v/>
      </c>
      <c r="J56" s="69"/>
    </row>
    <row r="57" customFormat="false" ht="12.75" hidden="false" customHeight="false" outlineLevel="0" collapsed="false">
      <c r="B57" s="63" t="n">
        <v>48</v>
      </c>
      <c r="C57" s="68"/>
      <c r="D57" s="64"/>
      <c r="E57" s="64"/>
      <c r="F57" s="64"/>
      <c r="G57" s="64"/>
      <c r="H57" s="63"/>
      <c r="I57" s="69" t="str">
        <f aca="false">IF(COUNTIF(DatabaseOfRecords,C57)=0,"",COUNTIF(DatabaseOfRecords,C57))</f>
        <v/>
      </c>
      <c r="J57" s="69"/>
    </row>
    <row r="58" customFormat="false" ht="12.75" hidden="false" customHeight="false" outlineLevel="0" collapsed="false">
      <c r="B58" s="70" t="n">
        <v>49</v>
      </c>
      <c r="C58" s="68"/>
      <c r="D58" s="64"/>
      <c r="E58" s="64"/>
      <c r="F58" s="64"/>
      <c r="G58" s="64"/>
      <c r="H58" s="63"/>
      <c r="I58" s="69" t="str">
        <f aca="false">IF(COUNTIF(DatabaseOfRecords,C58)=0,"",COUNTIF(DatabaseOfRecords,C58))</f>
        <v/>
      </c>
      <c r="J58" s="69"/>
    </row>
    <row r="59" customFormat="false" ht="12.75" hidden="false" customHeight="false" outlineLevel="0" collapsed="false">
      <c r="B59" s="63" t="n">
        <v>50</v>
      </c>
      <c r="C59" s="68"/>
      <c r="D59" s="64"/>
      <c r="E59" s="64"/>
      <c r="F59" s="64"/>
      <c r="G59" s="64"/>
      <c r="H59" s="63"/>
      <c r="I59" s="69" t="str">
        <f aca="false">IF(COUNTIF(DatabaseOfRecords,C59)=0,"",COUNTIF(DatabaseOfRecords,C59))</f>
        <v/>
      </c>
      <c r="J59" s="69"/>
    </row>
    <row r="60" customFormat="false" ht="12.75" hidden="false" customHeight="false" outlineLevel="0" collapsed="false">
      <c r="B60" s="70" t="n">
        <v>51</v>
      </c>
      <c r="C60" s="68"/>
      <c r="D60" s="64"/>
      <c r="E60" s="64"/>
      <c r="F60" s="64"/>
      <c r="G60" s="64"/>
      <c r="H60" s="63"/>
      <c r="I60" s="69" t="str">
        <f aca="false">IF(COUNTIF(DatabaseOfRecords,C60)=0,"",COUNTIF(DatabaseOfRecords,C60))</f>
        <v/>
      </c>
      <c r="J60" s="69"/>
    </row>
    <row r="61" customFormat="false" ht="12.75" hidden="false" customHeight="false" outlineLevel="0" collapsed="false">
      <c r="B61" s="63" t="n">
        <v>52</v>
      </c>
      <c r="C61" s="68"/>
      <c r="D61" s="64"/>
      <c r="E61" s="64"/>
      <c r="F61" s="64"/>
      <c r="G61" s="64"/>
      <c r="H61" s="63"/>
      <c r="I61" s="69" t="str">
        <f aca="false">IF(COUNTIF(DatabaseOfRecords,C61)=0,"",COUNTIF(DatabaseOfRecords,C61))</f>
        <v/>
      </c>
      <c r="J61" s="69"/>
    </row>
    <row r="62" customFormat="false" ht="12.75" hidden="false" customHeight="false" outlineLevel="0" collapsed="false">
      <c r="B62" s="70" t="n">
        <v>53</v>
      </c>
      <c r="C62" s="68"/>
      <c r="D62" s="64"/>
      <c r="E62" s="64"/>
      <c r="F62" s="64"/>
      <c r="G62" s="64"/>
      <c r="H62" s="63"/>
      <c r="I62" s="69" t="str">
        <f aca="false">IF(COUNTIF(DatabaseOfRecords,C62)=0,"",COUNTIF(DatabaseOfRecords,C62))</f>
        <v/>
      </c>
      <c r="J62" s="69"/>
    </row>
    <row r="63" customFormat="false" ht="12.75" hidden="false" customHeight="false" outlineLevel="0" collapsed="false">
      <c r="B63" s="63" t="n">
        <v>54</v>
      </c>
      <c r="C63" s="68"/>
      <c r="D63" s="64"/>
      <c r="E63" s="64"/>
      <c r="F63" s="64"/>
      <c r="G63" s="64"/>
      <c r="H63" s="63"/>
      <c r="I63" s="69" t="str">
        <f aca="false">IF(COUNTIF(DatabaseOfRecords,C63)=0,"",COUNTIF(DatabaseOfRecords,C63))</f>
        <v/>
      </c>
      <c r="J63" s="69"/>
    </row>
    <row r="64" customFormat="false" ht="12.75" hidden="false" customHeight="false" outlineLevel="0" collapsed="false">
      <c r="B64" s="70" t="n">
        <v>55</v>
      </c>
      <c r="C64" s="68"/>
      <c r="D64" s="64"/>
      <c r="E64" s="64"/>
      <c r="F64" s="64"/>
      <c r="G64" s="64"/>
      <c r="H64" s="63"/>
      <c r="I64" s="69" t="str">
        <f aca="false">IF(COUNTIF(DatabaseOfRecords,C64)=0,"",COUNTIF(DatabaseOfRecords,C64))</f>
        <v/>
      </c>
      <c r="J64" s="69"/>
    </row>
    <row r="65" customFormat="false" ht="12.75" hidden="false" customHeight="false" outlineLevel="0" collapsed="false">
      <c r="B65" s="63" t="n">
        <v>56</v>
      </c>
      <c r="C65" s="68"/>
      <c r="D65" s="64"/>
      <c r="E65" s="64"/>
      <c r="F65" s="64"/>
      <c r="G65" s="64"/>
      <c r="H65" s="63"/>
      <c r="I65" s="69" t="str">
        <f aca="false">IF(COUNTIF(DatabaseOfRecords,C65)=0,"",COUNTIF(DatabaseOfRecords,C65))</f>
        <v/>
      </c>
      <c r="J65" s="69"/>
    </row>
    <row r="66" customFormat="false" ht="12.75" hidden="false" customHeight="false" outlineLevel="0" collapsed="false">
      <c r="B66" s="70" t="n">
        <v>57</v>
      </c>
      <c r="C66" s="68"/>
      <c r="D66" s="64"/>
      <c r="E66" s="64"/>
      <c r="F66" s="64"/>
      <c r="G66" s="64"/>
      <c r="H66" s="63"/>
      <c r="I66" s="69" t="str">
        <f aca="false">IF(COUNTIF(DatabaseOfRecords,C66)=0,"",COUNTIF(DatabaseOfRecords,C66))</f>
        <v/>
      </c>
      <c r="J66" s="69"/>
    </row>
    <row r="67" customFormat="false" ht="12.75" hidden="false" customHeight="false" outlineLevel="0" collapsed="false">
      <c r="B67" s="63" t="n">
        <v>58</v>
      </c>
      <c r="C67" s="68"/>
      <c r="D67" s="64"/>
      <c r="E67" s="64"/>
      <c r="F67" s="64"/>
      <c r="G67" s="64"/>
      <c r="H67" s="63"/>
      <c r="I67" s="69" t="str">
        <f aca="false">IF(COUNTIF(DatabaseOfRecords,C67)=0,"",COUNTIF(DatabaseOfRecords,C67))</f>
        <v/>
      </c>
      <c r="J67" s="69"/>
    </row>
    <row r="68" customFormat="false" ht="12.75" hidden="false" customHeight="false" outlineLevel="0" collapsed="false">
      <c r="B68" s="70" t="n">
        <v>59</v>
      </c>
      <c r="C68" s="68"/>
      <c r="D68" s="64"/>
      <c r="E68" s="64"/>
      <c r="F68" s="64"/>
      <c r="G68" s="64"/>
      <c r="H68" s="63"/>
      <c r="I68" s="69" t="str">
        <f aca="false">IF(COUNTIF(DatabaseOfRecords,C68)=0,"",COUNTIF(DatabaseOfRecords,C68))</f>
        <v/>
      </c>
      <c r="J68" s="69"/>
    </row>
    <row r="69" customFormat="false" ht="12.75" hidden="false" customHeight="false" outlineLevel="0" collapsed="false">
      <c r="B69" s="63" t="n">
        <v>60</v>
      </c>
      <c r="C69" s="68"/>
      <c r="D69" s="64"/>
      <c r="E69" s="64"/>
      <c r="F69" s="64"/>
      <c r="G69" s="64"/>
      <c r="H69" s="63"/>
      <c r="I69" s="69" t="str">
        <f aca="false">IF(COUNTIF(DatabaseOfRecords,C69)=0,"",COUNTIF(DatabaseOfRecords,C69))</f>
        <v/>
      </c>
      <c r="J69" s="69"/>
    </row>
    <row r="70" customFormat="false" ht="12.75" hidden="false" customHeight="false" outlineLevel="0" collapsed="false">
      <c r="B70" s="70" t="n">
        <v>61</v>
      </c>
      <c r="C70" s="68"/>
      <c r="D70" s="64"/>
      <c r="E70" s="64"/>
      <c r="F70" s="64"/>
      <c r="G70" s="64"/>
      <c r="H70" s="63"/>
      <c r="I70" s="69" t="str">
        <f aca="false">IF(COUNTIF(DatabaseOfRecords,C70)=0,"",COUNTIF(DatabaseOfRecords,C70))</f>
        <v/>
      </c>
      <c r="J70" s="69"/>
    </row>
    <row r="71" customFormat="false" ht="12.75" hidden="false" customHeight="false" outlineLevel="0" collapsed="false">
      <c r="B71" s="63" t="n">
        <v>62</v>
      </c>
      <c r="C71" s="68"/>
      <c r="D71" s="64"/>
      <c r="E71" s="64"/>
      <c r="F71" s="64"/>
      <c r="G71" s="64"/>
      <c r="H71" s="63"/>
      <c r="I71" s="69" t="str">
        <f aca="false">IF(COUNTIF(DatabaseOfRecords,C71)=0,"",COUNTIF(DatabaseOfRecords,C71))</f>
        <v/>
      </c>
      <c r="J71" s="69"/>
    </row>
    <row r="72" customFormat="false" ht="12.75" hidden="false" customHeight="false" outlineLevel="0" collapsed="false">
      <c r="B72" s="70" t="n">
        <v>63</v>
      </c>
      <c r="C72" s="68"/>
      <c r="D72" s="64"/>
      <c r="E72" s="64"/>
      <c r="F72" s="64"/>
      <c r="G72" s="64"/>
      <c r="H72" s="63"/>
      <c r="I72" s="69" t="str">
        <f aca="false">IF(COUNTIF(DatabaseOfRecords,C72)=0,"",COUNTIF(DatabaseOfRecords,C72))</f>
        <v/>
      </c>
      <c r="J72" s="69"/>
    </row>
    <row r="73" customFormat="false" ht="12.75" hidden="false" customHeight="false" outlineLevel="0" collapsed="false">
      <c r="B73" s="63" t="n">
        <v>64</v>
      </c>
      <c r="C73" s="68"/>
      <c r="D73" s="64"/>
      <c r="E73" s="64"/>
      <c r="F73" s="64"/>
      <c r="G73" s="64"/>
      <c r="H73" s="63"/>
      <c r="I73" s="69" t="str">
        <f aca="false">IF(COUNTIF(DatabaseOfRecords,C73)=0,"",COUNTIF(DatabaseOfRecords,C73))</f>
        <v/>
      </c>
      <c r="J73" s="69"/>
    </row>
    <row r="74" customFormat="false" ht="12.75" hidden="false" customHeight="false" outlineLevel="0" collapsed="false">
      <c r="B74" s="70" t="n">
        <v>65</v>
      </c>
      <c r="C74" s="68"/>
      <c r="D74" s="64"/>
      <c r="E74" s="64"/>
      <c r="F74" s="64"/>
      <c r="G74" s="64"/>
      <c r="H74" s="63"/>
      <c r="I74" s="69" t="str">
        <f aca="false">IF(COUNTIF(DatabaseOfRecords,C74)=0,"",COUNTIF(DatabaseOfRecords,C74))</f>
        <v/>
      </c>
      <c r="J74" s="69"/>
    </row>
    <row r="75" customFormat="false" ht="12.75" hidden="false" customHeight="false" outlineLevel="0" collapsed="false">
      <c r="B75" s="63" t="n">
        <v>66</v>
      </c>
      <c r="C75" s="68"/>
      <c r="D75" s="64"/>
      <c r="E75" s="64"/>
      <c r="F75" s="64"/>
      <c r="G75" s="64"/>
      <c r="H75" s="63"/>
      <c r="I75" s="69" t="str">
        <f aca="false">IF(COUNTIF(DatabaseOfRecords,C75)=0,"",COUNTIF(DatabaseOfRecords,C75))</f>
        <v/>
      </c>
      <c r="J75" s="69"/>
    </row>
    <row r="76" customFormat="false" ht="12.75" hidden="false" customHeight="false" outlineLevel="0" collapsed="false">
      <c r="B76" s="70" t="n">
        <v>67</v>
      </c>
      <c r="C76" s="68"/>
      <c r="D76" s="64"/>
      <c r="E76" s="64"/>
      <c r="F76" s="64"/>
      <c r="G76" s="64"/>
      <c r="H76" s="63"/>
      <c r="I76" s="69" t="str">
        <f aca="false">IF(COUNTIF(DatabaseOfRecords,C76)=0,"",COUNTIF(DatabaseOfRecords,C76))</f>
        <v/>
      </c>
      <c r="J76" s="69"/>
    </row>
    <row r="77" customFormat="false" ht="12.75" hidden="false" customHeight="false" outlineLevel="0" collapsed="false">
      <c r="B77" s="63" t="n">
        <v>68</v>
      </c>
      <c r="C77" s="68"/>
      <c r="D77" s="64"/>
      <c r="E77" s="64"/>
      <c r="F77" s="64"/>
      <c r="G77" s="64"/>
      <c r="H77" s="63"/>
      <c r="I77" s="69" t="str">
        <f aca="false">IF(COUNTIF(DatabaseOfRecords,C77)=0,"",COUNTIF(DatabaseOfRecords,C77))</f>
        <v/>
      </c>
      <c r="J77" s="69"/>
    </row>
    <row r="78" customFormat="false" ht="12.75" hidden="false" customHeight="false" outlineLevel="0" collapsed="false">
      <c r="B78" s="70" t="n">
        <v>69</v>
      </c>
      <c r="C78" s="68"/>
      <c r="D78" s="64"/>
      <c r="E78" s="64"/>
      <c r="F78" s="64"/>
      <c r="G78" s="64"/>
      <c r="H78" s="63"/>
      <c r="I78" s="69" t="str">
        <f aca="false">IF(COUNTIF(DatabaseOfRecords,C78)=0,"",COUNTIF(DatabaseOfRecords,C78))</f>
        <v/>
      </c>
      <c r="J78" s="69"/>
    </row>
    <row r="79" customFormat="false" ht="12.75" hidden="false" customHeight="false" outlineLevel="0" collapsed="false">
      <c r="B79" s="63" t="n">
        <v>70</v>
      </c>
      <c r="C79" s="68"/>
      <c r="D79" s="64"/>
      <c r="E79" s="64"/>
      <c r="F79" s="64"/>
      <c r="G79" s="64"/>
      <c r="H79" s="63"/>
      <c r="I79" s="69" t="str">
        <f aca="false">IF(COUNTIF(DatabaseOfRecords,C79)=0,"",COUNTIF(DatabaseOfRecords,C79))</f>
        <v/>
      </c>
      <c r="J79" s="69"/>
    </row>
    <row r="80" customFormat="false" ht="12.75" hidden="false" customHeight="false" outlineLevel="0" collapsed="false">
      <c r="B80" s="70" t="n">
        <v>71</v>
      </c>
      <c r="C80" s="68"/>
      <c r="D80" s="64"/>
      <c r="E80" s="64"/>
      <c r="F80" s="64"/>
      <c r="G80" s="64"/>
      <c r="H80" s="63"/>
      <c r="I80" s="69" t="str">
        <f aca="false">IF(COUNTIF(DatabaseOfRecords,C80)=0,"",COUNTIF(DatabaseOfRecords,C80))</f>
        <v/>
      </c>
      <c r="J80" s="69"/>
    </row>
    <row r="81" customFormat="false" ht="12.75" hidden="false" customHeight="false" outlineLevel="0" collapsed="false">
      <c r="B81" s="63" t="n">
        <v>72</v>
      </c>
      <c r="C81" s="68"/>
      <c r="D81" s="64"/>
      <c r="E81" s="64"/>
      <c r="F81" s="64"/>
      <c r="G81" s="64"/>
      <c r="H81" s="63"/>
      <c r="I81" s="69" t="str">
        <f aca="false">IF(COUNTIF(DatabaseOfRecords,C81)=0,"",COUNTIF(DatabaseOfRecords,C81))</f>
        <v/>
      </c>
      <c r="J81" s="69"/>
    </row>
    <row r="82" customFormat="false" ht="12.75" hidden="false" customHeight="false" outlineLevel="0" collapsed="false">
      <c r="B82" s="70" t="n">
        <v>73</v>
      </c>
      <c r="C82" s="68"/>
      <c r="D82" s="64"/>
      <c r="E82" s="64"/>
      <c r="F82" s="64"/>
      <c r="G82" s="64"/>
      <c r="H82" s="63"/>
      <c r="I82" s="69" t="str">
        <f aca="false">IF(COUNTIF(DatabaseOfRecords,C82)=0,"",COUNTIF(DatabaseOfRecords,C82))</f>
        <v/>
      </c>
      <c r="J82" s="69"/>
    </row>
    <row r="83" customFormat="false" ht="12.75" hidden="false" customHeight="false" outlineLevel="0" collapsed="false">
      <c r="B83" s="63" t="n">
        <v>74</v>
      </c>
      <c r="C83" s="68"/>
      <c r="D83" s="64"/>
      <c r="E83" s="64"/>
      <c r="F83" s="64"/>
      <c r="G83" s="64"/>
      <c r="H83" s="63"/>
      <c r="I83" s="69" t="str">
        <f aca="false">IF(COUNTIF(DatabaseOfRecords,C83)=0,"",COUNTIF(DatabaseOfRecords,C83))</f>
        <v/>
      </c>
      <c r="J83" s="69"/>
    </row>
    <row r="84" customFormat="false" ht="12.75" hidden="false" customHeight="false" outlineLevel="0" collapsed="false">
      <c r="B84" s="70" t="n">
        <v>75</v>
      </c>
      <c r="C84" s="68"/>
      <c r="D84" s="64"/>
      <c r="E84" s="64"/>
      <c r="F84" s="64"/>
      <c r="G84" s="64"/>
      <c r="H84" s="63"/>
      <c r="I84" s="69" t="str">
        <f aca="false">IF(COUNTIF(DatabaseOfRecords,C84)=0,"",COUNTIF(DatabaseOfRecords,C84))</f>
        <v/>
      </c>
      <c r="J84" s="69"/>
    </row>
    <row r="85" customFormat="false" ht="12.75" hidden="false" customHeight="false" outlineLevel="0" collapsed="false">
      <c r="B85" s="63" t="n">
        <v>76</v>
      </c>
      <c r="C85" s="68"/>
      <c r="D85" s="64"/>
      <c r="E85" s="64"/>
      <c r="F85" s="64"/>
      <c r="G85" s="64"/>
      <c r="H85" s="63"/>
      <c r="I85" s="69" t="str">
        <f aca="false">IF(COUNTIF(DatabaseOfRecords,C85)=0,"",COUNTIF(DatabaseOfRecords,C85))</f>
        <v/>
      </c>
      <c r="J85" s="69"/>
    </row>
    <row r="86" customFormat="false" ht="12.75" hidden="false" customHeight="false" outlineLevel="0" collapsed="false">
      <c r="B86" s="70" t="n">
        <v>77</v>
      </c>
      <c r="C86" s="68"/>
      <c r="D86" s="64"/>
      <c r="E86" s="64"/>
      <c r="F86" s="64"/>
      <c r="G86" s="64"/>
      <c r="H86" s="63"/>
      <c r="I86" s="69" t="str">
        <f aca="false">IF(COUNTIF(DatabaseOfRecords,C86)=0,"",COUNTIF(DatabaseOfRecords,C86))</f>
        <v/>
      </c>
      <c r="J86" s="69"/>
    </row>
    <row r="87" customFormat="false" ht="12.75" hidden="false" customHeight="false" outlineLevel="0" collapsed="false">
      <c r="B87" s="63" t="n">
        <v>78</v>
      </c>
      <c r="C87" s="68"/>
      <c r="D87" s="64"/>
      <c r="E87" s="64"/>
      <c r="F87" s="64"/>
      <c r="G87" s="64"/>
      <c r="H87" s="63"/>
      <c r="I87" s="69" t="str">
        <f aca="false">IF(COUNTIF(DatabaseOfRecords,C87)=0,"",COUNTIF(DatabaseOfRecords,C87))</f>
        <v/>
      </c>
      <c r="J87" s="69"/>
    </row>
    <row r="88" customFormat="false" ht="12.75" hidden="false" customHeight="false" outlineLevel="0" collapsed="false">
      <c r="B88" s="70" t="n">
        <v>79</v>
      </c>
      <c r="C88" s="68"/>
      <c r="D88" s="64"/>
      <c r="E88" s="64"/>
      <c r="F88" s="64"/>
      <c r="G88" s="64"/>
      <c r="H88" s="63"/>
      <c r="I88" s="69" t="str">
        <f aca="false">IF(COUNTIF(DatabaseOfRecords,C88)=0,"",COUNTIF(DatabaseOfRecords,C88))</f>
        <v/>
      </c>
      <c r="J88" s="69"/>
    </row>
    <row r="89" customFormat="false" ht="12.75" hidden="false" customHeight="false" outlineLevel="0" collapsed="false">
      <c r="B89" s="63" t="n">
        <v>80</v>
      </c>
      <c r="C89" s="68"/>
      <c r="D89" s="64"/>
      <c r="E89" s="64"/>
      <c r="F89" s="64"/>
      <c r="G89" s="64"/>
      <c r="H89" s="63"/>
      <c r="I89" s="69" t="str">
        <f aca="false">IF(COUNTIF(DatabaseOfRecords,C89)=0,"",COUNTIF(DatabaseOfRecords,C89))</f>
        <v/>
      </c>
      <c r="J89" s="69"/>
    </row>
    <row r="90" customFormat="false" ht="12.75" hidden="false" customHeight="false" outlineLevel="0" collapsed="false">
      <c r="B90" s="70" t="n">
        <v>81</v>
      </c>
      <c r="C90" s="68"/>
      <c r="D90" s="64"/>
      <c r="E90" s="64"/>
      <c r="F90" s="64"/>
      <c r="G90" s="64"/>
      <c r="H90" s="63"/>
      <c r="I90" s="69" t="str">
        <f aca="false">IF(COUNTIF(DatabaseOfRecords,C90)=0,"",COUNTIF(DatabaseOfRecords,C90))</f>
        <v/>
      </c>
      <c r="J90" s="69"/>
    </row>
    <row r="91" customFormat="false" ht="12.75" hidden="false" customHeight="false" outlineLevel="0" collapsed="false">
      <c r="B91" s="63" t="n">
        <v>82</v>
      </c>
      <c r="C91" s="68"/>
      <c r="D91" s="64"/>
      <c r="E91" s="64"/>
      <c r="F91" s="64"/>
      <c r="G91" s="64"/>
      <c r="H91" s="63"/>
      <c r="I91" s="69" t="str">
        <f aca="false">IF(COUNTIF(DatabaseOfRecords,C91)=0,"",COUNTIF(DatabaseOfRecords,C91))</f>
        <v/>
      </c>
      <c r="J91" s="69"/>
    </row>
    <row r="92" customFormat="false" ht="12.75" hidden="false" customHeight="false" outlineLevel="0" collapsed="false">
      <c r="B92" s="70" t="n">
        <v>83</v>
      </c>
      <c r="C92" s="68"/>
      <c r="D92" s="64"/>
      <c r="E92" s="64"/>
      <c r="F92" s="64"/>
      <c r="G92" s="64"/>
      <c r="H92" s="63"/>
      <c r="I92" s="69" t="str">
        <f aca="false">IF(COUNTIF(DatabaseOfRecords,C92)=0,"",COUNTIF(DatabaseOfRecords,C92))</f>
        <v/>
      </c>
      <c r="J92" s="69"/>
    </row>
    <row r="93" customFormat="false" ht="12.75" hidden="false" customHeight="false" outlineLevel="0" collapsed="false">
      <c r="B93" s="63" t="n">
        <v>84</v>
      </c>
      <c r="C93" s="68"/>
      <c r="D93" s="64"/>
      <c r="E93" s="64"/>
      <c r="F93" s="64"/>
      <c r="G93" s="64"/>
      <c r="H93" s="63"/>
      <c r="I93" s="69" t="str">
        <f aca="false">IF(COUNTIF(DatabaseOfRecords,C93)=0,"",COUNTIF(DatabaseOfRecords,C93))</f>
        <v/>
      </c>
      <c r="J93" s="69"/>
    </row>
    <row r="94" customFormat="false" ht="12.75" hidden="false" customHeight="false" outlineLevel="0" collapsed="false">
      <c r="B94" s="70" t="n">
        <v>85</v>
      </c>
      <c r="C94" s="68"/>
      <c r="D94" s="64"/>
      <c r="E94" s="64"/>
      <c r="F94" s="64"/>
      <c r="G94" s="64"/>
      <c r="H94" s="63"/>
      <c r="I94" s="69" t="str">
        <f aca="false">IF(COUNTIF(DatabaseOfRecords,C94)=0,"",COUNTIF(DatabaseOfRecords,C94))</f>
        <v/>
      </c>
      <c r="J94" s="69"/>
    </row>
    <row r="95" customFormat="false" ht="12.75" hidden="false" customHeight="false" outlineLevel="0" collapsed="false">
      <c r="B95" s="63" t="n">
        <v>86</v>
      </c>
      <c r="C95" s="68"/>
      <c r="D95" s="64"/>
      <c r="E95" s="64"/>
      <c r="F95" s="64"/>
      <c r="G95" s="64"/>
      <c r="H95" s="63"/>
      <c r="I95" s="69" t="str">
        <f aca="false">IF(COUNTIF(DatabaseOfRecords,C95)=0,"",COUNTIF(DatabaseOfRecords,C95))</f>
        <v/>
      </c>
      <c r="J95" s="69"/>
    </row>
    <row r="96" customFormat="false" ht="12.75" hidden="false" customHeight="false" outlineLevel="0" collapsed="false">
      <c r="B96" s="70" t="n">
        <v>87</v>
      </c>
      <c r="C96" s="68"/>
      <c r="D96" s="64"/>
      <c r="E96" s="64"/>
      <c r="F96" s="64"/>
      <c r="G96" s="64"/>
      <c r="H96" s="63"/>
      <c r="I96" s="69" t="str">
        <f aca="false">IF(COUNTIF(DatabaseOfRecords,C96)=0,"",COUNTIF(DatabaseOfRecords,C96))</f>
        <v/>
      </c>
      <c r="J96" s="69"/>
    </row>
    <row r="97" customFormat="false" ht="12.75" hidden="false" customHeight="false" outlineLevel="0" collapsed="false">
      <c r="B97" s="63" t="n">
        <v>88</v>
      </c>
      <c r="C97" s="68"/>
      <c r="D97" s="64"/>
      <c r="E97" s="64"/>
      <c r="F97" s="64"/>
      <c r="G97" s="64"/>
      <c r="H97" s="63"/>
      <c r="I97" s="69" t="str">
        <f aca="false">IF(COUNTIF(DatabaseOfRecords,C97)=0,"",COUNTIF(DatabaseOfRecords,C97))</f>
        <v/>
      </c>
      <c r="J97" s="69"/>
    </row>
    <row r="98" customFormat="false" ht="12.75" hidden="false" customHeight="false" outlineLevel="0" collapsed="false">
      <c r="B98" s="70" t="n">
        <v>89</v>
      </c>
      <c r="C98" s="68"/>
      <c r="D98" s="64"/>
      <c r="E98" s="64"/>
      <c r="F98" s="64"/>
      <c r="G98" s="64"/>
      <c r="H98" s="63"/>
      <c r="I98" s="69" t="str">
        <f aca="false">IF(COUNTIF(DatabaseOfRecords,C98)=0,"",COUNTIF(DatabaseOfRecords,C98))</f>
        <v/>
      </c>
      <c r="J98" s="69"/>
    </row>
    <row r="99" customFormat="false" ht="12.75" hidden="false" customHeight="false" outlineLevel="0" collapsed="false">
      <c r="B99" s="63" t="n">
        <v>90</v>
      </c>
      <c r="C99" s="68"/>
      <c r="D99" s="64"/>
      <c r="E99" s="64"/>
      <c r="F99" s="64"/>
      <c r="G99" s="64"/>
      <c r="H99" s="63"/>
      <c r="I99" s="69" t="str">
        <f aca="false">IF(COUNTIF(DatabaseOfRecords,C99)=0,"",COUNTIF(DatabaseOfRecords,C99))</f>
        <v/>
      </c>
      <c r="J99" s="69"/>
    </row>
    <row r="100" customFormat="false" ht="12.75" hidden="false" customHeight="false" outlineLevel="0" collapsed="false">
      <c r="B100" s="70" t="n">
        <v>91</v>
      </c>
      <c r="C100" s="68"/>
      <c r="D100" s="64"/>
      <c r="E100" s="64"/>
      <c r="F100" s="64"/>
      <c r="G100" s="64"/>
      <c r="H100" s="63"/>
      <c r="I100" s="69" t="str">
        <f aca="false">IF(COUNTIF(DatabaseOfRecords,C100)=0,"",COUNTIF(DatabaseOfRecords,C100))</f>
        <v/>
      </c>
      <c r="J100" s="69"/>
    </row>
    <row r="101" customFormat="false" ht="12.75" hidden="false" customHeight="false" outlineLevel="0" collapsed="false">
      <c r="B101" s="63" t="n">
        <v>92</v>
      </c>
      <c r="C101" s="68"/>
      <c r="D101" s="64"/>
      <c r="E101" s="64"/>
      <c r="F101" s="64"/>
      <c r="G101" s="64"/>
      <c r="H101" s="63"/>
      <c r="I101" s="69" t="str">
        <f aca="false">IF(COUNTIF(DatabaseOfRecords,C101)=0,"",COUNTIF(DatabaseOfRecords,C101))</f>
        <v/>
      </c>
      <c r="J101" s="69"/>
    </row>
    <row r="102" customFormat="false" ht="12.75" hidden="false" customHeight="false" outlineLevel="0" collapsed="false">
      <c r="B102" s="70" t="n">
        <v>93</v>
      </c>
      <c r="C102" s="68"/>
      <c r="D102" s="64"/>
      <c r="E102" s="64"/>
      <c r="F102" s="64"/>
      <c r="G102" s="64"/>
      <c r="H102" s="63"/>
      <c r="I102" s="69" t="str">
        <f aca="false">IF(COUNTIF(DatabaseOfRecords,C102)=0,"",COUNTIF(DatabaseOfRecords,C102))</f>
        <v/>
      </c>
      <c r="J102" s="69"/>
    </row>
    <row r="103" customFormat="false" ht="12.75" hidden="false" customHeight="false" outlineLevel="0" collapsed="false">
      <c r="B103" s="63" t="n">
        <v>94</v>
      </c>
      <c r="C103" s="68"/>
      <c r="D103" s="64"/>
      <c r="E103" s="64"/>
      <c r="F103" s="64"/>
      <c r="G103" s="64"/>
      <c r="H103" s="63"/>
      <c r="I103" s="69" t="str">
        <f aca="false">IF(COUNTIF(DatabaseOfRecords,C103)=0,"",COUNTIF(DatabaseOfRecords,C103))</f>
        <v/>
      </c>
      <c r="J103" s="69"/>
    </row>
    <row r="104" customFormat="false" ht="12.75" hidden="false" customHeight="false" outlineLevel="0" collapsed="false">
      <c r="B104" s="70" t="n">
        <v>95</v>
      </c>
      <c r="C104" s="68"/>
      <c r="D104" s="64"/>
      <c r="E104" s="64"/>
      <c r="F104" s="64"/>
      <c r="G104" s="64"/>
      <c r="H104" s="63"/>
      <c r="I104" s="69" t="str">
        <f aca="false">IF(COUNTIF(DatabaseOfRecords,C104)=0,"",COUNTIF(DatabaseOfRecords,C104))</f>
        <v/>
      </c>
      <c r="J104" s="69"/>
    </row>
    <row r="105" customFormat="false" ht="12.75" hidden="false" customHeight="false" outlineLevel="0" collapsed="false">
      <c r="B105" s="63" t="n">
        <v>96</v>
      </c>
      <c r="C105" s="68"/>
      <c r="D105" s="64"/>
      <c r="E105" s="64"/>
      <c r="F105" s="64"/>
      <c r="G105" s="64"/>
      <c r="H105" s="63"/>
      <c r="I105" s="69" t="str">
        <f aca="false">IF(COUNTIF(DatabaseOfRecords,C105)=0,"",COUNTIF(DatabaseOfRecords,C105))</f>
        <v/>
      </c>
      <c r="J105" s="69"/>
    </row>
    <row r="106" customFormat="false" ht="12.75" hidden="false" customHeight="false" outlineLevel="0" collapsed="false">
      <c r="B106" s="70" t="n">
        <v>97</v>
      </c>
      <c r="C106" s="68"/>
      <c r="D106" s="64"/>
      <c r="E106" s="64"/>
      <c r="F106" s="64"/>
      <c r="G106" s="64"/>
      <c r="H106" s="63"/>
      <c r="I106" s="69" t="str">
        <f aca="false">IF(COUNTIF(DatabaseOfRecords,C106)=0,"",COUNTIF(DatabaseOfRecords,C106))</f>
        <v/>
      </c>
      <c r="J106" s="69"/>
    </row>
    <row r="107" customFormat="false" ht="12.75" hidden="false" customHeight="false" outlineLevel="0" collapsed="false">
      <c r="B107" s="63" t="n">
        <v>98</v>
      </c>
      <c r="C107" s="68"/>
      <c r="D107" s="64"/>
      <c r="E107" s="64"/>
      <c r="F107" s="64"/>
      <c r="G107" s="64"/>
      <c r="H107" s="63"/>
      <c r="I107" s="69" t="str">
        <f aca="false">IF(COUNTIF(DatabaseOfRecords,C107)=0,"",COUNTIF(DatabaseOfRecords,C107))</f>
        <v/>
      </c>
      <c r="J107" s="69"/>
    </row>
    <row r="108" customFormat="false" ht="12.75" hidden="false" customHeight="false" outlineLevel="0" collapsed="false">
      <c r="B108" s="70" t="n">
        <v>99</v>
      </c>
      <c r="C108" s="68"/>
      <c r="D108" s="64"/>
      <c r="E108" s="64"/>
      <c r="F108" s="64"/>
      <c r="G108" s="64"/>
      <c r="H108" s="63"/>
      <c r="I108" s="69" t="str">
        <f aca="false">IF(COUNTIF(DatabaseOfRecords,C108)=0,"",COUNTIF(DatabaseOfRecords,C108))</f>
        <v/>
      </c>
      <c r="J108" s="69"/>
    </row>
    <row r="109" customFormat="false" ht="12.75" hidden="false" customHeight="false" outlineLevel="0" collapsed="false">
      <c r="B109" s="63" t="n">
        <v>100</v>
      </c>
      <c r="C109" s="68"/>
      <c r="D109" s="64"/>
      <c r="E109" s="64"/>
      <c r="F109" s="64"/>
      <c r="G109" s="64"/>
      <c r="H109" s="63"/>
      <c r="I109" s="69" t="str">
        <f aca="false">IF(COUNTIF(DatabaseOfRecords,C109)=0,"",COUNTIF(DatabaseOfRecords,C109))</f>
        <v/>
      </c>
      <c r="J109" s="69"/>
    </row>
    <row r="110" customFormat="false" ht="12.75" hidden="false" customHeight="false" outlineLevel="0" collapsed="false">
      <c r="B110" s="70" t="n">
        <v>101</v>
      </c>
      <c r="C110" s="68"/>
      <c r="D110" s="64"/>
      <c r="E110" s="64"/>
      <c r="F110" s="64"/>
      <c r="G110" s="64"/>
      <c r="H110" s="63"/>
      <c r="I110" s="69" t="str">
        <f aca="false">IF(COUNTIF(DatabaseOfRecords,C110)=0,"",COUNTIF(DatabaseOfRecords,C110))</f>
        <v/>
      </c>
      <c r="J110" s="69"/>
    </row>
    <row r="111" customFormat="false" ht="12.75" hidden="false" customHeight="false" outlineLevel="0" collapsed="false">
      <c r="B111" s="63" t="n">
        <v>102</v>
      </c>
      <c r="C111" s="68"/>
      <c r="D111" s="64"/>
      <c r="E111" s="64"/>
      <c r="F111" s="64"/>
      <c r="G111" s="64"/>
      <c r="H111" s="63"/>
      <c r="I111" s="69" t="str">
        <f aca="false">IF(COUNTIF(DatabaseOfRecords,C111)=0,"",COUNTIF(DatabaseOfRecords,C111))</f>
        <v/>
      </c>
      <c r="J111" s="69"/>
    </row>
    <row r="112" customFormat="false" ht="12.75" hidden="false" customHeight="false" outlineLevel="0" collapsed="false">
      <c r="B112" s="70" t="n">
        <v>103</v>
      </c>
      <c r="C112" s="68"/>
      <c r="D112" s="64"/>
      <c r="E112" s="64"/>
      <c r="F112" s="64"/>
      <c r="G112" s="64"/>
      <c r="H112" s="63"/>
      <c r="I112" s="69" t="str">
        <f aca="false">IF(COUNTIF(DatabaseOfRecords,C112)=0,"",COUNTIF(DatabaseOfRecords,C112))</f>
        <v/>
      </c>
      <c r="J112" s="69"/>
    </row>
    <row r="113" customFormat="false" ht="12.75" hidden="false" customHeight="false" outlineLevel="0" collapsed="false">
      <c r="B113" s="63" t="n">
        <v>104</v>
      </c>
      <c r="C113" s="68"/>
      <c r="D113" s="64"/>
      <c r="E113" s="64"/>
      <c r="F113" s="64"/>
      <c r="G113" s="64"/>
      <c r="H113" s="63"/>
      <c r="I113" s="69" t="str">
        <f aca="false">IF(COUNTIF(DatabaseOfRecords,C113)=0,"",COUNTIF(DatabaseOfRecords,C113))</f>
        <v/>
      </c>
      <c r="J113" s="69"/>
    </row>
    <row r="114" customFormat="false" ht="12.75" hidden="false" customHeight="false" outlineLevel="0" collapsed="false">
      <c r="B114" s="70" t="n">
        <v>105</v>
      </c>
      <c r="C114" s="68"/>
      <c r="D114" s="64"/>
      <c r="E114" s="64"/>
      <c r="F114" s="64"/>
      <c r="G114" s="64"/>
      <c r="H114" s="63"/>
      <c r="I114" s="69" t="str">
        <f aca="false">IF(COUNTIF(DatabaseOfRecords,C114)=0,"",COUNTIF(DatabaseOfRecords,C114))</f>
        <v/>
      </c>
      <c r="J114" s="69"/>
    </row>
    <row r="115" customFormat="false" ht="12.75" hidden="false" customHeight="false" outlineLevel="0" collapsed="false">
      <c r="B115" s="63" t="n">
        <v>106</v>
      </c>
      <c r="C115" s="68"/>
      <c r="D115" s="64"/>
      <c r="E115" s="64"/>
      <c r="F115" s="64"/>
      <c r="G115" s="64"/>
      <c r="H115" s="63"/>
      <c r="I115" s="69" t="str">
        <f aca="false">IF(COUNTIF(DatabaseOfRecords,C115)=0,"",COUNTIF(DatabaseOfRecords,C115))</f>
        <v/>
      </c>
      <c r="J115" s="69"/>
    </row>
    <row r="116" customFormat="false" ht="12.75" hidden="false" customHeight="false" outlineLevel="0" collapsed="false">
      <c r="B116" s="70" t="n">
        <v>107</v>
      </c>
      <c r="C116" s="68"/>
      <c r="D116" s="64"/>
      <c r="E116" s="64"/>
      <c r="F116" s="64"/>
      <c r="G116" s="64"/>
      <c r="H116" s="63"/>
      <c r="I116" s="69" t="str">
        <f aca="false">IF(COUNTIF(DatabaseOfRecords,C116)=0,"",COUNTIF(DatabaseOfRecords,C116))</f>
        <v/>
      </c>
      <c r="J116" s="69"/>
    </row>
    <row r="117" customFormat="false" ht="12.75" hidden="false" customHeight="false" outlineLevel="0" collapsed="false">
      <c r="B117" s="63" t="n">
        <v>108</v>
      </c>
      <c r="C117" s="68"/>
      <c r="D117" s="64"/>
      <c r="E117" s="64"/>
      <c r="F117" s="64"/>
      <c r="G117" s="64"/>
      <c r="H117" s="63"/>
      <c r="I117" s="69" t="str">
        <f aca="false">IF(COUNTIF(DatabaseOfRecords,C117)=0,"",COUNTIF(DatabaseOfRecords,C117))</f>
        <v/>
      </c>
      <c r="J117" s="69"/>
    </row>
    <row r="118" customFormat="false" ht="12.75" hidden="false" customHeight="false" outlineLevel="0" collapsed="false">
      <c r="B118" s="70" t="n">
        <v>109</v>
      </c>
      <c r="C118" s="68"/>
      <c r="D118" s="64"/>
      <c r="E118" s="64"/>
      <c r="F118" s="64"/>
      <c r="G118" s="64"/>
      <c r="H118" s="63"/>
      <c r="I118" s="69" t="str">
        <f aca="false">IF(COUNTIF(DatabaseOfRecords,C118)=0,"",COUNTIF(DatabaseOfRecords,C118))</f>
        <v/>
      </c>
      <c r="J118" s="69"/>
    </row>
    <row r="119" customFormat="false" ht="12.75" hidden="false" customHeight="false" outlineLevel="0" collapsed="false">
      <c r="B119" s="63" t="n">
        <v>110</v>
      </c>
      <c r="C119" s="68"/>
      <c r="D119" s="64"/>
      <c r="E119" s="64"/>
      <c r="F119" s="64"/>
      <c r="G119" s="64"/>
      <c r="H119" s="63"/>
      <c r="I119" s="69" t="str">
        <f aca="false">IF(COUNTIF(DatabaseOfRecords,C119)=0,"",COUNTIF(DatabaseOfRecords,C119))</f>
        <v/>
      </c>
      <c r="J119" s="69"/>
    </row>
    <row r="120" customFormat="false" ht="12.75" hidden="false" customHeight="false" outlineLevel="0" collapsed="false">
      <c r="B120" s="70" t="n">
        <v>111</v>
      </c>
      <c r="C120" s="68"/>
      <c r="D120" s="64"/>
      <c r="E120" s="64"/>
      <c r="F120" s="64"/>
      <c r="G120" s="64"/>
      <c r="H120" s="63"/>
      <c r="I120" s="69" t="str">
        <f aca="false">IF(COUNTIF(DatabaseOfRecords,C120)=0,"",COUNTIF(DatabaseOfRecords,C120))</f>
        <v/>
      </c>
      <c r="J120" s="69"/>
    </row>
    <row r="121" customFormat="false" ht="12.75" hidden="false" customHeight="false" outlineLevel="0" collapsed="false">
      <c r="B121" s="63" t="n">
        <v>112</v>
      </c>
      <c r="C121" s="68"/>
      <c r="D121" s="64"/>
      <c r="E121" s="64"/>
      <c r="F121" s="64"/>
      <c r="G121" s="64"/>
      <c r="H121" s="63"/>
      <c r="I121" s="69" t="str">
        <f aca="false">IF(COUNTIF(DatabaseOfRecords,C121)=0,"",COUNTIF(DatabaseOfRecords,C121))</f>
        <v/>
      </c>
      <c r="J121" s="69"/>
    </row>
    <row r="122" customFormat="false" ht="12.75" hidden="false" customHeight="false" outlineLevel="0" collapsed="false">
      <c r="B122" s="70" t="n">
        <v>113</v>
      </c>
      <c r="C122" s="68"/>
      <c r="D122" s="64"/>
      <c r="E122" s="64"/>
      <c r="F122" s="64"/>
      <c r="G122" s="64"/>
      <c r="H122" s="63"/>
      <c r="I122" s="69" t="str">
        <f aca="false">IF(COUNTIF(DatabaseOfRecords,C122)=0,"",COUNTIF(DatabaseOfRecords,C122))</f>
        <v/>
      </c>
      <c r="J122" s="69"/>
    </row>
    <row r="123" customFormat="false" ht="12.75" hidden="false" customHeight="false" outlineLevel="0" collapsed="false">
      <c r="B123" s="63" t="n">
        <v>114</v>
      </c>
      <c r="C123" s="68"/>
      <c r="D123" s="64"/>
      <c r="E123" s="64"/>
      <c r="F123" s="64"/>
      <c r="G123" s="64"/>
      <c r="H123" s="63"/>
      <c r="I123" s="69" t="str">
        <f aca="false">IF(COUNTIF(DatabaseOfRecords,C123)=0,"",COUNTIF(DatabaseOfRecords,C123))</f>
        <v/>
      </c>
      <c r="J123" s="69"/>
    </row>
    <row r="124" customFormat="false" ht="12.75" hidden="false" customHeight="false" outlineLevel="0" collapsed="false">
      <c r="B124" s="70" t="n">
        <v>115</v>
      </c>
      <c r="C124" s="68"/>
      <c r="D124" s="64"/>
      <c r="E124" s="64"/>
      <c r="F124" s="64"/>
      <c r="G124" s="64"/>
      <c r="H124" s="63"/>
      <c r="I124" s="69" t="str">
        <f aca="false">IF(COUNTIF(DatabaseOfRecords,C124)=0,"",COUNTIF(DatabaseOfRecords,C124))</f>
        <v/>
      </c>
      <c r="J124" s="69"/>
    </row>
    <row r="125" customFormat="false" ht="12.75" hidden="false" customHeight="false" outlineLevel="0" collapsed="false">
      <c r="B125" s="63" t="n">
        <v>116</v>
      </c>
      <c r="C125" s="68"/>
      <c r="D125" s="64"/>
      <c r="E125" s="64"/>
      <c r="F125" s="64"/>
      <c r="G125" s="64"/>
      <c r="H125" s="63"/>
      <c r="I125" s="69" t="str">
        <f aca="false">IF(COUNTIF(DatabaseOfRecords,C125)=0,"",COUNTIF(DatabaseOfRecords,C125))</f>
        <v/>
      </c>
      <c r="J125" s="69"/>
    </row>
    <row r="126" customFormat="false" ht="12.75" hidden="false" customHeight="false" outlineLevel="0" collapsed="false">
      <c r="B126" s="70" t="n">
        <v>117</v>
      </c>
      <c r="C126" s="68"/>
      <c r="D126" s="64"/>
      <c r="E126" s="64"/>
      <c r="F126" s="64"/>
      <c r="G126" s="64"/>
      <c r="H126" s="63"/>
      <c r="I126" s="69" t="str">
        <f aca="false">IF(COUNTIF(DatabaseOfRecords,C126)=0,"",COUNTIF(DatabaseOfRecords,C126))</f>
        <v/>
      </c>
      <c r="J126" s="69"/>
    </row>
    <row r="127" customFormat="false" ht="12.75" hidden="false" customHeight="false" outlineLevel="0" collapsed="false">
      <c r="B127" s="63" t="n">
        <v>118</v>
      </c>
      <c r="C127" s="68"/>
      <c r="D127" s="64"/>
      <c r="E127" s="64"/>
      <c r="F127" s="64"/>
      <c r="G127" s="64"/>
      <c r="H127" s="63"/>
      <c r="I127" s="69" t="str">
        <f aca="false">IF(COUNTIF(DatabaseOfRecords,C127)=0,"",COUNTIF(DatabaseOfRecords,C127))</f>
        <v/>
      </c>
      <c r="J127" s="69"/>
    </row>
    <row r="128" customFormat="false" ht="12.75" hidden="false" customHeight="false" outlineLevel="0" collapsed="false">
      <c r="B128" s="70" t="n">
        <v>119</v>
      </c>
      <c r="C128" s="68"/>
      <c r="D128" s="64"/>
      <c r="E128" s="64"/>
      <c r="F128" s="64"/>
      <c r="G128" s="64"/>
      <c r="H128" s="63"/>
      <c r="I128" s="69" t="str">
        <f aca="false">IF(COUNTIF(DatabaseOfRecords,C128)=0,"",COUNTIF(DatabaseOfRecords,C128))</f>
        <v/>
      </c>
      <c r="J128" s="69"/>
    </row>
    <row r="129" customFormat="false" ht="12.75" hidden="false" customHeight="false" outlineLevel="0" collapsed="false">
      <c r="B129" s="63" t="n">
        <v>120</v>
      </c>
      <c r="C129" s="68"/>
      <c r="D129" s="64"/>
      <c r="E129" s="64"/>
      <c r="F129" s="64"/>
      <c r="G129" s="64"/>
      <c r="H129" s="63"/>
      <c r="I129" s="69" t="str">
        <f aca="false">IF(COUNTIF(DatabaseOfRecords,C129)=0,"",COUNTIF(DatabaseOfRecords,C129))</f>
        <v/>
      </c>
      <c r="J129" s="69"/>
    </row>
    <row r="130" customFormat="false" ht="12.75" hidden="false" customHeight="false" outlineLevel="0" collapsed="false">
      <c r="B130" s="70" t="n">
        <v>121</v>
      </c>
      <c r="C130" s="68"/>
      <c r="D130" s="64"/>
      <c r="E130" s="64"/>
      <c r="F130" s="64"/>
      <c r="G130" s="64"/>
      <c r="H130" s="63"/>
      <c r="I130" s="69" t="str">
        <f aca="false">IF(COUNTIF(DatabaseOfRecords,C130)=0,"",COUNTIF(DatabaseOfRecords,C130))</f>
        <v/>
      </c>
      <c r="J130" s="69"/>
    </row>
    <row r="131" customFormat="false" ht="12.75" hidden="false" customHeight="false" outlineLevel="0" collapsed="false">
      <c r="B131" s="63" t="n">
        <v>122</v>
      </c>
      <c r="C131" s="68"/>
      <c r="D131" s="64"/>
      <c r="E131" s="64"/>
      <c r="F131" s="64"/>
      <c r="G131" s="64"/>
      <c r="H131" s="63"/>
      <c r="I131" s="69" t="str">
        <f aca="false">IF(COUNTIF(DatabaseOfRecords,C131)=0,"",COUNTIF(DatabaseOfRecords,C131))</f>
        <v/>
      </c>
      <c r="J131" s="69"/>
    </row>
    <row r="132" customFormat="false" ht="12.75" hidden="false" customHeight="false" outlineLevel="0" collapsed="false">
      <c r="B132" s="70" t="n">
        <v>123</v>
      </c>
      <c r="C132" s="68"/>
      <c r="D132" s="64"/>
      <c r="E132" s="64"/>
      <c r="F132" s="64"/>
      <c r="G132" s="64"/>
      <c r="H132" s="63"/>
      <c r="I132" s="69" t="str">
        <f aca="false">IF(COUNTIF(DatabaseOfRecords,C132)=0,"",COUNTIF(DatabaseOfRecords,C132))</f>
        <v/>
      </c>
      <c r="J132" s="69"/>
    </row>
    <row r="133" customFormat="false" ht="12.75" hidden="false" customHeight="false" outlineLevel="0" collapsed="false">
      <c r="B133" s="63" t="n">
        <v>124</v>
      </c>
      <c r="C133" s="68"/>
      <c r="D133" s="64"/>
      <c r="E133" s="64"/>
      <c r="F133" s="64"/>
      <c r="G133" s="64"/>
      <c r="H133" s="63"/>
      <c r="I133" s="69" t="str">
        <f aca="false">IF(COUNTIF(DatabaseOfRecords,C133)=0,"",COUNTIF(DatabaseOfRecords,C133))</f>
        <v/>
      </c>
      <c r="J133" s="69"/>
    </row>
    <row r="134" customFormat="false" ht="12.75" hidden="false" customHeight="false" outlineLevel="0" collapsed="false">
      <c r="B134" s="70" t="n">
        <v>125</v>
      </c>
      <c r="C134" s="68"/>
      <c r="D134" s="64"/>
      <c r="E134" s="64"/>
      <c r="F134" s="64"/>
      <c r="G134" s="64"/>
      <c r="H134" s="63"/>
      <c r="I134" s="69" t="str">
        <f aca="false">IF(COUNTIF(DatabaseOfRecords,C134)=0,"",COUNTIF(DatabaseOfRecords,C134))</f>
        <v/>
      </c>
      <c r="J134" s="69"/>
    </row>
    <row r="135" customFormat="false" ht="12.75" hidden="false" customHeight="false" outlineLevel="0" collapsed="false">
      <c r="B135" s="63" t="n">
        <v>126</v>
      </c>
      <c r="C135" s="68"/>
      <c r="D135" s="64"/>
      <c r="E135" s="64"/>
      <c r="F135" s="64"/>
      <c r="G135" s="64"/>
      <c r="H135" s="63"/>
      <c r="I135" s="69" t="str">
        <f aca="false">IF(COUNTIF(DatabaseOfRecords,C135)=0,"",COUNTIF(DatabaseOfRecords,C135))</f>
        <v/>
      </c>
      <c r="J135" s="69"/>
    </row>
    <row r="136" customFormat="false" ht="12.75" hidden="false" customHeight="false" outlineLevel="0" collapsed="false">
      <c r="B136" s="70" t="n">
        <v>127</v>
      </c>
      <c r="C136" s="68"/>
      <c r="D136" s="64"/>
      <c r="E136" s="64"/>
      <c r="F136" s="64"/>
      <c r="G136" s="64"/>
      <c r="H136" s="63"/>
      <c r="I136" s="69" t="str">
        <f aca="false">IF(COUNTIF(DatabaseOfRecords,C136)=0,"",COUNTIF(DatabaseOfRecords,C136))</f>
        <v/>
      </c>
      <c r="J136" s="69"/>
    </row>
    <row r="137" customFormat="false" ht="12.75" hidden="false" customHeight="false" outlineLevel="0" collapsed="false">
      <c r="B137" s="63" t="n">
        <v>128</v>
      </c>
      <c r="C137" s="68"/>
      <c r="D137" s="64"/>
      <c r="E137" s="64"/>
      <c r="F137" s="64"/>
      <c r="G137" s="64"/>
      <c r="H137" s="63"/>
      <c r="I137" s="69" t="str">
        <f aca="false">IF(COUNTIF(DatabaseOfRecords,C137)=0,"",COUNTIF(DatabaseOfRecords,C137))</f>
        <v/>
      </c>
      <c r="J137" s="69"/>
    </row>
    <row r="138" customFormat="false" ht="12.75" hidden="false" customHeight="false" outlineLevel="0" collapsed="false">
      <c r="B138" s="70" t="n">
        <v>129</v>
      </c>
      <c r="C138" s="68"/>
      <c r="D138" s="64"/>
      <c r="E138" s="64"/>
      <c r="F138" s="64"/>
      <c r="G138" s="64"/>
      <c r="H138" s="63"/>
      <c r="I138" s="69" t="str">
        <f aca="false">IF(COUNTIF(DatabaseOfRecords,C138)=0,"",COUNTIF(DatabaseOfRecords,C138))</f>
        <v/>
      </c>
      <c r="J138" s="69"/>
    </row>
    <row r="139" customFormat="false" ht="12.75" hidden="false" customHeight="false" outlineLevel="0" collapsed="false">
      <c r="B139" s="63" t="n">
        <v>130</v>
      </c>
      <c r="C139" s="68"/>
      <c r="D139" s="64"/>
      <c r="E139" s="64"/>
      <c r="F139" s="64"/>
      <c r="G139" s="64"/>
      <c r="H139" s="63"/>
      <c r="I139" s="69" t="str">
        <f aca="false">IF(COUNTIF(DatabaseOfRecords,C139)=0,"",COUNTIF(DatabaseOfRecords,C139))</f>
        <v/>
      </c>
      <c r="J139" s="69"/>
    </row>
    <row r="140" customFormat="false" ht="12.75" hidden="false" customHeight="false" outlineLevel="0" collapsed="false">
      <c r="B140" s="70" t="n">
        <v>131</v>
      </c>
      <c r="C140" s="68"/>
      <c r="D140" s="64"/>
      <c r="E140" s="64"/>
      <c r="F140" s="64"/>
      <c r="G140" s="64"/>
      <c r="H140" s="63"/>
      <c r="I140" s="69" t="str">
        <f aca="false">IF(COUNTIF(DatabaseOfRecords,C140)=0,"",COUNTIF(DatabaseOfRecords,C140))</f>
        <v/>
      </c>
      <c r="J140" s="69"/>
    </row>
    <row r="141" customFormat="false" ht="12.75" hidden="false" customHeight="false" outlineLevel="0" collapsed="false">
      <c r="B141" s="63" t="n">
        <v>132</v>
      </c>
      <c r="C141" s="68"/>
      <c r="D141" s="64"/>
      <c r="E141" s="64"/>
      <c r="F141" s="64"/>
      <c r="G141" s="64"/>
      <c r="H141" s="63"/>
      <c r="I141" s="69" t="str">
        <f aca="false">IF(COUNTIF(DatabaseOfRecords,C141)=0,"",COUNTIF(DatabaseOfRecords,C141))</f>
        <v/>
      </c>
      <c r="J141" s="69"/>
    </row>
    <row r="142" customFormat="false" ht="12.75" hidden="false" customHeight="false" outlineLevel="0" collapsed="false">
      <c r="B142" s="70" t="n">
        <v>133</v>
      </c>
      <c r="C142" s="68"/>
      <c r="D142" s="64"/>
      <c r="E142" s="64"/>
      <c r="F142" s="64"/>
      <c r="G142" s="64"/>
      <c r="H142" s="63"/>
      <c r="I142" s="69" t="str">
        <f aca="false">IF(COUNTIF(DatabaseOfRecords,C142)=0,"",COUNTIF(DatabaseOfRecords,C142))</f>
        <v/>
      </c>
      <c r="J142" s="69"/>
    </row>
    <row r="143" customFormat="false" ht="12.75" hidden="false" customHeight="false" outlineLevel="0" collapsed="false">
      <c r="B143" s="63" t="n">
        <v>134</v>
      </c>
      <c r="C143" s="68"/>
      <c r="D143" s="64"/>
      <c r="E143" s="64"/>
      <c r="F143" s="64"/>
      <c r="G143" s="64"/>
      <c r="H143" s="63"/>
      <c r="I143" s="69" t="str">
        <f aca="false">IF(COUNTIF(DatabaseOfRecords,C143)=0,"",COUNTIF(DatabaseOfRecords,C143))</f>
        <v/>
      </c>
      <c r="J143" s="69"/>
    </row>
    <row r="144" customFormat="false" ht="12.75" hidden="false" customHeight="false" outlineLevel="0" collapsed="false">
      <c r="B144" s="70" t="n">
        <v>135</v>
      </c>
      <c r="C144" s="68"/>
      <c r="D144" s="64"/>
      <c r="E144" s="64"/>
      <c r="F144" s="64"/>
      <c r="G144" s="64"/>
      <c r="H144" s="63"/>
      <c r="I144" s="69" t="str">
        <f aca="false">IF(COUNTIF(DatabaseOfRecords,C144)=0,"",COUNTIF(DatabaseOfRecords,C144))</f>
        <v/>
      </c>
      <c r="J144" s="69"/>
    </row>
    <row r="145" customFormat="false" ht="12.75" hidden="false" customHeight="false" outlineLevel="0" collapsed="false">
      <c r="B145" s="63" t="n">
        <v>136</v>
      </c>
      <c r="C145" s="68"/>
      <c r="D145" s="64"/>
      <c r="E145" s="64"/>
      <c r="F145" s="64"/>
      <c r="G145" s="64"/>
      <c r="H145" s="63"/>
      <c r="I145" s="69" t="str">
        <f aca="false">IF(COUNTIF(DatabaseOfRecords,C145)=0,"",COUNTIF(DatabaseOfRecords,C145))</f>
        <v/>
      </c>
      <c r="J145" s="69"/>
    </row>
    <row r="146" customFormat="false" ht="12.75" hidden="false" customHeight="false" outlineLevel="0" collapsed="false">
      <c r="B146" s="70" t="n">
        <v>137</v>
      </c>
      <c r="C146" s="68"/>
      <c r="D146" s="64"/>
      <c r="E146" s="64"/>
      <c r="F146" s="64"/>
      <c r="G146" s="64"/>
      <c r="H146" s="63"/>
      <c r="I146" s="69" t="str">
        <f aca="false">IF(COUNTIF(DatabaseOfRecords,C146)=0,"",COUNTIF(DatabaseOfRecords,C146))</f>
        <v/>
      </c>
      <c r="J146" s="69"/>
    </row>
    <row r="147" customFormat="false" ht="12.75" hidden="false" customHeight="false" outlineLevel="0" collapsed="false">
      <c r="B147" s="63" t="n">
        <v>138</v>
      </c>
      <c r="C147" s="68"/>
      <c r="D147" s="64"/>
      <c r="E147" s="64"/>
      <c r="F147" s="64"/>
      <c r="G147" s="64"/>
      <c r="H147" s="63"/>
      <c r="I147" s="69" t="str">
        <f aca="false">IF(COUNTIF(DatabaseOfRecords,C147)=0,"",COUNTIF(DatabaseOfRecords,C147))</f>
        <v/>
      </c>
      <c r="J147" s="69"/>
    </row>
    <row r="148" customFormat="false" ht="12.75" hidden="false" customHeight="false" outlineLevel="0" collapsed="false">
      <c r="B148" s="70" t="n">
        <v>139</v>
      </c>
      <c r="C148" s="68"/>
      <c r="D148" s="64"/>
      <c r="E148" s="64"/>
      <c r="F148" s="64"/>
      <c r="G148" s="64"/>
      <c r="H148" s="63"/>
      <c r="I148" s="69" t="str">
        <f aca="false">IF(COUNTIF(DatabaseOfRecords,C148)=0,"",COUNTIF(DatabaseOfRecords,C148))</f>
        <v/>
      </c>
      <c r="J148" s="69"/>
    </row>
    <row r="149" customFormat="false" ht="12.75" hidden="false" customHeight="false" outlineLevel="0" collapsed="false">
      <c r="B149" s="63" t="n">
        <v>140</v>
      </c>
      <c r="C149" s="68"/>
      <c r="D149" s="64"/>
      <c r="E149" s="64"/>
      <c r="F149" s="64"/>
      <c r="G149" s="64"/>
      <c r="H149" s="63"/>
      <c r="I149" s="69" t="str">
        <f aca="false">IF(COUNTIF(DatabaseOfRecords,C149)=0,"",COUNTIF(DatabaseOfRecords,C149))</f>
        <v/>
      </c>
      <c r="J149" s="69"/>
    </row>
    <row r="150" customFormat="false" ht="12.75" hidden="false" customHeight="false" outlineLevel="0" collapsed="false">
      <c r="B150" s="70" t="n">
        <v>141</v>
      </c>
      <c r="C150" s="68"/>
      <c r="D150" s="64"/>
      <c r="E150" s="64"/>
      <c r="F150" s="64"/>
      <c r="G150" s="64"/>
      <c r="H150" s="63"/>
      <c r="I150" s="69" t="str">
        <f aca="false">IF(COUNTIF(DatabaseOfRecords,C150)=0,"",COUNTIF(DatabaseOfRecords,C150))</f>
        <v/>
      </c>
      <c r="J150" s="69"/>
    </row>
    <row r="151" customFormat="false" ht="12.75" hidden="false" customHeight="false" outlineLevel="0" collapsed="false">
      <c r="B151" s="63" t="n">
        <v>142</v>
      </c>
      <c r="C151" s="68"/>
      <c r="D151" s="64"/>
      <c r="E151" s="64"/>
      <c r="F151" s="64"/>
      <c r="G151" s="64"/>
      <c r="H151" s="63"/>
      <c r="I151" s="69" t="str">
        <f aca="false">IF(COUNTIF(DatabaseOfRecords,C151)=0,"",COUNTIF(DatabaseOfRecords,C151))</f>
        <v/>
      </c>
      <c r="J151" s="69"/>
    </row>
    <row r="152" customFormat="false" ht="12.75" hidden="false" customHeight="false" outlineLevel="0" collapsed="false">
      <c r="B152" s="70" t="n">
        <v>143</v>
      </c>
      <c r="C152" s="68"/>
      <c r="D152" s="64"/>
      <c r="E152" s="64"/>
      <c r="F152" s="64"/>
      <c r="G152" s="64"/>
      <c r="H152" s="63"/>
      <c r="I152" s="69" t="str">
        <f aca="false">IF(COUNTIF(DatabaseOfRecords,C152)=0,"",COUNTIF(DatabaseOfRecords,C152))</f>
        <v/>
      </c>
      <c r="J152" s="69"/>
    </row>
    <row r="153" customFormat="false" ht="12.75" hidden="false" customHeight="false" outlineLevel="0" collapsed="false">
      <c r="B153" s="63" t="n">
        <v>144</v>
      </c>
      <c r="C153" s="68"/>
      <c r="D153" s="64"/>
      <c r="E153" s="64"/>
      <c r="F153" s="64"/>
      <c r="G153" s="64"/>
      <c r="H153" s="63"/>
      <c r="I153" s="69" t="str">
        <f aca="false">IF(COUNTIF(DatabaseOfRecords,C153)=0,"",COUNTIF(DatabaseOfRecords,C153))</f>
        <v/>
      </c>
      <c r="J153" s="69"/>
    </row>
    <row r="154" customFormat="false" ht="12.75" hidden="false" customHeight="false" outlineLevel="0" collapsed="false">
      <c r="B154" s="70" t="n">
        <v>145</v>
      </c>
      <c r="C154" s="68"/>
      <c r="D154" s="64"/>
      <c r="E154" s="64"/>
      <c r="F154" s="64"/>
      <c r="G154" s="64"/>
      <c r="H154" s="63"/>
      <c r="I154" s="69" t="str">
        <f aca="false">IF(COUNTIF(DatabaseOfRecords,C154)=0,"",COUNTIF(DatabaseOfRecords,C154))</f>
        <v/>
      </c>
      <c r="J154" s="69"/>
    </row>
    <row r="155" customFormat="false" ht="12.75" hidden="false" customHeight="false" outlineLevel="0" collapsed="false">
      <c r="B155" s="63" t="n">
        <v>146</v>
      </c>
      <c r="C155" s="68"/>
      <c r="D155" s="64"/>
      <c r="E155" s="64"/>
      <c r="F155" s="64"/>
      <c r="G155" s="64"/>
      <c r="H155" s="63"/>
      <c r="I155" s="69" t="str">
        <f aca="false">IF(COUNTIF(DatabaseOfRecords,C155)=0,"",COUNTIF(DatabaseOfRecords,C155))</f>
        <v/>
      </c>
      <c r="J155" s="69"/>
    </row>
    <row r="156" customFormat="false" ht="12.75" hidden="false" customHeight="false" outlineLevel="0" collapsed="false">
      <c r="B156" s="70" t="n">
        <v>147</v>
      </c>
      <c r="C156" s="68"/>
      <c r="D156" s="64"/>
      <c r="E156" s="64"/>
      <c r="F156" s="64"/>
      <c r="G156" s="64"/>
      <c r="H156" s="63"/>
      <c r="I156" s="69" t="str">
        <f aca="false">IF(COUNTIF(DatabaseOfRecords,C156)=0,"",COUNTIF(DatabaseOfRecords,C156))</f>
        <v/>
      </c>
      <c r="J156" s="69"/>
    </row>
    <row r="157" customFormat="false" ht="12.75" hidden="false" customHeight="false" outlineLevel="0" collapsed="false">
      <c r="B157" s="63" t="n">
        <v>148</v>
      </c>
      <c r="C157" s="68"/>
      <c r="D157" s="64"/>
      <c r="E157" s="64"/>
      <c r="F157" s="64"/>
      <c r="G157" s="64"/>
      <c r="H157" s="63"/>
      <c r="I157" s="69" t="str">
        <f aca="false">IF(COUNTIF(DatabaseOfRecords,C157)=0,"",COUNTIF(DatabaseOfRecords,C157))</f>
        <v/>
      </c>
      <c r="J157" s="69"/>
    </row>
    <row r="158" customFormat="false" ht="12.75" hidden="false" customHeight="false" outlineLevel="0" collapsed="false">
      <c r="B158" s="70" t="n">
        <v>149</v>
      </c>
      <c r="C158" s="68"/>
      <c r="D158" s="64"/>
      <c r="E158" s="64"/>
      <c r="F158" s="64"/>
      <c r="G158" s="64"/>
      <c r="H158" s="63"/>
      <c r="I158" s="69" t="str">
        <f aca="false">IF(COUNTIF(DatabaseOfRecords,C158)=0,"",COUNTIF(DatabaseOfRecords,C158))</f>
        <v/>
      </c>
      <c r="J158" s="69"/>
    </row>
    <row r="159" customFormat="false" ht="12.75" hidden="false" customHeight="false" outlineLevel="0" collapsed="false">
      <c r="B159" s="63" t="n">
        <v>150</v>
      </c>
      <c r="C159" s="68"/>
      <c r="D159" s="64"/>
      <c r="E159" s="64"/>
      <c r="F159" s="64"/>
      <c r="G159" s="64"/>
      <c r="H159" s="63"/>
      <c r="I159" s="69" t="str">
        <f aca="false">IF(COUNTIF(DatabaseOfRecords,C159)=0,"",COUNTIF(DatabaseOfRecords,C159))</f>
        <v/>
      </c>
      <c r="J159" s="69"/>
    </row>
    <row r="160" customFormat="false" ht="12.75" hidden="false" customHeight="false" outlineLevel="0" collapsed="false">
      <c r="B160" s="70" t="n">
        <v>151</v>
      </c>
      <c r="C160" s="68"/>
      <c r="D160" s="64"/>
      <c r="E160" s="64"/>
      <c r="F160" s="64"/>
      <c r="G160" s="64"/>
      <c r="H160" s="63"/>
      <c r="I160" s="69" t="str">
        <f aca="false">IF(COUNTIF(DatabaseOfRecords,C160)=0,"",COUNTIF(DatabaseOfRecords,C160))</f>
        <v/>
      </c>
      <c r="J160" s="69"/>
    </row>
    <row r="161" customFormat="false" ht="12.75" hidden="false" customHeight="false" outlineLevel="0" collapsed="false">
      <c r="B161" s="63" t="n">
        <v>152</v>
      </c>
      <c r="C161" s="68"/>
      <c r="D161" s="64"/>
      <c r="E161" s="64"/>
      <c r="F161" s="64"/>
      <c r="G161" s="64"/>
      <c r="H161" s="63"/>
      <c r="I161" s="69" t="str">
        <f aca="false">IF(COUNTIF(DatabaseOfRecords,C161)=0,"",COUNTIF(DatabaseOfRecords,C161))</f>
        <v/>
      </c>
      <c r="J161" s="69"/>
    </row>
    <row r="162" customFormat="false" ht="12.75" hidden="false" customHeight="false" outlineLevel="0" collapsed="false">
      <c r="B162" s="70" t="n">
        <v>153</v>
      </c>
      <c r="C162" s="68"/>
      <c r="D162" s="64"/>
      <c r="E162" s="64"/>
      <c r="F162" s="64"/>
      <c r="G162" s="64"/>
      <c r="H162" s="63"/>
      <c r="I162" s="69" t="str">
        <f aca="false">IF(COUNTIF(DatabaseOfRecords,C162)=0,"",COUNTIF(DatabaseOfRecords,C162))</f>
        <v/>
      </c>
      <c r="J162" s="69"/>
    </row>
    <row r="163" customFormat="false" ht="12.75" hidden="false" customHeight="false" outlineLevel="0" collapsed="false">
      <c r="B163" s="63" t="n">
        <v>154</v>
      </c>
      <c r="C163" s="68"/>
      <c r="D163" s="64"/>
      <c r="E163" s="64"/>
      <c r="F163" s="64"/>
      <c r="G163" s="64"/>
      <c r="H163" s="63"/>
      <c r="I163" s="69" t="str">
        <f aca="false">IF(COUNTIF(DatabaseOfRecords,C163)=0,"",COUNTIF(DatabaseOfRecords,C163))</f>
        <v/>
      </c>
      <c r="J163" s="69"/>
    </row>
    <row r="164" customFormat="false" ht="12.75" hidden="false" customHeight="false" outlineLevel="0" collapsed="false">
      <c r="B164" s="70" t="n">
        <v>155</v>
      </c>
      <c r="C164" s="68"/>
      <c r="D164" s="64"/>
      <c r="E164" s="64"/>
      <c r="F164" s="64"/>
      <c r="G164" s="64"/>
      <c r="H164" s="63"/>
      <c r="I164" s="69" t="str">
        <f aca="false">IF(COUNTIF(DatabaseOfRecords,C164)=0,"",COUNTIF(DatabaseOfRecords,C164))</f>
        <v/>
      </c>
      <c r="J164" s="69"/>
    </row>
    <row r="165" customFormat="false" ht="12.75" hidden="false" customHeight="false" outlineLevel="0" collapsed="false">
      <c r="B165" s="63" t="n">
        <v>156</v>
      </c>
      <c r="C165" s="68"/>
      <c r="D165" s="64"/>
      <c r="E165" s="64"/>
      <c r="F165" s="64"/>
      <c r="G165" s="64"/>
      <c r="H165" s="63"/>
      <c r="I165" s="69" t="str">
        <f aca="false">IF(COUNTIF(DatabaseOfRecords,C165)=0,"",COUNTIF(DatabaseOfRecords,C165))</f>
        <v/>
      </c>
      <c r="J165" s="69"/>
    </row>
    <row r="166" customFormat="false" ht="12.75" hidden="false" customHeight="false" outlineLevel="0" collapsed="false">
      <c r="B166" s="70" t="n">
        <v>157</v>
      </c>
      <c r="C166" s="68"/>
      <c r="D166" s="64"/>
      <c r="E166" s="64"/>
      <c r="F166" s="64"/>
      <c r="G166" s="64"/>
      <c r="H166" s="63"/>
      <c r="I166" s="69" t="str">
        <f aca="false">IF(COUNTIF(DatabaseOfRecords,C166)=0,"",COUNTIF(DatabaseOfRecords,C166))</f>
        <v/>
      </c>
      <c r="J166" s="69"/>
    </row>
    <row r="167" customFormat="false" ht="12.75" hidden="false" customHeight="false" outlineLevel="0" collapsed="false">
      <c r="B167" s="63" t="n">
        <v>158</v>
      </c>
      <c r="C167" s="68"/>
      <c r="D167" s="64"/>
      <c r="E167" s="64"/>
      <c r="F167" s="64"/>
      <c r="G167" s="64"/>
      <c r="H167" s="63"/>
      <c r="I167" s="69" t="str">
        <f aca="false">IF(COUNTIF(DatabaseOfRecords,C167)=0,"",COUNTIF(DatabaseOfRecords,C167))</f>
        <v/>
      </c>
      <c r="J167" s="69"/>
    </row>
    <row r="168" customFormat="false" ht="12.75" hidden="false" customHeight="false" outlineLevel="0" collapsed="false">
      <c r="B168" s="70" t="n">
        <v>159</v>
      </c>
      <c r="C168" s="68"/>
      <c r="D168" s="64"/>
      <c r="E168" s="64"/>
      <c r="F168" s="64"/>
      <c r="G168" s="64"/>
      <c r="H168" s="63"/>
      <c r="I168" s="69" t="str">
        <f aca="false">IF(COUNTIF(DatabaseOfRecords,C168)=0,"",COUNTIF(DatabaseOfRecords,C168))</f>
        <v/>
      </c>
      <c r="J168" s="69"/>
    </row>
    <row r="169" customFormat="false" ht="12.75" hidden="false" customHeight="false" outlineLevel="0" collapsed="false">
      <c r="B169" s="63" t="n">
        <v>160</v>
      </c>
      <c r="C169" s="68"/>
      <c r="D169" s="64"/>
      <c r="E169" s="64"/>
      <c r="F169" s="64"/>
      <c r="G169" s="64"/>
      <c r="H169" s="63"/>
      <c r="I169" s="69" t="str">
        <f aca="false">IF(COUNTIF(DatabaseOfRecords,C169)=0,"",COUNTIF(DatabaseOfRecords,C169))</f>
        <v/>
      </c>
      <c r="J169" s="69"/>
    </row>
    <row r="170" customFormat="false" ht="12.75" hidden="false" customHeight="false" outlineLevel="0" collapsed="false">
      <c r="B170" s="70" t="n">
        <v>161</v>
      </c>
      <c r="C170" s="68"/>
      <c r="D170" s="64"/>
      <c r="E170" s="64"/>
      <c r="F170" s="64"/>
      <c r="G170" s="64"/>
      <c r="H170" s="63"/>
      <c r="I170" s="69" t="str">
        <f aca="false">IF(COUNTIF(DatabaseOfRecords,C170)=0,"",COUNTIF(DatabaseOfRecords,C170))</f>
        <v/>
      </c>
      <c r="J170" s="69"/>
    </row>
    <row r="171" customFormat="false" ht="12.75" hidden="false" customHeight="false" outlineLevel="0" collapsed="false">
      <c r="B171" s="63" t="n">
        <v>162</v>
      </c>
      <c r="C171" s="68"/>
      <c r="D171" s="64"/>
      <c r="E171" s="64"/>
      <c r="F171" s="64"/>
      <c r="G171" s="64"/>
      <c r="H171" s="63"/>
      <c r="I171" s="69" t="str">
        <f aca="false">IF(COUNTIF(DatabaseOfRecords,C171)=0,"",COUNTIF(DatabaseOfRecords,C171))</f>
        <v/>
      </c>
      <c r="J171" s="69"/>
    </row>
    <row r="172" customFormat="false" ht="12.75" hidden="false" customHeight="false" outlineLevel="0" collapsed="false">
      <c r="B172" s="70" t="n">
        <v>163</v>
      </c>
      <c r="C172" s="68"/>
      <c r="D172" s="64"/>
      <c r="E172" s="64"/>
      <c r="F172" s="64"/>
      <c r="G172" s="64"/>
      <c r="H172" s="63"/>
      <c r="I172" s="69" t="str">
        <f aca="false">IF(COUNTIF(DatabaseOfRecords,C172)=0,"",COUNTIF(DatabaseOfRecords,C172))</f>
        <v/>
      </c>
      <c r="J172" s="69"/>
    </row>
    <row r="173" customFormat="false" ht="12.75" hidden="false" customHeight="false" outlineLevel="0" collapsed="false">
      <c r="B173" s="63" t="n">
        <v>164</v>
      </c>
      <c r="C173" s="68"/>
      <c r="D173" s="64"/>
      <c r="E173" s="64"/>
      <c r="F173" s="64"/>
      <c r="G173" s="64"/>
      <c r="H173" s="63"/>
      <c r="I173" s="69" t="str">
        <f aca="false">IF(COUNTIF(DatabaseOfRecords,C173)=0,"",COUNTIF(DatabaseOfRecords,C173))</f>
        <v/>
      </c>
      <c r="J173" s="69"/>
    </row>
    <row r="174" customFormat="false" ht="12.75" hidden="false" customHeight="false" outlineLevel="0" collapsed="false">
      <c r="B174" s="70" t="n">
        <v>165</v>
      </c>
      <c r="C174" s="68"/>
      <c r="D174" s="64"/>
      <c r="E174" s="64"/>
      <c r="F174" s="64"/>
      <c r="G174" s="64"/>
      <c r="H174" s="63"/>
      <c r="I174" s="69" t="str">
        <f aca="false">IF(COUNTIF(DatabaseOfRecords,C174)=0,"",COUNTIF(DatabaseOfRecords,C174))</f>
        <v/>
      </c>
      <c r="J174" s="69"/>
    </row>
    <row r="175" customFormat="false" ht="12.75" hidden="false" customHeight="false" outlineLevel="0" collapsed="false">
      <c r="B175" s="63" t="n">
        <v>166</v>
      </c>
      <c r="C175" s="68"/>
      <c r="D175" s="64"/>
      <c r="E175" s="64"/>
      <c r="F175" s="64"/>
      <c r="G175" s="64"/>
      <c r="H175" s="63"/>
      <c r="I175" s="69" t="str">
        <f aca="false">IF(COUNTIF(DatabaseOfRecords,C175)=0,"",COUNTIF(DatabaseOfRecords,C175))</f>
        <v/>
      </c>
      <c r="J175" s="69"/>
    </row>
    <row r="176" customFormat="false" ht="12.75" hidden="false" customHeight="false" outlineLevel="0" collapsed="false">
      <c r="B176" s="70" t="n">
        <v>167</v>
      </c>
      <c r="C176" s="68"/>
      <c r="D176" s="64"/>
      <c r="E176" s="64"/>
      <c r="F176" s="64"/>
      <c r="G176" s="64"/>
      <c r="H176" s="63"/>
      <c r="I176" s="69" t="str">
        <f aca="false">IF(COUNTIF(DatabaseOfRecords,C176)=0,"",COUNTIF(DatabaseOfRecords,C176))</f>
        <v/>
      </c>
      <c r="J176" s="69"/>
    </row>
    <row r="177" customFormat="false" ht="12.75" hidden="false" customHeight="false" outlineLevel="0" collapsed="false">
      <c r="B177" s="63" t="n">
        <v>168</v>
      </c>
      <c r="C177" s="68"/>
      <c r="D177" s="64"/>
      <c r="E177" s="64"/>
      <c r="F177" s="64"/>
      <c r="G177" s="64"/>
      <c r="H177" s="63"/>
      <c r="I177" s="69" t="str">
        <f aca="false">IF(COUNTIF(DatabaseOfRecords,C177)=0,"",COUNTIF(DatabaseOfRecords,C177))</f>
        <v/>
      </c>
      <c r="J177" s="69"/>
    </row>
    <row r="178" customFormat="false" ht="12.75" hidden="false" customHeight="false" outlineLevel="0" collapsed="false">
      <c r="B178" s="70" t="n">
        <v>169</v>
      </c>
      <c r="C178" s="68"/>
      <c r="D178" s="64"/>
      <c r="E178" s="64"/>
      <c r="F178" s="64"/>
      <c r="G178" s="64"/>
      <c r="H178" s="63"/>
      <c r="I178" s="69" t="str">
        <f aca="false">IF(COUNTIF(DatabaseOfRecords,C178)=0,"",COUNTIF(DatabaseOfRecords,C178))</f>
        <v/>
      </c>
      <c r="J178" s="69"/>
    </row>
    <row r="179" customFormat="false" ht="12.75" hidden="false" customHeight="false" outlineLevel="0" collapsed="false">
      <c r="B179" s="63" t="n">
        <v>170</v>
      </c>
      <c r="C179" s="68"/>
      <c r="D179" s="64"/>
      <c r="E179" s="64"/>
      <c r="F179" s="64"/>
      <c r="G179" s="64"/>
      <c r="H179" s="63"/>
      <c r="I179" s="69" t="str">
        <f aca="false">IF(COUNTIF(DatabaseOfRecords,C179)=0,"",COUNTIF(DatabaseOfRecords,C179))</f>
        <v/>
      </c>
      <c r="J179" s="69"/>
    </row>
    <row r="180" customFormat="false" ht="12.75" hidden="false" customHeight="false" outlineLevel="0" collapsed="false">
      <c r="B180" s="70" t="n">
        <v>171</v>
      </c>
      <c r="C180" s="68"/>
      <c r="D180" s="64"/>
      <c r="E180" s="64"/>
      <c r="F180" s="64"/>
      <c r="G180" s="64"/>
      <c r="H180" s="63"/>
      <c r="I180" s="69" t="str">
        <f aca="false">IF(COUNTIF(DatabaseOfRecords,C180)=0,"",COUNTIF(DatabaseOfRecords,C180))</f>
        <v/>
      </c>
      <c r="J180" s="69"/>
    </row>
    <row r="181" customFormat="false" ht="12.75" hidden="false" customHeight="false" outlineLevel="0" collapsed="false">
      <c r="B181" s="63" t="n">
        <v>172</v>
      </c>
      <c r="C181" s="68"/>
      <c r="D181" s="64"/>
      <c r="E181" s="64"/>
      <c r="F181" s="64"/>
      <c r="G181" s="64"/>
      <c r="H181" s="63"/>
      <c r="I181" s="69" t="str">
        <f aca="false">IF(COUNTIF(DatabaseOfRecords,C181)=0,"",COUNTIF(DatabaseOfRecords,C181))</f>
        <v/>
      </c>
      <c r="J181" s="69"/>
    </row>
    <row r="182" customFormat="false" ht="12.75" hidden="false" customHeight="false" outlineLevel="0" collapsed="false">
      <c r="B182" s="70" t="n">
        <v>173</v>
      </c>
      <c r="C182" s="68"/>
      <c r="D182" s="64"/>
      <c r="E182" s="64"/>
      <c r="F182" s="64"/>
      <c r="G182" s="64"/>
      <c r="H182" s="63"/>
      <c r="I182" s="69" t="str">
        <f aca="false">IF(COUNTIF(DatabaseOfRecords,C182)=0,"",COUNTIF(DatabaseOfRecords,C182))</f>
        <v/>
      </c>
      <c r="J182" s="69"/>
    </row>
    <row r="183" customFormat="false" ht="12.75" hidden="false" customHeight="false" outlineLevel="0" collapsed="false">
      <c r="B183" s="63" t="n">
        <v>174</v>
      </c>
      <c r="C183" s="68"/>
      <c r="D183" s="64"/>
      <c r="E183" s="64"/>
      <c r="F183" s="64"/>
      <c r="G183" s="64"/>
      <c r="H183" s="63"/>
      <c r="I183" s="69" t="str">
        <f aca="false">IF(COUNTIF(DatabaseOfRecords,C183)=0,"",COUNTIF(DatabaseOfRecords,C183))</f>
        <v/>
      </c>
      <c r="J183" s="69"/>
    </row>
    <row r="184" customFormat="false" ht="12.75" hidden="false" customHeight="false" outlineLevel="0" collapsed="false">
      <c r="B184" s="70" t="n">
        <v>175</v>
      </c>
      <c r="C184" s="68"/>
      <c r="D184" s="64"/>
      <c r="E184" s="64"/>
      <c r="F184" s="64"/>
      <c r="G184" s="64"/>
      <c r="H184" s="63"/>
      <c r="I184" s="69" t="str">
        <f aca="false">IF(COUNTIF(DatabaseOfRecords,C184)=0,"",COUNTIF(DatabaseOfRecords,C184))</f>
        <v/>
      </c>
      <c r="J184" s="69"/>
    </row>
    <row r="185" customFormat="false" ht="12.75" hidden="false" customHeight="false" outlineLevel="0" collapsed="false">
      <c r="B185" s="63" t="n">
        <v>176</v>
      </c>
      <c r="C185" s="68"/>
      <c r="D185" s="64"/>
      <c r="E185" s="64"/>
      <c r="F185" s="64"/>
      <c r="G185" s="64"/>
      <c r="H185" s="63"/>
      <c r="I185" s="69" t="str">
        <f aca="false">IF(COUNTIF(DatabaseOfRecords,C185)=0,"",COUNTIF(DatabaseOfRecords,C185))</f>
        <v/>
      </c>
      <c r="J185" s="69"/>
    </row>
    <row r="186" customFormat="false" ht="12.75" hidden="false" customHeight="false" outlineLevel="0" collapsed="false">
      <c r="B186" s="70" t="n">
        <v>177</v>
      </c>
      <c r="C186" s="68"/>
      <c r="D186" s="64"/>
      <c r="E186" s="64"/>
      <c r="F186" s="64"/>
      <c r="G186" s="64"/>
      <c r="H186" s="63"/>
      <c r="I186" s="69" t="str">
        <f aca="false">IF(COUNTIF(DatabaseOfRecords,C186)=0,"",COUNTIF(DatabaseOfRecords,C186))</f>
        <v/>
      </c>
      <c r="J186" s="69"/>
    </row>
    <row r="187" customFormat="false" ht="12.75" hidden="false" customHeight="false" outlineLevel="0" collapsed="false">
      <c r="B187" s="63" t="n">
        <v>178</v>
      </c>
      <c r="C187" s="68"/>
      <c r="D187" s="64"/>
      <c r="E187" s="64"/>
      <c r="F187" s="64"/>
      <c r="G187" s="64"/>
      <c r="H187" s="63"/>
      <c r="I187" s="69" t="str">
        <f aca="false">IF(COUNTIF(DatabaseOfRecords,C187)=0,"",COUNTIF(DatabaseOfRecords,C187))</f>
        <v/>
      </c>
      <c r="J187" s="69"/>
    </row>
    <row r="188" customFormat="false" ht="12.75" hidden="false" customHeight="false" outlineLevel="0" collapsed="false">
      <c r="B188" s="70" t="n">
        <v>179</v>
      </c>
      <c r="C188" s="68"/>
      <c r="D188" s="64"/>
      <c r="E188" s="64"/>
      <c r="F188" s="64"/>
      <c r="G188" s="64"/>
      <c r="H188" s="63"/>
      <c r="I188" s="69" t="str">
        <f aca="false">IF(COUNTIF(DatabaseOfRecords,C188)=0,"",COUNTIF(DatabaseOfRecords,C188))</f>
        <v/>
      </c>
      <c r="J188" s="69"/>
    </row>
    <row r="189" customFormat="false" ht="12.75" hidden="false" customHeight="false" outlineLevel="0" collapsed="false">
      <c r="B189" s="63" t="n">
        <v>180</v>
      </c>
      <c r="C189" s="68"/>
      <c r="D189" s="64"/>
      <c r="E189" s="64"/>
      <c r="F189" s="64"/>
      <c r="G189" s="64"/>
      <c r="H189" s="63"/>
      <c r="I189" s="69" t="str">
        <f aca="false">IF(COUNTIF(DatabaseOfRecords,C189)=0,"",COUNTIF(DatabaseOfRecords,C189))</f>
        <v/>
      </c>
      <c r="J189" s="69"/>
    </row>
    <row r="190" customFormat="false" ht="12.75" hidden="false" customHeight="false" outlineLevel="0" collapsed="false">
      <c r="B190" s="70" t="n">
        <v>181</v>
      </c>
      <c r="C190" s="68"/>
      <c r="D190" s="64"/>
      <c r="E190" s="64"/>
      <c r="F190" s="64"/>
      <c r="G190" s="64"/>
      <c r="H190" s="63"/>
      <c r="I190" s="69" t="str">
        <f aca="false">IF(COUNTIF(DatabaseOfRecords,C190)=0,"",COUNTIF(DatabaseOfRecords,C190))</f>
        <v/>
      </c>
      <c r="J190" s="69"/>
    </row>
    <row r="191" customFormat="false" ht="12.75" hidden="false" customHeight="false" outlineLevel="0" collapsed="false">
      <c r="B191" s="63" t="n">
        <v>182</v>
      </c>
      <c r="C191" s="68"/>
      <c r="D191" s="64"/>
      <c r="E191" s="64"/>
      <c r="F191" s="64"/>
      <c r="G191" s="64"/>
      <c r="H191" s="63"/>
      <c r="I191" s="69" t="str">
        <f aca="false">IF(COUNTIF(DatabaseOfRecords,C191)=0,"",COUNTIF(DatabaseOfRecords,C191))</f>
        <v/>
      </c>
      <c r="J191" s="69"/>
    </row>
    <row r="192" customFormat="false" ht="12.75" hidden="false" customHeight="false" outlineLevel="0" collapsed="false">
      <c r="B192" s="70" t="n">
        <v>183</v>
      </c>
      <c r="C192" s="68"/>
      <c r="D192" s="64"/>
      <c r="E192" s="64"/>
      <c r="F192" s="64"/>
      <c r="G192" s="64"/>
      <c r="H192" s="63"/>
      <c r="I192" s="69" t="str">
        <f aca="false">IF(COUNTIF(DatabaseOfRecords,C192)=0,"",COUNTIF(DatabaseOfRecords,C192))</f>
        <v/>
      </c>
      <c r="J192" s="69"/>
    </row>
    <row r="193" customFormat="false" ht="12.75" hidden="false" customHeight="false" outlineLevel="0" collapsed="false">
      <c r="B193" s="63" t="n">
        <v>184</v>
      </c>
      <c r="C193" s="68"/>
      <c r="D193" s="64"/>
      <c r="E193" s="64"/>
      <c r="F193" s="64"/>
      <c r="G193" s="64"/>
      <c r="H193" s="63"/>
      <c r="I193" s="69" t="str">
        <f aca="false">IF(COUNTIF(DatabaseOfRecords,C193)=0,"",COUNTIF(DatabaseOfRecords,C193))</f>
        <v/>
      </c>
      <c r="J193" s="69"/>
    </row>
    <row r="194" customFormat="false" ht="12.75" hidden="false" customHeight="false" outlineLevel="0" collapsed="false">
      <c r="B194" s="70" t="n">
        <v>185</v>
      </c>
      <c r="C194" s="68"/>
      <c r="D194" s="64"/>
      <c r="E194" s="64"/>
      <c r="F194" s="64"/>
      <c r="G194" s="64"/>
      <c r="H194" s="63"/>
      <c r="I194" s="69" t="str">
        <f aca="false">IF(COUNTIF(DatabaseOfRecords,C194)=0,"",COUNTIF(DatabaseOfRecords,C194))</f>
        <v/>
      </c>
      <c r="J194" s="69"/>
    </row>
    <row r="195" customFormat="false" ht="12.75" hidden="false" customHeight="false" outlineLevel="0" collapsed="false">
      <c r="B195" s="63" t="n">
        <v>186</v>
      </c>
      <c r="C195" s="68"/>
      <c r="D195" s="64"/>
      <c r="E195" s="64"/>
      <c r="F195" s="64"/>
      <c r="G195" s="64"/>
      <c r="H195" s="63"/>
      <c r="I195" s="69" t="str">
        <f aca="false">IF(COUNTIF(DatabaseOfRecords,C195)=0,"",COUNTIF(DatabaseOfRecords,C195))</f>
        <v/>
      </c>
      <c r="J195" s="69"/>
    </row>
    <row r="196" customFormat="false" ht="12.75" hidden="false" customHeight="false" outlineLevel="0" collapsed="false">
      <c r="B196" s="70" t="n">
        <v>187</v>
      </c>
      <c r="C196" s="68"/>
      <c r="D196" s="64"/>
      <c r="E196" s="64"/>
      <c r="F196" s="64"/>
      <c r="G196" s="64"/>
      <c r="H196" s="63"/>
      <c r="I196" s="69" t="str">
        <f aca="false">IF(COUNTIF(DatabaseOfRecords,C196)=0,"",COUNTIF(DatabaseOfRecords,C196))</f>
        <v/>
      </c>
      <c r="J196" s="69"/>
    </row>
    <row r="197" customFormat="false" ht="12.75" hidden="false" customHeight="false" outlineLevel="0" collapsed="false">
      <c r="B197" s="63" t="n">
        <v>188</v>
      </c>
      <c r="C197" s="68"/>
      <c r="D197" s="64"/>
      <c r="E197" s="64"/>
      <c r="F197" s="64"/>
      <c r="G197" s="64"/>
      <c r="H197" s="63"/>
      <c r="I197" s="69" t="str">
        <f aca="false">IF(COUNTIF(DatabaseOfRecords,C197)=0,"",COUNTIF(DatabaseOfRecords,C197))</f>
        <v/>
      </c>
      <c r="J197" s="69"/>
    </row>
    <row r="198" customFormat="false" ht="12.75" hidden="false" customHeight="false" outlineLevel="0" collapsed="false">
      <c r="B198" s="70" t="n">
        <v>189</v>
      </c>
      <c r="C198" s="68"/>
      <c r="D198" s="64"/>
      <c r="E198" s="64"/>
      <c r="F198" s="64"/>
      <c r="G198" s="64"/>
      <c r="H198" s="63"/>
      <c r="I198" s="69" t="str">
        <f aca="false">IF(COUNTIF(DatabaseOfRecords,C198)=0,"",COUNTIF(DatabaseOfRecords,C198))</f>
        <v/>
      </c>
      <c r="J198" s="69"/>
    </row>
    <row r="199" customFormat="false" ht="12.75" hidden="false" customHeight="false" outlineLevel="0" collapsed="false">
      <c r="B199" s="63" t="n">
        <v>190</v>
      </c>
      <c r="C199" s="68"/>
      <c r="D199" s="64"/>
      <c r="E199" s="64"/>
      <c r="F199" s="64"/>
      <c r="G199" s="64"/>
      <c r="H199" s="63"/>
      <c r="I199" s="69" t="str">
        <f aca="false">IF(COUNTIF(DatabaseOfRecords,C199)=0,"",COUNTIF(DatabaseOfRecords,C199))</f>
        <v/>
      </c>
      <c r="J199" s="69"/>
    </row>
    <row r="200" customFormat="false" ht="12.75" hidden="false" customHeight="false" outlineLevel="0" collapsed="false">
      <c r="B200" s="70" t="n">
        <v>191</v>
      </c>
      <c r="C200" s="68"/>
      <c r="D200" s="64"/>
      <c r="E200" s="64"/>
      <c r="F200" s="64"/>
      <c r="G200" s="64"/>
      <c r="H200" s="63"/>
      <c r="I200" s="69" t="str">
        <f aca="false">IF(COUNTIF(DatabaseOfRecords,C200)=0,"",COUNTIF(DatabaseOfRecords,C200))</f>
        <v/>
      </c>
      <c r="J200" s="69"/>
    </row>
    <row r="201" customFormat="false" ht="12.75" hidden="false" customHeight="false" outlineLevel="0" collapsed="false">
      <c r="B201" s="63" t="n">
        <v>192</v>
      </c>
      <c r="C201" s="68"/>
      <c r="D201" s="64"/>
      <c r="E201" s="64"/>
      <c r="F201" s="64"/>
      <c r="G201" s="64"/>
      <c r="H201" s="63"/>
      <c r="I201" s="69" t="str">
        <f aca="false">IF(COUNTIF(DatabaseOfRecords,C201)=0,"",COUNTIF(DatabaseOfRecords,C201))</f>
        <v/>
      </c>
      <c r="J201" s="69"/>
    </row>
    <row r="202" customFormat="false" ht="12.75" hidden="false" customHeight="false" outlineLevel="0" collapsed="false">
      <c r="B202" s="70" t="n">
        <v>193</v>
      </c>
      <c r="C202" s="68"/>
      <c r="D202" s="64"/>
      <c r="E202" s="64"/>
      <c r="F202" s="64"/>
      <c r="G202" s="64"/>
      <c r="H202" s="63"/>
      <c r="I202" s="69" t="str">
        <f aca="false">IF(COUNTIF(DatabaseOfRecords,C202)=0,"",COUNTIF(DatabaseOfRecords,C202))</f>
        <v/>
      </c>
      <c r="J202" s="69"/>
    </row>
    <row r="203" customFormat="false" ht="12.75" hidden="false" customHeight="false" outlineLevel="0" collapsed="false">
      <c r="B203" s="63" t="n">
        <v>194</v>
      </c>
      <c r="C203" s="68"/>
      <c r="D203" s="64"/>
      <c r="E203" s="64"/>
      <c r="F203" s="64"/>
      <c r="G203" s="64"/>
      <c r="H203" s="63"/>
      <c r="I203" s="69" t="str">
        <f aca="false">IF(COUNTIF(DatabaseOfRecords,C203)=0,"",COUNTIF(DatabaseOfRecords,C203))</f>
        <v/>
      </c>
      <c r="J203" s="69"/>
    </row>
    <row r="204" customFormat="false" ht="12.75" hidden="false" customHeight="false" outlineLevel="0" collapsed="false">
      <c r="B204" s="70" t="n">
        <v>195</v>
      </c>
      <c r="C204" s="68"/>
      <c r="D204" s="64"/>
      <c r="E204" s="64"/>
      <c r="F204" s="64"/>
      <c r="G204" s="64"/>
      <c r="H204" s="63"/>
      <c r="I204" s="69" t="str">
        <f aca="false">IF(COUNTIF(DatabaseOfRecords,C204)=0,"",COUNTIF(DatabaseOfRecords,C204))</f>
        <v/>
      </c>
      <c r="J204" s="69"/>
    </row>
    <row r="205" customFormat="false" ht="12.75" hidden="false" customHeight="false" outlineLevel="0" collapsed="false">
      <c r="B205" s="63" t="n">
        <v>196</v>
      </c>
      <c r="C205" s="68"/>
      <c r="D205" s="64"/>
      <c r="E205" s="64"/>
      <c r="F205" s="64"/>
      <c r="G205" s="64"/>
      <c r="H205" s="63"/>
      <c r="I205" s="69" t="str">
        <f aca="false">IF(COUNTIF(DatabaseOfRecords,C205)=0,"",COUNTIF(DatabaseOfRecords,C205))</f>
        <v/>
      </c>
      <c r="J205" s="69"/>
    </row>
    <row r="206" customFormat="false" ht="12.75" hidden="false" customHeight="false" outlineLevel="0" collapsed="false">
      <c r="B206" s="70" t="n">
        <v>197</v>
      </c>
      <c r="C206" s="68"/>
      <c r="D206" s="64"/>
      <c r="E206" s="64"/>
      <c r="F206" s="64"/>
      <c r="G206" s="64"/>
      <c r="H206" s="63"/>
      <c r="I206" s="69" t="str">
        <f aca="false">IF(COUNTIF(DatabaseOfRecords,C206)=0,"",COUNTIF(DatabaseOfRecords,C206))</f>
        <v/>
      </c>
      <c r="J206" s="69"/>
    </row>
    <row r="207" customFormat="false" ht="12.75" hidden="false" customHeight="false" outlineLevel="0" collapsed="false">
      <c r="B207" s="63" t="n">
        <v>198</v>
      </c>
      <c r="C207" s="68"/>
      <c r="D207" s="64"/>
      <c r="E207" s="64"/>
      <c r="F207" s="64"/>
      <c r="G207" s="64"/>
      <c r="H207" s="63"/>
      <c r="I207" s="69" t="str">
        <f aca="false">IF(COUNTIF(DatabaseOfRecords,C207)=0,"",COUNTIF(DatabaseOfRecords,C207))</f>
        <v/>
      </c>
      <c r="J207" s="69"/>
    </row>
    <row r="208" customFormat="false" ht="12.75" hidden="false" customHeight="false" outlineLevel="0" collapsed="false">
      <c r="B208" s="70" t="n">
        <v>199</v>
      </c>
      <c r="C208" s="68"/>
      <c r="D208" s="64"/>
      <c r="E208" s="64"/>
      <c r="F208" s="64"/>
      <c r="G208" s="64"/>
      <c r="H208" s="63"/>
      <c r="I208" s="69" t="str">
        <f aca="false">IF(COUNTIF(DatabaseOfRecords,C208)=0,"",COUNTIF(DatabaseOfRecords,C208))</f>
        <v/>
      </c>
      <c r="J208" s="69"/>
    </row>
    <row r="209" customFormat="false" ht="12.75" hidden="false" customHeight="false" outlineLevel="0" collapsed="false">
      <c r="B209" s="70" t="n">
        <v>200</v>
      </c>
      <c r="C209" s="68"/>
      <c r="D209" s="64"/>
      <c r="E209" s="64"/>
      <c r="F209" s="64"/>
      <c r="G209" s="64"/>
      <c r="H209" s="63"/>
      <c r="I209" s="69" t="str">
        <f aca="false">IF(COUNTIF(DatabaseOfRecords,C209)=0,"",COUNTIF(DatabaseOfRecords,C209))</f>
        <v/>
      </c>
      <c r="J209" s="69"/>
    </row>
    <row r="210" customFormat="false" ht="12.75" hidden="false" customHeight="false" outlineLevel="0" collapsed="false">
      <c r="B210" s="63" t="n">
        <v>201</v>
      </c>
      <c r="C210" s="68"/>
      <c r="D210" s="64"/>
      <c r="E210" s="64"/>
      <c r="F210" s="64"/>
      <c r="G210" s="64"/>
      <c r="H210" s="63"/>
      <c r="I210" s="69" t="str">
        <f aca="false">IF(COUNTIF(DatabaseOfRecords,C210)=0,"",COUNTIF(DatabaseOfRecords,C210))</f>
        <v/>
      </c>
      <c r="J210" s="69"/>
    </row>
    <row r="211" customFormat="false" ht="13.5" hidden="false" customHeight="false" outlineLevel="0" collapsed="false">
      <c r="B211" s="71"/>
      <c r="C211" s="72"/>
      <c r="D211" s="72"/>
      <c r="E211" s="72"/>
      <c r="F211" s="72"/>
      <c r="G211" s="72"/>
      <c r="H211" s="63"/>
      <c r="I211" s="64"/>
      <c r="J211" s="64"/>
    </row>
    <row r="214" customFormat="false" ht="12.75" hidden="true" customHeight="false" outlineLevel="0" collapsed="false">
      <c r="C214" s="73" t="s">
        <v>103</v>
      </c>
      <c r="D214" s="74"/>
    </row>
    <row r="215" customFormat="false" ht="12.75" hidden="true" customHeight="false" outlineLevel="0" collapsed="false"/>
    <row r="216" customFormat="false" ht="25.5" hidden="true" customHeight="false" outlineLevel="0" collapsed="false">
      <c r="C216" s="14" t="s">
        <v>104</v>
      </c>
      <c r="D216" s="14" t="n">
        <v>201</v>
      </c>
      <c r="E216" s="14"/>
      <c r="F216" s="15" t="s">
        <v>105</v>
      </c>
    </row>
    <row r="217" customFormat="false" ht="12.75" hidden="true" customHeight="false" outlineLevel="0" collapsed="false">
      <c r="C217" s="14"/>
      <c r="D217" s="14"/>
      <c r="E217" s="14"/>
      <c r="F217" s="15"/>
    </row>
    <row r="218" customFormat="false" ht="12.75" hidden="true" customHeight="false" outlineLevel="0" collapsed="false">
      <c r="C218" s="14" t="s">
        <v>106</v>
      </c>
      <c r="D218" s="14"/>
      <c r="E218" s="14"/>
      <c r="F218" s="15"/>
    </row>
    <row r="219" customFormat="false" ht="12.75" hidden="true" customHeight="false" outlineLevel="0" collapsed="false">
      <c r="C219" s="14" t="s">
        <v>107</v>
      </c>
      <c r="D219" s="14" t="n">
        <v>50</v>
      </c>
      <c r="E219" s="14"/>
      <c r="F219" s="15"/>
    </row>
    <row r="220" customFormat="false" ht="12.75" hidden="true" customHeight="false" outlineLevel="0" collapsed="false">
      <c r="C220" s="14" t="s">
        <v>108</v>
      </c>
      <c r="D220" s="14" t="n">
        <v>1</v>
      </c>
      <c r="E220" s="14"/>
      <c r="F220" s="15"/>
    </row>
    <row r="221" customFormat="false" ht="12.75" hidden="true" customHeight="false" outlineLevel="0" collapsed="false">
      <c r="C221" s="14" t="s">
        <v>109</v>
      </c>
      <c r="D221" s="14"/>
      <c r="E221" s="14"/>
      <c r="F221" s="15"/>
    </row>
    <row r="222" customFormat="false" ht="12.75" hidden="true" customHeight="false" outlineLevel="0" collapsed="false">
      <c r="C222" s="14" t="s">
        <v>107</v>
      </c>
      <c r="D222" s="14" t="n">
        <v>20</v>
      </c>
      <c r="E222" s="14"/>
      <c r="F222" s="15"/>
    </row>
    <row r="223" customFormat="false" ht="12.75" hidden="true" customHeight="false" outlineLevel="0" collapsed="false">
      <c r="C223" s="14" t="s">
        <v>108</v>
      </c>
      <c r="D223" s="14" t="n">
        <v>1</v>
      </c>
      <c r="E223" s="14"/>
      <c r="F223" s="15"/>
    </row>
    <row r="224" customFormat="false" ht="12.75" hidden="true" customHeight="false" outlineLevel="0" collapsed="false">
      <c r="C224" s="14" t="s">
        <v>110</v>
      </c>
      <c r="D224" s="14"/>
      <c r="E224" s="14"/>
      <c r="F224" s="15"/>
    </row>
    <row r="225" customFormat="false" ht="12.75" hidden="true" customHeight="false" outlineLevel="0" collapsed="false">
      <c r="C225" s="14" t="s">
        <v>107</v>
      </c>
      <c r="D225" s="14" t="n">
        <v>400</v>
      </c>
      <c r="E225" s="14"/>
      <c r="F225" s="15"/>
    </row>
    <row r="226" customFormat="false" ht="12.75" hidden="true" customHeight="false" outlineLevel="0" collapsed="false">
      <c r="C226" s="14" t="s">
        <v>108</v>
      </c>
      <c r="D226" s="14" t="n">
        <v>1</v>
      </c>
      <c r="E226" s="14"/>
      <c r="F226" s="15"/>
    </row>
    <row r="227" customFormat="false" ht="12.75" hidden="true" customHeight="false" outlineLevel="0" collapsed="false">
      <c r="C227" s="14" t="s">
        <v>111</v>
      </c>
      <c r="D227" s="14"/>
      <c r="E227" s="14"/>
      <c r="F227" s="15"/>
    </row>
    <row r="228" customFormat="false" ht="12.75" hidden="true" customHeight="false" outlineLevel="0" collapsed="false">
      <c r="C228" s="14" t="s">
        <v>107</v>
      </c>
      <c r="D228" s="14" t="n">
        <v>100</v>
      </c>
      <c r="E228" s="14"/>
      <c r="F228" s="15"/>
    </row>
    <row r="229" customFormat="false" ht="12.75" hidden="true" customHeight="false" outlineLevel="0" collapsed="false">
      <c r="C229" s="14" t="s">
        <v>108</v>
      </c>
      <c r="D229" s="14" t="n">
        <v>1</v>
      </c>
      <c r="E229" s="14"/>
      <c r="F229" s="15"/>
    </row>
    <row r="230" customFormat="false" ht="12.75" hidden="true" customHeight="false" outlineLevel="0" collapsed="false">
      <c r="C230" s="14" t="s">
        <v>112</v>
      </c>
      <c r="D230" s="14"/>
      <c r="E230" s="14"/>
      <c r="F230" s="15"/>
    </row>
    <row r="231" customFormat="false" ht="12.75" hidden="true" customHeight="false" outlineLevel="0" collapsed="false">
      <c r="C231" s="14" t="s">
        <v>107</v>
      </c>
      <c r="D231" s="14" t="n">
        <v>150</v>
      </c>
      <c r="E231" s="14"/>
      <c r="F231" s="15"/>
    </row>
    <row r="232" customFormat="false" ht="12.75" hidden="true" customHeight="false" outlineLevel="0" collapsed="false">
      <c r="C232" s="14" t="s">
        <v>108</v>
      </c>
      <c r="D232" s="14" t="n">
        <v>1</v>
      </c>
      <c r="E232" s="14"/>
      <c r="F232" s="15"/>
    </row>
    <row r="233" customFormat="false" ht="12.75" hidden="true" customHeight="false" outlineLevel="0" collapsed="false">
      <c r="C233" s="14"/>
      <c r="D233" s="14"/>
      <c r="E233" s="14"/>
      <c r="F233" s="15"/>
    </row>
    <row r="234" customFormat="false" ht="25.5" hidden="true" customHeight="false" outlineLevel="0" collapsed="false">
      <c r="C234" s="14" t="s">
        <v>113</v>
      </c>
      <c r="D234" s="75" t="s">
        <v>95</v>
      </c>
      <c r="E234" s="14"/>
      <c r="F234" s="15" t="s">
        <v>114</v>
      </c>
    </row>
    <row r="235" customFormat="false" ht="12.75" hidden="true" customHeight="false" outlineLevel="0" collapsed="false">
      <c r="C235" s="14" t="s">
        <v>115</v>
      </c>
      <c r="D235" s="14" t="n">
        <f aca="false">IF(ActiveRecord&lt;&gt;"",MATCH(ActiveRecord,DatabaseOfRecords,0),1)</f>
        <v>2</v>
      </c>
      <c r="E235" s="14"/>
      <c r="F235" s="15"/>
    </row>
    <row r="236" customFormat="false" ht="63.75" hidden="true" customHeight="false" outlineLevel="0" collapsed="false">
      <c r="C236" s="14" t="s">
        <v>116</v>
      </c>
      <c r="D236" s="76" t="s">
        <v>117</v>
      </c>
      <c r="E236" s="14"/>
      <c r="F236" s="15" t="s">
        <v>118</v>
      </c>
    </row>
    <row r="237" customFormat="false" ht="51" hidden="true" customHeight="false" outlineLevel="0" collapsed="false">
      <c r="C237" s="14" t="s">
        <v>119</v>
      </c>
      <c r="D237" s="76" t="s">
        <v>120</v>
      </c>
      <c r="E237" s="14"/>
      <c r="F237" s="15" t="s">
        <v>121</v>
      </c>
    </row>
    <row r="238" customFormat="false" ht="12.75" hidden="true" customHeight="false" outlineLevel="0" collapsed="false">
      <c r="C238" s="14"/>
      <c r="D238" s="14"/>
      <c r="E238" s="14"/>
      <c r="F238" s="15"/>
    </row>
    <row r="239" customFormat="false" ht="12.75" hidden="true" customHeight="false" outlineLevel="0" collapsed="false">
      <c r="C239" s="14"/>
      <c r="D239" s="14"/>
      <c r="E239" s="14"/>
      <c r="F239" s="77" t="s">
        <v>122</v>
      </c>
    </row>
    <row r="240" customFormat="false" ht="12.75" hidden="true" customHeight="false" outlineLevel="0" collapsed="false">
      <c r="C240" s="78" t="s">
        <v>123</v>
      </c>
      <c r="D240" s="79" t="s">
        <v>124</v>
      </c>
      <c r="E240" s="14"/>
      <c r="F240" s="15"/>
    </row>
    <row r="241" customFormat="false" ht="12.75" hidden="true" customHeight="false" outlineLevel="0" collapsed="false">
      <c r="C241" s="78" t="s">
        <v>125</v>
      </c>
      <c r="D241" s="79" t="s">
        <v>65</v>
      </c>
      <c r="E241" s="14"/>
      <c r="F241" s="15"/>
    </row>
    <row r="242" customFormat="false" ht="12.75" hidden="true" customHeight="false" outlineLevel="0" collapsed="false">
      <c r="C242" s="78" t="s">
        <v>126</v>
      </c>
      <c r="D242" s="79" t="s">
        <v>127</v>
      </c>
      <c r="E242" s="14"/>
      <c r="F242" s="15"/>
    </row>
  </sheetData>
  <sheetProtection sheet="true" password="e2f6" objects="true" scenarios="true"/>
  <conditionalFormatting sqref="J10">
    <cfRule type="cellIs" priority="2" operator="equal" aboveAverage="0" equalAverage="0" bottom="0" percent="0" rank="0" text="" dxfId="0">
      <formula>"NG"</formula>
    </cfRule>
  </conditionalFormatting>
  <printOptions headings="false" gridLines="false" gridLinesSet="true" horizontalCentered="false" verticalCentered="false"/>
  <pageMargins left="0.747916666666667" right="0.5" top="0.5"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amp;9File: &amp;F
Tab: &amp;F&amp;C&amp;9&amp;P/&amp;N&amp;R&amp;9printed &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99"/>
    <col collapsed="false" customWidth="true" hidden="false" outlineLevel="0" max="3" min="3" style="0" width="8.28"/>
    <col collapsed="false" customWidth="true" hidden="false" outlineLevel="0" max="5" min="4" style="0" width="5.71"/>
    <col collapsed="false" customWidth="true" hidden="false" outlineLevel="0" max="6" min="6" style="0" width="17.28"/>
    <col collapsed="false" customWidth="true" hidden="false" outlineLevel="0" max="10" min="7" style="0" width="10.71"/>
    <col collapsed="false" customWidth="true" hidden="false" outlineLevel="0" max="11" min="11" style="0" width="8.7"/>
    <col collapsed="false" customWidth="true" hidden="false" outlineLevel="0" max="12" min="12" style="0" width="16.7"/>
    <col collapsed="false" customWidth="true" hidden="true" outlineLevel="0" max="19" min="19" style="0" width="15.7"/>
    <col collapsed="false" customWidth="true" hidden="true" outlineLevel="0" max="28" min="20" style="0" width="30.7"/>
    <col collapsed="false" customWidth="false" hidden="true" outlineLevel="0" max="220" min="29" style="0" width="9.06"/>
  </cols>
  <sheetData>
    <row r="1" customFormat="false" ht="102" hidden="false" customHeight="true" outlineLevel="0" collapsed="false">
      <c r="R1" s="80"/>
      <c r="T1" s="14" t="s">
        <v>128</v>
      </c>
    </row>
    <row r="2" customFormat="false" ht="12.75" hidden="false" customHeight="false" outlineLevel="0" collapsed="false">
      <c r="R2" s="81"/>
    </row>
    <row r="3" customFormat="false" ht="12.75" hidden="false" customHeight="false" outlineLevel="0" collapsed="false">
      <c r="R3" s="82" t="s">
        <v>129</v>
      </c>
      <c r="S3" s="83" t="s">
        <v>130</v>
      </c>
      <c r="T3" s="84" t="n">
        <f aca="false">FLOOR(T4/maxNumSubfieldsSP,1)</f>
        <v>0</v>
      </c>
      <c r="U3" s="84" t="n">
        <f aca="false">FLOOR(U4/maxNumSubfieldsSP,1)</f>
        <v>1</v>
      </c>
      <c r="V3" s="84" t="n">
        <f aca="false">FLOOR(V4/maxNumSubfieldsSP,1)</f>
        <v>2</v>
      </c>
      <c r="W3" s="84" t="n">
        <f aca="false">FLOOR(W4/maxNumSubfieldsSP,1)</f>
        <v>3</v>
      </c>
      <c r="X3" s="84" t="n">
        <f aca="false">FLOOR(X4/maxNumSubfieldsSP,1)</f>
        <v>4</v>
      </c>
      <c r="Y3" s="84" t="n">
        <f aca="false">FLOOR(Y4/maxNumSubfieldsSP,1)</f>
        <v>5</v>
      </c>
      <c r="Z3" s="84" t="n">
        <f aca="false">FLOOR(Z4/maxNumSubfieldsSP,1)</f>
        <v>6</v>
      </c>
      <c r="AA3" s="84" t="n">
        <f aca="false">FLOOR(AA4/maxNumSubfieldsSP,1)</f>
        <v>7</v>
      </c>
      <c r="AB3" s="84" t="n">
        <f aca="false">FLOOR(AB4/maxNumSubfieldsSP,1)</f>
        <v>8</v>
      </c>
      <c r="AC3" s="84" t="n">
        <f aca="false">FLOOR(AC4/maxNumSubfieldsSP,1)</f>
        <v>9</v>
      </c>
      <c r="AD3" s="84" t="n">
        <f aca="false">FLOOR(AD4/maxNumSubfieldsSP,1)</f>
        <v>10</v>
      </c>
      <c r="AE3" s="84" t="n">
        <f aca="false">FLOOR(AE4/maxNumSubfieldsSP,1)</f>
        <v>11</v>
      </c>
      <c r="AF3" s="84" t="n">
        <f aca="false">FLOOR(AF4/maxNumSubfieldsSP,1)</f>
        <v>12</v>
      </c>
      <c r="AG3" s="84" t="n">
        <f aca="false">FLOOR(AG4/maxNumSubfieldsSP,1)</f>
        <v>13</v>
      </c>
      <c r="AH3" s="84" t="n">
        <f aca="false">FLOOR(AH4/maxNumSubfieldsSP,1)</f>
        <v>14</v>
      </c>
      <c r="AI3" s="84" t="n">
        <f aca="false">FLOOR(AI4/maxNumSubfieldsSP,1)</f>
        <v>15</v>
      </c>
      <c r="AJ3" s="84" t="n">
        <f aca="false">FLOOR(AJ4/maxNumSubfieldsSP,1)</f>
        <v>16</v>
      </c>
      <c r="AK3" s="84" t="n">
        <f aca="false">FLOOR(AK4/maxNumSubfieldsSP,1)</f>
        <v>17</v>
      </c>
      <c r="AL3" s="84" t="n">
        <f aca="false">FLOOR(AL4/maxNumSubfieldsSP,1)</f>
        <v>18</v>
      </c>
      <c r="AM3" s="84" t="n">
        <f aca="false">FLOOR(AM4/maxNumSubfieldsSP,1)</f>
        <v>19</v>
      </c>
      <c r="AN3" s="84" t="n">
        <f aca="false">FLOOR(AN4/maxNumSubfieldsSP,1)</f>
        <v>20</v>
      </c>
      <c r="AO3" s="84" t="n">
        <f aca="false">FLOOR(AO4/maxNumSubfieldsSP,1)</f>
        <v>21</v>
      </c>
      <c r="AP3" s="84" t="n">
        <f aca="false">FLOOR(AP4/maxNumSubfieldsSP,1)</f>
        <v>22</v>
      </c>
      <c r="AQ3" s="84" t="n">
        <f aca="false">FLOOR(AQ4/maxNumSubfieldsSP,1)</f>
        <v>23</v>
      </c>
      <c r="AR3" s="84" t="n">
        <f aca="false">FLOOR(AR4/maxNumSubfieldsSP,1)</f>
        <v>24</v>
      </c>
      <c r="AS3" s="84" t="n">
        <f aca="false">FLOOR(AS4/maxNumSubfieldsSP,1)</f>
        <v>25</v>
      </c>
      <c r="AT3" s="84" t="n">
        <f aca="false">FLOOR(AT4/maxNumSubfieldsSP,1)</f>
        <v>26</v>
      </c>
      <c r="AU3" s="84" t="n">
        <f aca="false">FLOOR(AU4/maxNumSubfieldsSP,1)</f>
        <v>27</v>
      </c>
      <c r="AV3" s="84" t="n">
        <f aca="false">FLOOR(AV4/maxNumSubfieldsSP,1)</f>
        <v>28</v>
      </c>
      <c r="AW3" s="84" t="n">
        <f aca="false">FLOOR(AW4/maxNumSubfieldsSP,1)</f>
        <v>29</v>
      </c>
      <c r="AX3" s="84" t="n">
        <f aca="false">FLOOR(AX4/maxNumSubfieldsSP,1)</f>
        <v>30</v>
      </c>
      <c r="AY3" s="84" t="n">
        <f aca="false">FLOOR(AY4/maxNumSubfieldsSP,1)</f>
        <v>31</v>
      </c>
      <c r="AZ3" s="84" t="n">
        <f aca="false">FLOOR(AZ4/maxNumSubfieldsSP,1)</f>
        <v>32</v>
      </c>
      <c r="BA3" s="84" t="n">
        <f aca="false">FLOOR(BA4/maxNumSubfieldsSP,1)</f>
        <v>33</v>
      </c>
      <c r="BB3" s="84" t="n">
        <f aca="false">FLOOR(BB4/maxNumSubfieldsSP,1)</f>
        <v>34</v>
      </c>
      <c r="BC3" s="84" t="n">
        <f aca="false">FLOOR(BC4/maxNumSubfieldsSP,1)</f>
        <v>35</v>
      </c>
      <c r="BD3" s="84" t="n">
        <f aca="false">FLOOR(BD4/maxNumSubfieldsSP,1)</f>
        <v>36</v>
      </c>
      <c r="BE3" s="84" t="n">
        <f aca="false">FLOOR(BE4/maxNumSubfieldsSP,1)</f>
        <v>37</v>
      </c>
      <c r="BF3" s="84" t="n">
        <f aca="false">FLOOR(BF4/maxNumSubfieldsSP,1)</f>
        <v>38</v>
      </c>
      <c r="BG3" s="84" t="n">
        <f aca="false">FLOOR(BG4/maxNumSubfieldsSP,1)</f>
        <v>39</v>
      </c>
      <c r="BH3" s="84" t="n">
        <f aca="false">FLOOR(BH4/maxNumSubfieldsSP,1)</f>
        <v>40</v>
      </c>
      <c r="BI3" s="84" t="n">
        <f aca="false">FLOOR(BI4/maxNumSubfieldsSP,1)</f>
        <v>41</v>
      </c>
      <c r="BJ3" s="84" t="n">
        <f aca="false">FLOOR(BJ4/maxNumSubfieldsSP,1)</f>
        <v>42</v>
      </c>
      <c r="BK3" s="84" t="n">
        <f aca="false">FLOOR(BK4/maxNumSubfieldsSP,1)</f>
        <v>43</v>
      </c>
      <c r="BL3" s="84" t="n">
        <f aca="false">FLOOR(BL4/maxNumSubfieldsSP,1)</f>
        <v>44</v>
      </c>
      <c r="BM3" s="84" t="n">
        <f aca="false">FLOOR(BM4/maxNumSubfieldsSP,1)</f>
        <v>45</v>
      </c>
      <c r="BN3" s="84" t="n">
        <f aca="false">FLOOR(BN4/maxNumSubfieldsSP,1)</f>
        <v>46</v>
      </c>
      <c r="BO3" s="84" t="n">
        <f aca="false">FLOOR(BO4/maxNumSubfieldsSP,1)</f>
        <v>47</v>
      </c>
      <c r="BP3" s="84" t="n">
        <f aca="false">FLOOR(BP4/maxNumSubfieldsSP,1)</f>
        <v>48</v>
      </c>
      <c r="BQ3" s="84" t="n">
        <f aca="false">FLOOR(BQ4/maxNumSubfieldsSP,1)</f>
        <v>49</v>
      </c>
      <c r="BR3" s="84" t="n">
        <f aca="false">FLOOR(BR4/maxNumSubfieldsSP,1)</f>
        <v>50</v>
      </c>
      <c r="BS3" s="84" t="n">
        <f aca="false">FLOOR(BS4/maxNumSubfieldsSP,1)</f>
        <v>51</v>
      </c>
      <c r="BT3" s="84" t="n">
        <f aca="false">FLOOR(BT4/maxNumSubfieldsSP,1)</f>
        <v>52</v>
      </c>
      <c r="BU3" s="84" t="n">
        <f aca="false">FLOOR(BU4/maxNumSubfieldsSP,1)</f>
        <v>53</v>
      </c>
      <c r="BV3" s="84" t="n">
        <f aca="false">FLOOR(BV4/maxNumSubfieldsSP,1)</f>
        <v>54</v>
      </c>
      <c r="BW3" s="84" t="n">
        <f aca="false">FLOOR(BW4/maxNumSubfieldsSP,1)</f>
        <v>55</v>
      </c>
      <c r="BX3" s="84" t="n">
        <f aca="false">FLOOR(BX4/maxNumSubfieldsSP,1)</f>
        <v>56</v>
      </c>
      <c r="BY3" s="84" t="n">
        <f aca="false">FLOOR(BY4/maxNumSubfieldsSP,1)</f>
        <v>57</v>
      </c>
      <c r="BZ3" s="84" t="n">
        <f aca="false">FLOOR(BZ4/maxNumSubfieldsSP,1)</f>
        <v>58</v>
      </c>
      <c r="CA3" s="84" t="n">
        <f aca="false">FLOOR(CA4/maxNumSubfieldsSP,1)</f>
        <v>59</v>
      </c>
      <c r="CB3" s="84" t="n">
        <f aca="false">FLOOR(CB4/maxNumSubfieldsSP,1)</f>
        <v>60</v>
      </c>
      <c r="CC3" s="84" t="n">
        <f aca="false">FLOOR(CC4/maxNumSubfieldsSP,1)</f>
        <v>61</v>
      </c>
      <c r="CD3" s="84" t="n">
        <f aca="false">FLOOR(CD4/maxNumSubfieldsSP,1)</f>
        <v>62</v>
      </c>
      <c r="CE3" s="84" t="n">
        <f aca="false">FLOOR(CE4/maxNumSubfieldsSP,1)</f>
        <v>63</v>
      </c>
      <c r="CF3" s="84" t="n">
        <f aca="false">FLOOR(CF4/maxNumSubfieldsSP,1)</f>
        <v>64</v>
      </c>
      <c r="CG3" s="84" t="n">
        <f aca="false">FLOOR(CG4/maxNumSubfieldsSP,1)</f>
        <v>65</v>
      </c>
      <c r="CH3" s="84" t="n">
        <f aca="false">FLOOR(CH4/maxNumSubfieldsSP,1)</f>
        <v>66</v>
      </c>
      <c r="CI3" s="84" t="n">
        <f aca="false">FLOOR(CI4/maxNumSubfieldsSP,1)</f>
        <v>67</v>
      </c>
      <c r="CJ3" s="84" t="n">
        <f aca="false">FLOOR(CJ4/maxNumSubfieldsSP,1)</f>
        <v>68</v>
      </c>
      <c r="CK3" s="84" t="n">
        <f aca="false">FLOOR(CK4/maxNumSubfieldsSP,1)</f>
        <v>69</v>
      </c>
      <c r="CL3" s="84" t="n">
        <f aca="false">FLOOR(CL4/maxNumSubfieldsSP,1)</f>
        <v>70</v>
      </c>
      <c r="CM3" s="84" t="n">
        <f aca="false">FLOOR(CM4/maxNumSubfieldsSP,1)</f>
        <v>71</v>
      </c>
      <c r="CN3" s="84" t="n">
        <f aca="false">FLOOR(CN4/maxNumSubfieldsSP,1)</f>
        <v>72</v>
      </c>
      <c r="CO3" s="84" t="n">
        <f aca="false">FLOOR(CO4/maxNumSubfieldsSP,1)</f>
        <v>73</v>
      </c>
      <c r="CP3" s="84" t="n">
        <f aca="false">FLOOR(CP4/maxNumSubfieldsSP,1)</f>
        <v>74</v>
      </c>
      <c r="CQ3" s="84" t="n">
        <f aca="false">FLOOR(CQ4/maxNumSubfieldsSP,1)</f>
        <v>75</v>
      </c>
      <c r="CR3" s="84" t="n">
        <f aca="false">FLOOR(CR4/maxNumSubfieldsSP,1)</f>
        <v>76</v>
      </c>
      <c r="CS3" s="84" t="n">
        <f aca="false">FLOOR(CS4/maxNumSubfieldsSP,1)</f>
        <v>77</v>
      </c>
      <c r="CT3" s="84" t="n">
        <f aca="false">FLOOR(CT4/maxNumSubfieldsSP,1)</f>
        <v>78</v>
      </c>
      <c r="CU3" s="84" t="n">
        <f aca="false">FLOOR(CU4/maxNumSubfieldsSP,1)</f>
        <v>79</v>
      </c>
      <c r="CV3" s="84" t="n">
        <f aca="false">FLOOR(CV4/maxNumSubfieldsSP,1)</f>
        <v>80</v>
      </c>
      <c r="CW3" s="84" t="n">
        <f aca="false">FLOOR(CW4/maxNumSubfieldsSP,1)</f>
        <v>81</v>
      </c>
      <c r="CX3" s="84" t="n">
        <f aca="false">FLOOR(CX4/maxNumSubfieldsSP,1)</f>
        <v>82</v>
      </c>
      <c r="CY3" s="84" t="n">
        <f aca="false">FLOOR(CY4/maxNumSubfieldsSP,1)</f>
        <v>83</v>
      </c>
      <c r="CZ3" s="84" t="n">
        <f aca="false">FLOOR(CZ4/maxNumSubfieldsSP,1)</f>
        <v>84</v>
      </c>
      <c r="DA3" s="84" t="n">
        <f aca="false">FLOOR(DA4/maxNumSubfieldsSP,1)</f>
        <v>85</v>
      </c>
      <c r="DB3" s="84" t="n">
        <f aca="false">FLOOR(DB4/maxNumSubfieldsSP,1)</f>
        <v>86</v>
      </c>
      <c r="DC3" s="84" t="n">
        <f aca="false">FLOOR(DC4/maxNumSubfieldsSP,1)</f>
        <v>87</v>
      </c>
      <c r="DD3" s="84" t="n">
        <f aca="false">FLOOR(DD4/maxNumSubfieldsSP,1)</f>
        <v>88</v>
      </c>
      <c r="DE3" s="84" t="n">
        <f aca="false">FLOOR(DE4/maxNumSubfieldsSP,1)</f>
        <v>89</v>
      </c>
      <c r="DF3" s="84" t="n">
        <f aca="false">FLOOR(DF4/maxNumSubfieldsSP,1)</f>
        <v>90</v>
      </c>
      <c r="DG3" s="84" t="n">
        <f aca="false">FLOOR(DG4/maxNumSubfieldsSP,1)</f>
        <v>91</v>
      </c>
      <c r="DH3" s="84" t="n">
        <f aca="false">FLOOR(DH4/maxNumSubfieldsSP,1)</f>
        <v>92</v>
      </c>
      <c r="DI3" s="84" t="n">
        <f aca="false">FLOOR(DI4/maxNumSubfieldsSP,1)</f>
        <v>93</v>
      </c>
      <c r="DJ3" s="84" t="n">
        <f aca="false">FLOOR(DJ4/maxNumSubfieldsSP,1)</f>
        <v>94</v>
      </c>
      <c r="DK3" s="84" t="n">
        <f aca="false">FLOOR(DK4/maxNumSubfieldsSP,1)</f>
        <v>95</v>
      </c>
      <c r="DL3" s="84" t="n">
        <f aca="false">FLOOR(DL4/maxNumSubfieldsSP,1)</f>
        <v>96</v>
      </c>
      <c r="DM3" s="84" t="n">
        <f aca="false">FLOOR(DM4/maxNumSubfieldsSP,1)</f>
        <v>97</v>
      </c>
      <c r="DN3" s="84" t="n">
        <f aca="false">FLOOR(DN4/maxNumSubfieldsSP,1)</f>
        <v>98</v>
      </c>
      <c r="DO3" s="84" t="n">
        <f aca="false">FLOOR(DO4/maxNumSubfieldsSP,1)</f>
        <v>99</v>
      </c>
      <c r="DP3" s="84" t="n">
        <f aca="false">FLOOR(DP4/maxNumSubfieldsSP,1)</f>
        <v>100</v>
      </c>
      <c r="DQ3" s="84" t="n">
        <f aca="false">FLOOR(DQ4/maxNumSubfieldsSP,1)</f>
        <v>101</v>
      </c>
      <c r="DR3" s="84" t="n">
        <f aca="false">FLOOR(DR4/maxNumSubfieldsSP,1)</f>
        <v>102</v>
      </c>
      <c r="DS3" s="84" t="n">
        <f aca="false">FLOOR(DS4/maxNumSubfieldsSP,1)</f>
        <v>103</v>
      </c>
      <c r="DT3" s="84" t="n">
        <f aca="false">FLOOR(DT4/maxNumSubfieldsSP,1)</f>
        <v>104</v>
      </c>
      <c r="DU3" s="84" t="n">
        <f aca="false">FLOOR(DU4/maxNumSubfieldsSP,1)</f>
        <v>105</v>
      </c>
      <c r="DV3" s="84" t="n">
        <f aca="false">FLOOR(DV4/maxNumSubfieldsSP,1)</f>
        <v>106</v>
      </c>
      <c r="DW3" s="84" t="n">
        <f aca="false">FLOOR(DW4/maxNumSubfieldsSP,1)</f>
        <v>107</v>
      </c>
      <c r="DX3" s="84" t="n">
        <f aca="false">FLOOR(DX4/maxNumSubfieldsSP,1)</f>
        <v>108</v>
      </c>
      <c r="DY3" s="84" t="n">
        <f aca="false">FLOOR(DY4/maxNumSubfieldsSP,1)</f>
        <v>109</v>
      </c>
      <c r="DZ3" s="84" t="n">
        <f aca="false">FLOOR(DZ4/maxNumSubfieldsSP,1)</f>
        <v>110</v>
      </c>
      <c r="EA3" s="84" t="n">
        <f aca="false">FLOOR(EA4/maxNumSubfieldsSP,1)</f>
        <v>111</v>
      </c>
      <c r="EB3" s="84" t="n">
        <f aca="false">FLOOR(EB4/maxNumSubfieldsSP,1)</f>
        <v>112</v>
      </c>
      <c r="EC3" s="84" t="n">
        <f aca="false">FLOOR(EC4/maxNumSubfieldsSP,1)</f>
        <v>113</v>
      </c>
      <c r="ED3" s="84" t="n">
        <f aca="false">FLOOR(ED4/maxNumSubfieldsSP,1)</f>
        <v>114</v>
      </c>
      <c r="EE3" s="84" t="n">
        <f aca="false">FLOOR(EE4/maxNumSubfieldsSP,1)</f>
        <v>115</v>
      </c>
      <c r="EF3" s="84" t="n">
        <f aca="false">FLOOR(EF4/maxNumSubfieldsSP,1)</f>
        <v>116</v>
      </c>
      <c r="EG3" s="84" t="n">
        <f aca="false">FLOOR(EG4/maxNumSubfieldsSP,1)</f>
        <v>117</v>
      </c>
      <c r="EH3" s="84" t="n">
        <f aca="false">FLOOR(EH4/maxNumSubfieldsSP,1)</f>
        <v>118</v>
      </c>
      <c r="EI3" s="84" t="n">
        <f aca="false">FLOOR(EI4/maxNumSubfieldsSP,1)</f>
        <v>119</v>
      </c>
      <c r="EJ3" s="84" t="n">
        <f aca="false">FLOOR(EJ4/maxNumSubfieldsSP,1)</f>
        <v>120</v>
      </c>
      <c r="EK3" s="84" t="n">
        <f aca="false">FLOOR(EK4/maxNumSubfieldsSP,1)</f>
        <v>121</v>
      </c>
      <c r="EL3" s="84" t="n">
        <f aca="false">FLOOR(EL4/maxNumSubfieldsSP,1)</f>
        <v>122</v>
      </c>
      <c r="EM3" s="84" t="n">
        <f aca="false">FLOOR(EM4/maxNumSubfieldsSP,1)</f>
        <v>123</v>
      </c>
      <c r="EN3" s="84" t="n">
        <f aca="false">FLOOR(EN4/maxNumSubfieldsSP,1)</f>
        <v>124</v>
      </c>
      <c r="EO3" s="84" t="n">
        <f aca="false">FLOOR(EO4/maxNumSubfieldsSP,1)</f>
        <v>125</v>
      </c>
      <c r="EP3" s="84" t="n">
        <f aca="false">FLOOR(EP4/maxNumSubfieldsSP,1)</f>
        <v>126</v>
      </c>
      <c r="EQ3" s="84" t="n">
        <f aca="false">FLOOR(EQ4/maxNumSubfieldsSP,1)</f>
        <v>127</v>
      </c>
      <c r="ER3" s="84" t="n">
        <f aca="false">FLOOR(ER4/maxNumSubfieldsSP,1)</f>
        <v>128</v>
      </c>
      <c r="ES3" s="84" t="n">
        <f aca="false">FLOOR(ES4/maxNumSubfieldsSP,1)</f>
        <v>129</v>
      </c>
      <c r="ET3" s="84" t="n">
        <f aca="false">FLOOR(ET4/maxNumSubfieldsSP,1)</f>
        <v>130</v>
      </c>
      <c r="EU3" s="84" t="n">
        <f aca="false">FLOOR(EU4/maxNumSubfieldsSP,1)</f>
        <v>131</v>
      </c>
      <c r="EV3" s="84" t="n">
        <f aca="false">FLOOR(EV4/maxNumSubfieldsSP,1)</f>
        <v>132</v>
      </c>
      <c r="EW3" s="84" t="n">
        <f aca="false">FLOOR(EW4/maxNumSubfieldsSP,1)</f>
        <v>133</v>
      </c>
      <c r="EX3" s="84" t="n">
        <f aca="false">FLOOR(EX4/maxNumSubfieldsSP,1)</f>
        <v>134</v>
      </c>
      <c r="EY3" s="84" t="n">
        <f aca="false">FLOOR(EY4/maxNumSubfieldsSP,1)</f>
        <v>135</v>
      </c>
      <c r="EZ3" s="84" t="n">
        <f aca="false">FLOOR(EZ4/maxNumSubfieldsSP,1)</f>
        <v>136</v>
      </c>
      <c r="FA3" s="84" t="n">
        <f aca="false">FLOOR(FA4/maxNumSubfieldsSP,1)</f>
        <v>137</v>
      </c>
      <c r="FB3" s="84" t="n">
        <f aca="false">FLOOR(FB4/maxNumSubfieldsSP,1)</f>
        <v>138</v>
      </c>
      <c r="FC3" s="84" t="n">
        <f aca="false">FLOOR(FC4/maxNumSubfieldsSP,1)</f>
        <v>139</v>
      </c>
      <c r="FD3" s="84" t="n">
        <f aca="false">FLOOR(FD4/maxNumSubfieldsSP,1)</f>
        <v>140</v>
      </c>
      <c r="FE3" s="84" t="n">
        <f aca="false">FLOOR(FE4/maxNumSubfieldsSP,1)</f>
        <v>141</v>
      </c>
      <c r="FF3" s="84" t="n">
        <f aca="false">FLOOR(FF4/maxNumSubfieldsSP,1)</f>
        <v>142</v>
      </c>
      <c r="FG3" s="84" t="n">
        <f aca="false">FLOOR(FG4/maxNumSubfieldsSP,1)</f>
        <v>143</v>
      </c>
      <c r="FH3" s="84" t="n">
        <f aca="false">FLOOR(FH4/maxNumSubfieldsSP,1)</f>
        <v>144</v>
      </c>
      <c r="FI3" s="84" t="n">
        <f aca="false">FLOOR(FI4/maxNumSubfieldsSP,1)</f>
        <v>145</v>
      </c>
      <c r="FJ3" s="84" t="n">
        <f aca="false">FLOOR(FJ4/maxNumSubfieldsSP,1)</f>
        <v>146</v>
      </c>
      <c r="FK3" s="84" t="n">
        <f aca="false">FLOOR(FK4/maxNumSubfieldsSP,1)</f>
        <v>147</v>
      </c>
      <c r="FL3" s="84" t="n">
        <f aca="false">FLOOR(FL4/maxNumSubfieldsSP,1)</f>
        <v>148</v>
      </c>
      <c r="FM3" s="84" t="n">
        <f aca="false">FLOOR(FM4/maxNumSubfieldsSP,1)</f>
        <v>149</v>
      </c>
      <c r="FN3" s="84" t="n">
        <f aca="false">FLOOR(FN4/maxNumSubfieldsSP,1)</f>
        <v>150</v>
      </c>
      <c r="FO3" s="84" t="n">
        <f aca="false">FLOOR(FO4/maxNumSubfieldsSP,1)</f>
        <v>151</v>
      </c>
      <c r="FP3" s="84" t="n">
        <f aca="false">FLOOR(FP4/maxNumSubfieldsSP,1)</f>
        <v>152</v>
      </c>
      <c r="FQ3" s="84" t="n">
        <f aca="false">FLOOR(FQ4/maxNumSubfieldsSP,1)</f>
        <v>153</v>
      </c>
      <c r="FR3" s="84" t="n">
        <f aca="false">FLOOR(FR4/maxNumSubfieldsSP,1)</f>
        <v>154</v>
      </c>
      <c r="FS3" s="84" t="n">
        <f aca="false">FLOOR(FS4/maxNumSubfieldsSP,1)</f>
        <v>155</v>
      </c>
      <c r="FT3" s="84" t="n">
        <f aca="false">FLOOR(FT4/maxNumSubfieldsSP,1)</f>
        <v>156</v>
      </c>
      <c r="FU3" s="84" t="n">
        <f aca="false">FLOOR(FU4/maxNumSubfieldsSP,1)</f>
        <v>157</v>
      </c>
      <c r="FV3" s="84" t="n">
        <f aca="false">FLOOR(FV4/maxNumSubfieldsSP,1)</f>
        <v>158</v>
      </c>
      <c r="FW3" s="84" t="n">
        <f aca="false">FLOOR(FW4/maxNumSubfieldsSP,1)</f>
        <v>159</v>
      </c>
      <c r="FX3" s="84" t="n">
        <f aca="false">FLOOR(FX4/maxNumSubfieldsSP,1)</f>
        <v>160</v>
      </c>
      <c r="FY3" s="84" t="n">
        <f aca="false">FLOOR(FY4/maxNumSubfieldsSP,1)</f>
        <v>161</v>
      </c>
      <c r="FZ3" s="84" t="n">
        <f aca="false">FLOOR(FZ4/maxNumSubfieldsSP,1)</f>
        <v>162</v>
      </c>
      <c r="GA3" s="84" t="n">
        <f aca="false">FLOOR(GA4/maxNumSubfieldsSP,1)</f>
        <v>163</v>
      </c>
      <c r="GB3" s="84" t="n">
        <f aca="false">FLOOR(GB4/maxNumSubfieldsSP,1)</f>
        <v>164</v>
      </c>
      <c r="GC3" s="84" t="n">
        <f aca="false">FLOOR(GC4/maxNumSubfieldsSP,1)</f>
        <v>165</v>
      </c>
      <c r="GD3" s="84" t="n">
        <f aca="false">FLOOR(GD4/maxNumSubfieldsSP,1)</f>
        <v>166</v>
      </c>
      <c r="GE3" s="84" t="n">
        <f aca="false">FLOOR(GE4/maxNumSubfieldsSP,1)</f>
        <v>167</v>
      </c>
      <c r="GF3" s="84" t="n">
        <f aca="false">FLOOR(GF4/maxNumSubfieldsSP,1)</f>
        <v>168</v>
      </c>
      <c r="GG3" s="84" t="n">
        <f aca="false">FLOOR(GG4/maxNumSubfieldsSP,1)</f>
        <v>169</v>
      </c>
      <c r="GH3" s="84" t="n">
        <f aca="false">FLOOR(GH4/maxNumSubfieldsSP,1)</f>
        <v>170</v>
      </c>
      <c r="GI3" s="84" t="n">
        <f aca="false">FLOOR(GI4/maxNumSubfieldsSP,1)</f>
        <v>171</v>
      </c>
      <c r="GJ3" s="84" t="n">
        <f aca="false">FLOOR(GJ4/maxNumSubfieldsSP,1)</f>
        <v>172</v>
      </c>
      <c r="GK3" s="84" t="n">
        <f aca="false">FLOOR(GK4/maxNumSubfieldsSP,1)</f>
        <v>173</v>
      </c>
      <c r="GL3" s="84" t="n">
        <f aca="false">FLOOR(GL4/maxNumSubfieldsSP,1)</f>
        <v>174</v>
      </c>
      <c r="GM3" s="84" t="n">
        <f aca="false">FLOOR(GM4/maxNumSubfieldsSP,1)</f>
        <v>175</v>
      </c>
      <c r="GN3" s="84" t="n">
        <f aca="false">FLOOR(GN4/maxNumSubfieldsSP,1)</f>
        <v>176</v>
      </c>
      <c r="GO3" s="84" t="n">
        <f aca="false">FLOOR(GO4/maxNumSubfieldsSP,1)</f>
        <v>177</v>
      </c>
      <c r="GP3" s="84" t="n">
        <f aca="false">FLOOR(GP4/maxNumSubfieldsSP,1)</f>
        <v>178</v>
      </c>
      <c r="GQ3" s="84" t="n">
        <f aca="false">FLOOR(GQ4/maxNumSubfieldsSP,1)</f>
        <v>179</v>
      </c>
      <c r="GR3" s="84" t="n">
        <f aca="false">FLOOR(GR4/maxNumSubfieldsSP,1)</f>
        <v>180</v>
      </c>
      <c r="GS3" s="84" t="n">
        <f aca="false">FLOOR(GS4/maxNumSubfieldsSP,1)</f>
        <v>181</v>
      </c>
      <c r="GT3" s="84" t="n">
        <f aca="false">FLOOR(GT4/maxNumSubfieldsSP,1)</f>
        <v>182</v>
      </c>
      <c r="GU3" s="84" t="n">
        <f aca="false">FLOOR(GU4/maxNumSubfieldsSP,1)</f>
        <v>183</v>
      </c>
      <c r="GV3" s="84" t="n">
        <f aca="false">FLOOR(GV4/maxNumSubfieldsSP,1)</f>
        <v>184</v>
      </c>
      <c r="GW3" s="84" t="n">
        <f aca="false">FLOOR(GW4/maxNumSubfieldsSP,1)</f>
        <v>185</v>
      </c>
      <c r="GX3" s="84" t="n">
        <f aca="false">FLOOR(GX4/maxNumSubfieldsSP,1)</f>
        <v>186</v>
      </c>
      <c r="GY3" s="84" t="n">
        <f aca="false">FLOOR(GY4/maxNumSubfieldsSP,1)</f>
        <v>187</v>
      </c>
      <c r="GZ3" s="84" t="n">
        <f aca="false">FLOOR(GZ4/maxNumSubfieldsSP,1)</f>
        <v>188</v>
      </c>
      <c r="HA3" s="84" t="n">
        <f aca="false">FLOOR(HA4/maxNumSubfieldsSP,1)</f>
        <v>189</v>
      </c>
      <c r="HB3" s="84" t="n">
        <f aca="false">FLOOR(HB4/maxNumSubfieldsSP,1)</f>
        <v>190</v>
      </c>
      <c r="HC3" s="84" t="n">
        <f aca="false">FLOOR(HC4/maxNumSubfieldsSP,1)</f>
        <v>191</v>
      </c>
      <c r="HD3" s="84" t="n">
        <f aca="false">FLOOR(HD4/maxNumSubfieldsSP,1)</f>
        <v>192</v>
      </c>
      <c r="HE3" s="84" t="n">
        <f aca="false">FLOOR(HE4/maxNumSubfieldsSP,1)</f>
        <v>193</v>
      </c>
      <c r="HF3" s="84" t="n">
        <f aca="false">FLOOR(HF4/maxNumSubfieldsSP,1)</f>
        <v>194</v>
      </c>
      <c r="HG3" s="84" t="n">
        <f aca="false">FLOOR(HG4/maxNumSubfieldsSP,1)</f>
        <v>195</v>
      </c>
      <c r="HH3" s="84" t="n">
        <f aca="false">FLOOR(HH4/maxNumSubfieldsSP,1)</f>
        <v>196</v>
      </c>
      <c r="HI3" s="84" t="n">
        <f aca="false">FLOOR(HI4/maxNumSubfieldsSP,1)</f>
        <v>197</v>
      </c>
      <c r="HJ3" s="84" t="n">
        <f aca="false">FLOOR(HJ4/maxNumSubfieldsSP,1)</f>
        <v>198</v>
      </c>
      <c r="HK3" s="84" t="n">
        <f aca="false">FLOOR(HK4/maxNumSubfieldsSP,1)</f>
        <v>199</v>
      </c>
      <c r="HL3" s="84" t="n">
        <f aca="false">FLOOR(HL4/maxNumSubfieldsSP,1)</f>
        <v>200</v>
      </c>
    </row>
    <row r="4" customFormat="false" ht="12.75" hidden="false" customHeight="false" outlineLevel="0" collapsed="false">
      <c r="R4" s="82" t="s">
        <v>131</v>
      </c>
      <c r="S4" s="83" t="s">
        <v>132</v>
      </c>
      <c r="T4" s="84" t="n">
        <v>0</v>
      </c>
      <c r="U4" s="1" t="n">
        <v>1</v>
      </c>
      <c r="V4" s="84" t="n">
        <v>2</v>
      </c>
      <c r="W4" s="1" t="n">
        <v>3</v>
      </c>
      <c r="X4" s="84" t="n">
        <v>4</v>
      </c>
      <c r="Y4" s="1" t="n">
        <v>5</v>
      </c>
      <c r="Z4" s="84" t="n">
        <v>6</v>
      </c>
      <c r="AA4" s="1" t="n">
        <v>7</v>
      </c>
      <c r="AB4" s="84" t="n">
        <v>8</v>
      </c>
      <c r="AC4" s="1" t="n">
        <v>9</v>
      </c>
      <c r="AD4" s="84" t="n">
        <v>10</v>
      </c>
      <c r="AE4" s="1" t="n">
        <v>11</v>
      </c>
      <c r="AF4" s="84" t="n">
        <v>12</v>
      </c>
      <c r="AG4" s="1" t="n">
        <v>13</v>
      </c>
      <c r="AH4" s="84" t="n">
        <v>14</v>
      </c>
      <c r="AI4" s="1" t="n">
        <v>15</v>
      </c>
      <c r="AJ4" s="84" t="n">
        <v>16</v>
      </c>
      <c r="AK4" s="1" t="n">
        <v>17</v>
      </c>
      <c r="AL4" s="84" t="n">
        <v>18</v>
      </c>
      <c r="AM4" s="1" t="n">
        <v>19</v>
      </c>
      <c r="AN4" s="84" t="n">
        <v>20</v>
      </c>
      <c r="AO4" s="1" t="n">
        <v>21</v>
      </c>
      <c r="AP4" s="84" t="n">
        <v>22</v>
      </c>
      <c r="AQ4" s="1" t="n">
        <v>23</v>
      </c>
      <c r="AR4" s="84" t="n">
        <v>24</v>
      </c>
      <c r="AS4" s="1" t="n">
        <v>25</v>
      </c>
      <c r="AT4" s="84" t="n">
        <v>26</v>
      </c>
      <c r="AU4" s="1" t="n">
        <v>27</v>
      </c>
      <c r="AV4" s="84" t="n">
        <v>28</v>
      </c>
      <c r="AW4" s="1" t="n">
        <v>29</v>
      </c>
      <c r="AX4" s="84" t="n">
        <v>30</v>
      </c>
      <c r="AY4" s="1" t="n">
        <v>31</v>
      </c>
      <c r="AZ4" s="84" t="n">
        <v>32</v>
      </c>
      <c r="BA4" s="1" t="n">
        <v>33</v>
      </c>
      <c r="BB4" s="84" t="n">
        <v>34</v>
      </c>
      <c r="BC4" s="1" t="n">
        <v>35</v>
      </c>
      <c r="BD4" s="84" t="n">
        <v>36</v>
      </c>
      <c r="BE4" s="1" t="n">
        <v>37</v>
      </c>
      <c r="BF4" s="84" t="n">
        <v>38</v>
      </c>
      <c r="BG4" s="1" t="n">
        <v>39</v>
      </c>
      <c r="BH4" s="84" t="n">
        <v>40</v>
      </c>
      <c r="BI4" s="1" t="n">
        <v>41</v>
      </c>
      <c r="BJ4" s="84" t="n">
        <v>42</v>
      </c>
      <c r="BK4" s="1" t="n">
        <v>43</v>
      </c>
      <c r="BL4" s="84" t="n">
        <v>44</v>
      </c>
      <c r="BM4" s="1" t="n">
        <v>45</v>
      </c>
      <c r="BN4" s="84" t="n">
        <v>46</v>
      </c>
      <c r="BO4" s="1" t="n">
        <v>47</v>
      </c>
      <c r="BP4" s="84" t="n">
        <v>48</v>
      </c>
      <c r="BQ4" s="1" t="n">
        <v>49</v>
      </c>
      <c r="BR4" s="84" t="n">
        <v>50</v>
      </c>
      <c r="BS4" s="1" t="n">
        <v>51</v>
      </c>
      <c r="BT4" s="84" t="n">
        <v>52</v>
      </c>
      <c r="BU4" s="1" t="n">
        <v>53</v>
      </c>
      <c r="BV4" s="84" t="n">
        <v>54</v>
      </c>
      <c r="BW4" s="1" t="n">
        <v>55</v>
      </c>
      <c r="BX4" s="84" t="n">
        <v>56</v>
      </c>
      <c r="BY4" s="1" t="n">
        <v>57</v>
      </c>
      <c r="BZ4" s="84" t="n">
        <v>58</v>
      </c>
      <c r="CA4" s="1" t="n">
        <v>59</v>
      </c>
      <c r="CB4" s="84" t="n">
        <v>60</v>
      </c>
      <c r="CC4" s="1" t="n">
        <v>61</v>
      </c>
      <c r="CD4" s="84" t="n">
        <v>62</v>
      </c>
      <c r="CE4" s="1" t="n">
        <v>63</v>
      </c>
      <c r="CF4" s="84" t="n">
        <v>64</v>
      </c>
      <c r="CG4" s="1" t="n">
        <v>65</v>
      </c>
      <c r="CH4" s="84" t="n">
        <v>66</v>
      </c>
      <c r="CI4" s="1" t="n">
        <v>67</v>
      </c>
      <c r="CJ4" s="84" t="n">
        <v>68</v>
      </c>
      <c r="CK4" s="1" t="n">
        <v>69</v>
      </c>
      <c r="CL4" s="84" t="n">
        <v>70</v>
      </c>
      <c r="CM4" s="1" t="n">
        <v>71</v>
      </c>
      <c r="CN4" s="84" t="n">
        <v>72</v>
      </c>
      <c r="CO4" s="1" t="n">
        <v>73</v>
      </c>
      <c r="CP4" s="84" t="n">
        <v>74</v>
      </c>
      <c r="CQ4" s="1" t="n">
        <v>75</v>
      </c>
      <c r="CR4" s="84" t="n">
        <v>76</v>
      </c>
      <c r="CS4" s="1" t="n">
        <v>77</v>
      </c>
      <c r="CT4" s="84" t="n">
        <v>78</v>
      </c>
      <c r="CU4" s="1" t="n">
        <v>79</v>
      </c>
      <c r="CV4" s="84" t="n">
        <v>80</v>
      </c>
      <c r="CW4" s="1" t="n">
        <v>81</v>
      </c>
      <c r="CX4" s="84" t="n">
        <v>82</v>
      </c>
      <c r="CY4" s="1" t="n">
        <v>83</v>
      </c>
      <c r="CZ4" s="84" t="n">
        <v>84</v>
      </c>
      <c r="DA4" s="1" t="n">
        <v>85</v>
      </c>
      <c r="DB4" s="84" t="n">
        <v>86</v>
      </c>
      <c r="DC4" s="1" t="n">
        <v>87</v>
      </c>
      <c r="DD4" s="84" t="n">
        <v>88</v>
      </c>
      <c r="DE4" s="1" t="n">
        <v>89</v>
      </c>
      <c r="DF4" s="84" t="n">
        <v>90</v>
      </c>
      <c r="DG4" s="1" t="n">
        <v>91</v>
      </c>
      <c r="DH4" s="84" t="n">
        <v>92</v>
      </c>
      <c r="DI4" s="1" t="n">
        <v>93</v>
      </c>
      <c r="DJ4" s="84" t="n">
        <v>94</v>
      </c>
      <c r="DK4" s="1" t="n">
        <v>95</v>
      </c>
      <c r="DL4" s="84" t="n">
        <v>96</v>
      </c>
      <c r="DM4" s="1" t="n">
        <v>97</v>
      </c>
      <c r="DN4" s="84" t="n">
        <v>98</v>
      </c>
      <c r="DO4" s="1" t="n">
        <v>99</v>
      </c>
      <c r="DP4" s="84" t="n">
        <v>100</v>
      </c>
      <c r="DQ4" s="1" t="n">
        <v>101</v>
      </c>
      <c r="DR4" s="84" t="n">
        <v>102</v>
      </c>
      <c r="DS4" s="1" t="n">
        <v>103</v>
      </c>
      <c r="DT4" s="84" t="n">
        <v>104</v>
      </c>
      <c r="DU4" s="1" t="n">
        <v>105</v>
      </c>
      <c r="DV4" s="84" t="n">
        <v>106</v>
      </c>
      <c r="DW4" s="1" t="n">
        <v>107</v>
      </c>
      <c r="DX4" s="84" t="n">
        <v>108</v>
      </c>
      <c r="DY4" s="1" t="n">
        <v>109</v>
      </c>
      <c r="DZ4" s="84" t="n">
        <v>110</v>
      </c>
      <c r="EA4" s="1" t="n">
        <v>111</v>
      </c>
      <c r="EB4" s="84" t="n">
        <v>112</v>
      </c>
      <c r="EC4" s="1" t="n">
        <v>113</v>
      </c>
      <c r="ED4" s="84" t="n">
        <v>114</v>
      </c>
      <c r="EE4" s="1" t="n">
        <v>115</v>
      </c>
      <c r="EF4" s="84" t="n">
        <v>116</v>
      </c>
      <c r="EG4" s="1" t="n">
        <v>117</v>
      </c>
      <c r="EH4" s="84" t="n">
        <v>118</v>
      </c>
      <c r="EI4" s="1" t="n">
        <v>119</v>
      </c>
      <c r="EJ4" s="84" t="n">
        <v>120</v>
      </c>
      <c r="EK4" s="1" t="n">
        <v>121</v>
      </c>
      <c r="EL4" s="84" t="n">
        <v>122</v>
      </c>
      <c r="EM4" s="1" t="n">
        <v>123</v>
      </c>
      <c r="EN4" s="84" t="n">
        <v>124</v>
      </c>
      <c r="EO4" s="1" t="n">
        <v>125</v>
      </c>
      <c r="EP4" s="84" t="n">
        <v>126</v>
      </c>
      <c r="EQ4" s="1" t="n">
        <v>127</v>
      </c>
      <c r="ER4" s="84" t="n">
        <v>128</v>
      </c>
      <c r="ES4" s="1" t="n">
        <v>129</v>
      </c>
      <c r="ET4" s="84" t="n">
        <v>130</v>
      </c>
      <c r="EU4" s="1" t="n">
        <v>131</v>
      </c>
      <c r="EV4" s="84" t="n">
        <v>132</v>
      </c>
      <c r="EW4" s="1" t="n">
        <v>133</v>
      </c>
      <c r="EX4" s="84" t="n">
        <v>134</v>
      </c>
      <c r="EY4" s="1" t="n">
        <v>135</v>
      </c>
      <c r="EZ4" s="84" t="n">
        <v>136</v>
      </c>
      <c r="FA4" s="1" t="n">
        <v>137</v>
      </c>
      <c r="FB4" s="84" t="n">
        <v>138</v>
      </c>
      <c r="FC4" s="1" t="n">
        <v>139</v>
      </c>
      <c r="FD4" s="84" t="n">
        <v>140</v>
      </c>
      <c r="FE4" s="1" t="n">
        <v>141</v>
      </c>
      <c r="FF4" s="84" t="n">
        <v>142</v>
      </c>
      <c r="FG4" s="1" t="n">
        <v>143</v>
      </c>
      <c r="FH4" s="84" t="n">
        <v>144</v>
      </c>
      <c r="FI4" s="1" t="n">
        <v>145</v>
      </c>
      <c r="FJ4" s="84" t="n">
        <v>146</v>
      </c>
      <c r="FK4" s="1" t="n">
        <v>147</v>
      </c>
      <c r="FL4" s="84" t="n">
        <v>148</v>
      </c>
      <c r="FM4" s="1" t="n">
        <v>149</v>
      </c>
      <c r="FN4" s="84" t="n">
        <v>150</v>
      </c>
      <c r="FO4" s="1" t="n">
        <v>151</v>
      </c>
      <c r="FP4" s="84" t="n">
        <v>152</v>
      </c>
      <c r="FQ4" s="1" t="n">
        <v>153</v>
      </c>
      <c r="FR4" s="84" t="n">
        <v>154</v>
      </c>
      <c r="FS4" s="1" t="n">
        <v>155</v>
      </c>
      <c r="FT4" s="84" t="n">
        <v>156</v>
      </c>
      <c r="FU4" s="1" t="n">
        <v>157</v>
      </c>
      <c r="FV4" s="84" t="n">
        <v>158</v>
      </c>
      <c r="FW4" s="1" t="n">
        <v>159</v>
      </c>
      <c r="FX4" s="84" t="n">
        <v>160</v>
      </c>
      <c r="FY4" s="1" t="n">
        <v>161</v>
      </c>
      <c r="FZ4" s="84" t="n">
        <v>162</v>
      </c>
      <c r="GA4" s="1" t="n">
        <v>163</v>
      </c>
      <c r="GB4" s="84" t="n">
        <v>164</v>
      </c>
      <c r="GC4" s="1" t="n">
        <v>165</v>
      </c>
      <c r="GD4" s="84" t="n">
        <v>166</v>
      </c>
      <c r="GE4" s="1" t="n">
        <v>167</v>
      </c>
      <c r="GF4" s="84" t="n">
        <v>168</v>
      </c>
      <c r="GG4" s="1" t="n">
        <v>169</v>
      </c>
      <c r="GH4" s="84" t="n">
        <v>170</v>
      </c>
      <c r="GI4" s="1" t="n">
        <v>171</v>
      </c>
      <c r="GJ4" s="84" t="n">
        <v>172</v>
      </c>
      <c r="GK4" s="1" t="n">
        <v>173</v>
      </c>
      <c r="GL4" s="84" t="n">
        <v>174</v>
      </c>
      <c r="GM4" s="1" t="n">
        <v>175</v>
      </c>
      <c r="GN4" s="84" t="n">
        <v>176</v>
      </c>
      <c r="GO4" s="1" t="n">
        <v>177</v>
      </c>
      <c r="GP4" s="84" t="n">
        <v>178</v>
      </c>
      <c r="GQ4" s="1" t="n">
        <v>179</v>
      </c>
      <c r="GR4" s="84" t="n">
        <v>180</v>
      </c>
      <c r="GS4" s="1" t="n">
        <v>181</v>
      </c>
      <c r="GT4" s="84" t="n">
        <v>182</v>
      </c>
      <c r="GU4" s="1" t="n">
        <v>183</v>
      </c>
      <c r="GV4" s="84" t="n">
        <v>184</v>
      </c>
      <c r="GW4" s="1" t="n">
        <v>185</v>
      </c>
      <c r="GX4" s="84" t="n">
        <v>186</v>
      </c>
      <c r="GY4" s="1" t="n">
        <v>187</v>
      </c>
      <c r="GZ4" s="84" t="n">
        <v>188</v>
      </c>
      <c r="HA4" s="1" t="n">
        <v>189</v>
      </c>
      <c r="HB4" s="84" t="n">
        <v>190</v>
      </c>
      <c r="HC4" s="1" t="n">
        <v>191</v>
      </c>
      <c r="HD4" s="84" t="n">
        <v>192</v>
      </c>
      <c r="HE4" s="1" t="n">
        <v>193</v>
      </c>
      <c r="HF4" s="84" t="n">
        <v>194</v>
      </c>
      <c r="HG4" s="1" t="n">
        <v>195</v>
      </c>
      <c r="HH4" s="84" t="n">
        <v>196</v>
      </c>
      <c r="HI4" s="1" t="n">
        <v>197</v>
      </c>
      <c r="HJ4" s="84" t="n">
        <v>198</v>
      </c>
      <c r="HK4" s="1" t="n">
        <v>199</v>
      </c>
      <c r="HL4" s="84" t="n">
        <v>200</v>
      </c>
    </row>
    <row r="5" customFormat="false" ht="16.5" hidden="false" customHeight="false" outlineLevel="0" collapsed="false">
      <c r="B5" s="85" t="str">
        <f aca="false">IF(HasRecordNameChanged="YES","Warning: Record name has changed since the input data were uploaded.",ActiveRecord)</f>
        <v>Warning: Record name has changed since the input data were uploaded.</v>
      </c>
      <c r="D5" s="86"/>
      <c r="R5" s="82" t="s">
        <v>133</v>
      </c>
      <c r="S5" s="14"/>
      <c r="T5" s="87" t="str">
        <f aca="false">IF(T3*maxNumSubfieldsSP=T4,INDEX(DatabaseOfRecords,T3+1,1),"")</f>
        <v>Girder 1</v>
      </c>
      <c r="U5" s="87" t="str">
        <f aca="false">IF(U3*maxNumSubfieldsSP=U4,INDEX(DatabaseOfRecords,U3+1,1),"")</f>
        <v>Girder 2 - Neg. Moment Region</v>
      </c>
      <c r="V5" s="87" t="str">
        <f aca="false">IF(V3*maxNumSubfieldsSP=V4,INDEX(DatabaseOfRecords,V3+1,1),"")</f>
        <v>Girder 3 - Pos. Moment Region</v>
      </c>
      <c r="W5" s="87" t="str">
        <f aca="false">IF(W3*maxNumSubfieldsSP=W4,INDEX(DatabaseOfRecords,W3+1,1),"")</f>
        <v>Girder 4</v>
      </c>
      <c r="X5" s="87" t="str">
        <f aca="false">IF(X3*maxNumSubfieldsSP=X4,INDEX(DatabaseOfRecords,X3+1,1),"")</f>
        <v>Girder 5</v>
      </c>
      <c r="Y5" s="87" t="str">
        <f aca="false">IF(Y3*maxNumSubfieldsSP=Y4,INDEX(DatabaseOfRecords,Y3+1,1),"")</f>
        <v>Girder 6</v>
      </c>
      <c r="Z5" s="87" t="str">
        <f aca="false">IF(Z3*maxNumSubfieldsSP=Z4,INDEX(DatabaseOfRecords,Z3+1,1),"")</f>
        <v>Girder 7</v>
      </c>
      <c r="AA5" s="87" t="str">
        <f aca="false">IF(AA3*maxNumSubfieldsSP=AA4,INDEX(DatabaseOfRecords,AA3+1,1),"")</f>
        <v>Girder 8</v>
      </c>
      <c r="AB5" s="87" t="str">
        <f aca="false">IF(AB3*maxNumSubfieldsSP=AB4,INDEX(DatabaseOfRecords,AB3+1,1),"")</f>
        <v>Girder 9</v>
      </c>
      <c r="AC5" s="87" t="n">
        <f aca="false">IF(AC3*maxNumSubfieldsSP=AC4,INDEX(DatabaseOfRecords,AC3+1,1),"")</f>
        <v>0</v>
      </c>
      <c r="AD5" s="87" t="n">
        <f aca="false">IF(AD3*maxNumSubfieldsSP=AD4,INDEX(DatabaseOfRecords,AD3+1,1),"")</f>
        <v>0</v>
      </c>
      <c r="AE5" s="87" t="n">
        <f aca="false">IF(AE3*maxNumSubfieldsSP=AE4,INDEX(DatabaseOfRecords,AE3+1,1),"")</f>
        <v>0</v>
      </c>
      <c r="AF5" s="87" t="n">
        <f aca="false">IF(AF3*maxNumSubfieldsSP=AF4,INDEX(DatabaseOfRecords,AF3+1,1),"")</f>
        <v>0</v>
      </c>
      <c r="AG5" s="87" t="n">
        <f aca="false">IF(AG3*maxNumSubfieldsSP=AG4,INDEX(DatabaseOfRecords,AG3+1,1),"")</f>
        <v>0</v>
      </c>
      <c r="AH5" s="87" t="n">
        <f aca="false">IF(AH3*maxNumSubfieldsSP=AH4,INDEX(DatabaseOfRecords,AH3+1,1),"")</f>
        <v>0</v>
      </c>
      <c r="AI5" s="87" t="n">
        <f aca="false">IF(AI3*maxNumSubfieldsSP=AI4,INDEX(DatabaseOfRecords,AI3+1,1),"")</f>
        <v>0</v>
      </c>
      <c r="AJ5" s="87" t="n">
        <f aca="false">IF(AJ3*maxNumSubfieldsSP=AJ4,INDEX(DatabaseOfRecords,AJ3+1,1),"")</f>
        <v>0</v>
      </c>
      <c r="AK5" s="87" t="n">
        <f aca="false">IF(AK3*maxNumSubfieldsSP=AK4,INDEX(DatabaseOfRecords,AK3+1,1),"")</f>
        <v>0</v>
      </c>
      <c r="AL5" s="87" t="n">
        <f aca="false">IF(AL3*maxNumSubfieldsSP=AL4,INDEX(DatabaseOfRecords,AL3+1,1),"")</f>
        <v>0</v>
      </c>
      <c r="AM5" s="87" t="n">
        <f aca="false">IF(AM3*maxNumSubfieldsSP=AM4,INDEX(DatabaseOfRecords,AM3+1,1),"")</f>
        <v>0</v>
      </c>
      <c r="AN5" s="87" t="n">
        <f aca="false">IF(AN3*maxNumSubfieldsSP=AN4,INDEX(DatabaseOfRecords,AN3+1,1),"")</f>
        <v>0</v>
      </c>
      <c r="AO5" s="87" t="n">
        <f aca="false">IF(AO3*maxNumSubfieldsSP=AO4,INDEX(DatabaseOfRecords,AO3+1,1),"")</f>
        <v>0</v>
      </c>
      <c r="AP5" s="87" t="n">
        <f aca="false">IF(AP3*maxNumSubfieldsSP=AP4,INDEX(DatabaseOfRecords,AP3+1,1),"")</f>
        <v>0</v>
      </c>
      <c r="AQ5" s="87" t="n">
        <f aca="false">IF(AQ3*maxNumSubfieldsSP=AQ4,INDEX(DatabaseOfRecords,AQ3+1,1),"")</f>
        <v>0</v>
      </c>
      <c r="AR5" s="87" t="n">
        <f aca="false">IF(AR3*maxNumSubfieldsSP=AR4,INDEX(DatabaseOfRecords,AR3+1,1),"")</f>
        <v>0</v>
      </c>
      <c r="AS5" s="87" t="n">
        <f aca="false">IF(AS3*maxNumSubfieldsSP=AS4,INDEX(DatabaseOfRecords,AS3+1,1),"")</f>
        <v>0</v>
      </c>
      <c r="AT5" s="87" t="n">
        <f aca="false">IF(AT3*maxNumSubfieldsSP=AT4,INDEX(DatabaseOfRecords,AT3+1,1),"")</f>
        <v>0</v>
      </c>
      <c r="AU5" s="87" t="n">
        <f aca="false">IF(AU3*maxNumSubfieldsSP=AU4,INDEX(DatabaseOfRecords,AU3+1,1),"")</f>
        <v>0</v>
      </c>
      <c r="AV5" s="87" t="n">
        <f aca="false">IF(AV3*maxNumSubfieldsSP=AV4,INDEX(DatabaseOfRecords,AV3+1,1),"")</f>
        <v>0</v>
      </c>
      <c r="AW5" s="87" t="n">
        <f aca="false">IF(AW3*maxNumSubfieldsSP=AW4,INDEX(DatabaseOfRecords,AW3+1,1),"")</f>
        <v>0</v>
      </c>
      <c r="AX5" s="87" t="n">
        <f aca="false">IF(AX3*maxNumSubfieldsSP=AX4,INDEX(DatabaseOfRecords,AX3+1,1),"")</f>
        <v>0</v>
      </c>
      <c r="AY5" s="87" t="n">
        <f aca="false">IF(AY3*maxNumSubfieldsSP=AY4,INDEX(DatabaseOfRecords,AY3+1,1),"")</f>
        <v>0</v>
      </c>
      <c r="AZ5" s="87" t="n">
        <f aca="false">IF(AZ3*maxNumSubfieldsSP=AZ4,INDEX(DatabaseOfRecords,AZ3+1,1),"")</f>
        <v>0</v>
      </c>
      <c r="BA5" s="87" t="n">
        <f aca="false">IF(BA3*maxNumSubfieldsSP=BA4,INDEX(DatabaseOfRecords,BA3+1,1),"")</f>
        <v>0</v>
      </c>
      <c r="BB5" s="87" t="n">
        <f aca="false">IF(BB3*maxNumSubfieldsSP=BB4,INDEX(DatabaseOfRecords,BB3+1,1),"")</f>
        <v>0</v>
      </c>
      <c r="BC5" s="87" t="n">
        <f aca="false">IF(BC3*maxNumSubfieldsSP=BC4,INDEX(DatabaseOfRecords,BC3+1,1),"")</f>
        <v>0</v>
      </c>
      <c r="BD5" s="87" t="n">
        <f aca="false">IF(BD3*maxNumSubfieldsSP=BD4,INDEX(DatabaseOfRecords,BD3+1,1),"")</f>
        <v>0</v>
      </c>
      <c r="BE5" s="87" t="n">
        <f aca="false">IF(BE3*maxNumSubfieldsSP=BE4,INDEX(DatabaseOfRecords,BE3+1,1),"")</f>
        <v>0</v>
      </c>
      <c r="BF5" s="87" t="n">
        <f aca="false">IF(BF3*maxNumSubfieldsSP=BF4,INDEX(DatabaseOfRecords,BF3+1,1),"")</f>
        <v>0</v>
      </c>
      <c r="BG5" s="87" t="n">
        <f aca="false">IF(BG3*maxNumSubfieldsSP=BG4,INDEX(DatabaseOfRecords,BG3+1,1),"")</f>
        <v>0</v>
      </c>
      <c r="BH5" s="87" t="n">
        <f aca="false">IF(BH3*maxNumSubfieldsSP=BH4,INDEX(DatabaseOfRecords,BH3+1,1),"")</f>
        <v>0</v>
      </c>
      <c r="BI5" s="87" t="n">
        <f aca="false">IF(BI3*maxNumSubfieldsSP=BI4,INDEX(DatabaseOfRecords,BI3+1,1),"")</f>
        <v>0</v>
      </c>
      <c r="BJ5" s="87" t="n">
        <f aca="false">IF(BJ3*maxNumSubfieldsSP=BJ4,INDEX(DatabaseOfRecords,BJ3+1,1),"")</f>
        <v>0</v>
      </c>
      <c r="BK5" s="87" t="n">
        <f aca="false">IF(BK3*maxNumSubfieldsSP=BK4,INDEX(DatabaseOfRecords,BK3+1,1),"")</f>
        <v>0</v>
      </c>
      <c r="BL5" s="87" t="n">
        <f aca="false">IF(BL3*maxNumSubfieldsSP=BL4,INDEX(DatabaseOfRecords,BL3+1,1),"")</f>
        <v>0</v>
      </c>
      <c r="BM5" s="87" t="n">
        <f aca="false">IF(BM3*maxNumSubfieldsSP=BM4,INDEX(DatabaseOfRecords,BM3+1,1),"")</f>
        <v>0</v>
      </c>
      <c r="BN5" s="87" t="n">
        <f aca="false">IF(BN3*maxNumSubfieldsSP=BN4,INDEX(DatabaseOfRecords,BN3+1,1),"")</f>
        <v>0</v>
      </c>
      <c r="BO5" s="87" t="n">
        <f aca="false">IF(BO3*maxNumSubfieldsSP=BO4,INDEX(DatabaseOfRecords,BO3+1,1),"")</f>
        <v>0</v>
      </c>
      <c r="BP5" s="87" t="n">
        <f aca="false">IF(BP3*maxNumSubfieldsSP=BP4,INDEX(DatabaseOfRecords,BP3+1,1),"")</f>
        <v>0</v>
      </c>
      <c r="BQ5" s="87" t="n">
        <f aca="false">IF(BQ3*maxNumSubfieldsSP=BQ4,INDEX(DatabaseOfRecords,BQ3+1,1),"")</f>
        <v>0</v>
      </c>
      <c r="BR5" s="87" t="n">
        <f aca="false">IF(BR3*maxNumSubfieldsSP=BR4,INDEX(DatabaseOfRecords,BR3+1,1),"")</f>
        <v>0</v>
      </c>
      <c r="BS5" s="87" t="n">
        <f aca="false">IF(BS3*maxNumSubfieldsSP=BS4,INDEX(DatabaseOfRecords,BS3+1,1),"")</f>
        <v>0</v>
      </c>
      <c r="BT5" s="87" t="n">
        <f aca="false">IF(BT3*maxNumSubfieldsSP=BT4,INDEX(DatabaseOfRecords,BT3+1,1),"")</f>
        <v>0</v>
      </c>
      <c r="BU5" s="87" t="n">
        <f aca="false">IF(BU3*maxNumSubfieldsSP=BU4,INDEX(DatabaseOfRecords,BU3+1,1),"")</f>
        <v>0</v>
      </c>
      <c r="BV5" s="87" t="n">
        <f aca="false">IF(BV3*maxNumSubfieldsSP=BV4,INDEX(DatabaseOfRecords,BV3+1,1),"")</f>
        <v>0</v>
      </c>
      <c r="BW5" s="87" t="n">
        <f aca="false">IF(BW3*maxNumSubfieldsSP=BW4,INDEX(DatabaseOfRecords,BW3+1,1),"")</f>
        <v>0</v>
      </c>
      <c r="BX5" s="87" t="n">
        <f aca="false">IF(BX3*maxNumSubfieldsSP=BX4,INDEX(DatabaseOfRecords,BX3+1,1),"")</f>
        <v>0</v>
      </c>
      <c r="BY5" s="87" t="n">
        <f aca="false">IF(BY3*maxNumSubfieldsSP=BY4,INDEX(DatabaseOfRecords,BY3+1,1),"")</f>
        <v>0</v>
      </c>
      <c r="BZ5" s="87" t="n">
        <f aca="false">IF(BZ3*maxNumSubfieldsSP=BZ4,INDEX(DatabaseOfRecords,BZ3+1,1),"")</f>
        <v>0</v>
      </c>
      <c r="CA5" s="87" t="n">
        <f aca="false">IF(CA3*maxNumSubfieldsSP=CA4,INDEX(DatabaseOfRecords,CA3+1,1),"")</f>
        <v>0</v>
      </c>
      <c r="CB5" s="87" t="n">
        <f aca="false">IF(CB3*maxNumSubfieldsSP=CB4,INDEX(DatabaseOfRecords,CB3+1,1),"")</f>
        <v>0</v>
      </c>
      <c r="CC5" s="87" t="n">
        <f aca="false">IF(CC3*maxNumSubfieldsSP=CC4,INDEX(DatabaseOfRecords,CC3+1,1),"")</f>
        <v>0</v>
      </c>
      <c r="CD5" s="87" t="n">
        <f aca="false">IF(CD3*maxNumSubfieldsSP=CD4,INDEX(DatabaseOfRecords,CD3+1,1),"")</f>
        <v>0</v>
      </c>
      <c r="CE5" s="87" t="n">
        <f aca="false">IF(CE3*maxNumSubfieldsSP=CE4,INDEX(DatabaseOfRecords,CE3+1,1),"")</f>
        <v>0</v>
      </c>
      <c r="CF5" s="87" t="n">
        <f aca="false">IF(CF3*maxNumSubfieldsSP=CF4,INDEX(DatabaseOfRecords,CF3+1,1),"")</f>
        <v>0</v>
      </c>
      <c r="CG5" s="87" t="n">
        <f aca="false">IF(CG3*maxNumSubfieldsSP=CG4,INDEX(DatabaseOfRecords,CG3+1,1),"")</f>
        <v>0</v>
      </c>
      <c r="CH5" s="87" t="n">
        <f aca="false">IF(CH3*maxNumSubfieldsSP=CH4,INDEX(DatabaseOfRecords,CH3+1,1),"")</f>
        <v>0</v>
      </c>
      <c r="CI5" s="87" t="n">
        <f aca="false">IF(CI3*maxNumSubfieldsSP=CI4,INDEX(DatabaseOfRecords,CI3+1,1),"")</f>
        <v>0</v>
      </c>
      <c r="CJ5" s="87" t="n">
        <f aca="false">IF(CJ3*maxNumSubfieldsSP=CJ4,INDEX(DatabaseOfRecords,CJ3+1,1),"")</f>
        <v>0</v>
      </c>
      <c r="CK5" s="87" t="n">
        <f aca="false">IF(CK3*maxNumSubfieldsSP=CK4,INDEX(DatabaseOfRecords,CK3+1,1),"")</f>
        <v>0</v>
      </c>
      <c r="CL5" s="87" t="n">
        <f aca="false">IF(CL3*maxNumSubfieldsSP=CL4,INDEX(DatabaseOfRecords,CL3+1,1),"")</f>
        <v>0</v>
      </c>
      <c r="CM5" s="87" t="n">
        <f aca="false">IF(CM3*maxNumSubfieldsSP=CM4,INDEX(DatabaseOfRecords,CM3+1,1),"")</f>
        <v>0</v>
      </c>
      <c r="CN5" s="87" t="n">
        <f aca="false">IF(CN3*maxNumSubfieldsSP=CN4,INDEX(DatabaseOfRecords,CN3+1,1),"")</f>
        <v>0</v>
      </c>
      <c r="CO5" s="87" t="n">
        <f aca="false">IF(CO3*maxNumSubfieldsSP=CO4,INDEX(DatabaseOfRecords,CO3+1,1),"")</f>
        <v>0</v>
      </c>
      <c r="CP5" s="87" t="n">
        <f aca="false">IF(CP3*maxNumSubfieldsSP=CP4,INDEX(DatabaseOfRecords,CP3+1,1),"")</f>
        <v>0</v>
      </c>
      <c r="CQ5" s="87" t="n">
        <f aca="false">IF(CQ3*maxNumSubfieldsSP=CQ4,INDEX(DatabaseOfRecords,CQ3+1,1),"")</f>
        <v>0</v>
      </c>
      <c r="CR5" s="87" t="n">
        <f aca="false">IF(CR3*maxNumSubfieldsSP=CR4,INDEX(DatabaseOfRecords,CR3+1,1),"")</f>
        <v>0</v>
      </c>
      <c r="CS5" s="87" t="n">
        <f aca="false">IF(CS3*maxNumSubfieldsSP=CS4,INDEX(DatabaseOfRecords,CS3+1,1),"")</f>
        <v>0</v>
      </c>
      <c r="CT5" s="87" t="n">
        <f aca="false">IF(CT3*maxNumSubfieldsSP=CT4,INDEX(DatabaseOfRecords,CT3+1,1),"")</f>
        <v>0</v>
      </c>
      <c r="CU5" s="87" t="n">
        <f aca="false">IF(CU3*maxNumSubfieldsSP=CU4,INDEX(DatabaseOfRecords,CU3+1,1),"")</f>
        <v>0</v>
      </c>
      <c r="CV5" s="87" t="n">
        <f aca="false">IF(CV3*maxNumSubfieldsSP=CV4,INDEX(DatabaseOfRecords,CV3+1,1),"")</f>
        <v>0</v>
      </c>
      <c r="CW5" s="87" t="n">
        <f aca="false">IF(CW3*maxNumSubfieldsSP=CW4,INDEX(DatabaseOfRecords,CW3+1,1),"")</f>
        <v>0</v>
      </c>
      <c r="CX5" s="87" t="n">
        <f aca="false">IF(CX3*maxNumSubfieldsSP=CX4,INDEX(DatabaseOfRecords,CX3+1,1),"")</f>
        <v>0</v>
      </c>
      <c r="CY5" s="87" t="n">
        <f aca="false">IF(CY3*maxNumSubfieldsSP=CY4,INDEX(DatabaseOfRecords,CY3+1,1),"")</f>
        <v>0</v>
      </c>
      <c r="CZ5" s="87" t="n">
        <f aca="false">IF(CZ3*maxNumSubfieldsSP=CZ4,INDEX(DatabaseOfRecords,CZ3+1,1),"")</f>
        <v>0</v>
      </c>
      <c r="DA5" s="87" t="n">
        <f aca="false">IF(DA3*maxNumSubfieldsSP=DA4,INDEX(DatabaseOfRecords,DA3+1,1),"")</f>
        <v>0</v>
      </c>
      <c r="DB5" s="87" t="n">
        <f aca="false">IF(DB3*maxNumSubfieldsSP=DB4,INDEX(DatabaseOfRecords,DB3+1,1),"")</f>
        <v>0</v>
      </c>
      <c r="DC5" s="87" t="n">
        <f aca="false">IF(DC3*maxNumSubfieldsSP=DC4,INDEX(DatabaseOfRecords,DC3+1,1),"")</f>
        <v>0</v>
      </c>
      <c r="DD5" s="87" t="n">
        <f aca="false">IF(DD3*maxNumSubfieldsSP=DD4,INDEX(DatabaseOfRecords,DD3+1,1),"")</f>
        <v>0</v>
      </c>
      <c r="DE5" s="87" t="n">
        <f aca="false">IF(DE3*maxNumSubfieldsSP=DE4,INDEX(DatabaseOfRecords,DE3+1,1),"")</f>
        <v>0</v>
      </c>
      <c r="DF5" s="87" t="n">
        <f aca="false">IF(DF3*maxNumSubfieldsSP=DF4,INDEX(DatabaseOfRecords,DF3+1,1),"")</f>
        <v>0</v>
      </c>
      <c r="DG5" s="87" t="n">
        <f aca="false">IF(DG3*maxNumSubfieldsSP=DG4,INDEX(DatabaseOfRecords,DG3+1,1),"")</f>
        <v>0</v>
      </c>
      <c r="DH5" s="87" t="n">
        <f aca="false">IF(DH3*maxNumSubfieldsSP=DH4,INDEX(DatabaseOfRecords,DH3+1,1),"")</f>
        <v>0</v>
      </c>
      <c r="DI5" s="87" t="n">
        <f aca="false">IF(DI3*maxNumSubfieldsSP=DI4,INDEX(DatabaseOfRecords,DI3+1,1),"")</f>
        <v>0</v>
      </c>
      <c r="DJ5" s="87" t="n">
        <f aca="false">IF(DJ3*maxNumSubfieldsSP=DJ4,INDEX(DatabaseOfRecords,DJ3+1,1),"")</f>
        <v>0</v>
      </c>
      <c r="DK5" s="87" t="n">
        <f aca="false">IF(DK3*maxNumSubfieldsSP=DK4,INDEX(DatabaseOfRecords,DK3+1,1),"")</f>
        <v>0</v>
      </c>
      <c r="DL5" s="87" t="n">
        <f aca="false">IF(DL3*maxNumSubfieldsSP=DL4,INDEX(DatabaseOfRecords,DL3+1,1),"")</f>
        <v>0</v>
      </c>
      <c r="DM5" s="87" t="n">
        <f aca="false">IF(DM3*maxNumSubfieldsSP=DM4,INDEX(DatabaseOfRecords,DM3+1,1),"")</f>
        <v>0</v>
      </c>
      <c r="DN5" s="87" t="n">
        <f aca="false">IF(DN3*maxNumSubfieldsSP=DN4,INDEX(DatabaseOfRecords,DN3+1,1),"")</f>
        <v>0</v>
      </c>
      <c r="DO5" s="87" t="n">
        <f aca="false">IF(DO3*maxNumSubfieldsSP=DO4,INDEX(DatabaseOfRecords,DO3+1,1),"")</f>
        <v>0</v>
      </c>
      <c r="DP5" s="87" t="n">
        <f aca="false">IF(DP3*maxNumSubfieldsSP=DP4,INDEX(DatabaseOfRecords,DP3+1,1),"")</f>
        <v>0</v>
      </c>
      <c r="DQ5" s="87" t="n">
        <f aca="false">IF(DQ3*maxNumSubfieldsSP=DQ4,INDEX(DatabaseOfRecords,DQ3+1,1),"")</f>
        <v>0</v>
      </c>
      <c r="DR5" s="87" t="n">
        <f aca="false">IF(DR3*maxNumSubfieldsSP=DR4,INDEX(DatabaseOfRecords,DR3+1,1),"")</f>
        <v>0</v>
      </c>
      <c r="DS5" s="87" t="n">
        <f aca="false">IF(DS3*maxNumSubfieldsSP=DS4,INDEX(DatabaseOfRecords,DS3+1,1),"")</f>
        <v>0</v>
      </c>
      <c r="DT5" s="87" t="n">
        <f aca="false">IF(DT3*maxNumSubfieldsSP=DT4,INDEX(DatabaseOfRecords,DT3+1,1),"")</f>
        <v>0</v>
      </c>
      <c r="DU5" s="87" t="n">
        <f aca="false">IF(DU3*maxNumSubfieldsSP=DU4,INDEX(DatabaseOfRecords,DU3+1,1),"")</f>
        <v>0</v>
      </c>
      <c r="DV5" s="87" t="n">
        <f aca="false">IF(DV3*maxNumSubfieldsSP=DV4,INDEX(DatabaseOfRecords,DV3+1,1),"")</f>
        <v>0</v>
      </c>
      <c r="DW5" s="87" t="n">
        <f aca="false">IF(DW3*maxNumSubfieldsSP=DW4,INDEX(DatabaseOfRecords,DW3+1,1),"")</f>
        <v>0</v>
      </c>
      <c r="DX5" s="87" t="n">
        <f aca="false">IF(DX3*maxNumSubfieldsSP=DX4,INDEX(DatabaseOfRecords,DX3+1,1),"")</f>
        <v>0</v>
      </c>
      <c r="DY5" s="87" t="n">
        <f aca="false">IF(DY3*maxNumSubfieldsSP=DY4,INDEX(DatabaseOfRecords,DY3+1,1),"")</f>
        <v>0</v>
      </c>
      <c r="DZ5" s="87" t="n">
        <f aca="false">IF(DZ3*maxNumSubfieldsSP=DZ4,INDEX(DatabaseOfRecords,DZ3+1,1),"")</f>
        <v>0</v>
      </c>
      <c r="EA5" s="87" t="n">
        <f aca="false">IF(EA3*maxNumSubfieldsSP=EA4,INDEX(DatabaseOfRecords,EA3+1,1),"")</f>
        <v>0</v>
      </c>
      <c r="EB5" s="87" t="n">
        <f aca="false">IF(EB3*maxNumSubfieldsSP=EB4,INDEX(DatabaseOfRecords,EB3+1,1),"")</f>
        <v>0</v>
      </c>
      <c r="EC5" s="87" t="n">
        <f aca="false">IF(EC3*maxNumSubfieldsSP=EC4,INDEX(DatabaseOfRecords,EC3+1,1),"")</f>
        <v>0</v>
      </c>
      <c r="ED5" s="87" t="n">
        <f aca="false">IF(ED3*maxNumSubfieldsSP=ED4,INDEX(DatabaseOfRecords,ED3+1,1),"")</f>
        <v>0</v>
      </c>
      <c r="EE5" s="87" t="n">
        <f aca="false">IF(EE3*maxNumSubfieldsSP=EE4,INDEX(DatabaseOfRecords,EE3+1,1),"")</f>
        <v>0</v>
      </c>
      <c r="EF5" s="87" t="n">
        <f aca="false">IF(EF3*maxNumSubfieldsSP=EF4,INDEX(DatabaseOfRecords,EF3+1,1),"")</f>
        <v>0</v>
      </c>
      <c r="EG5" s="87" t="n">
        <f aca="false">IF(EG3*maxNumSubfieldsSP=EG4,INDEX(DatabaseOfRecords,EG3+1,1),"")</f>
        <v>0</v>
      </c>
      <c r="EH5" s="87" t="n">
        <f aca="false">IF(EH3*maxNumSubfieldsSP=EH4,INDEX(DatabaseOfRecords,EH3+1,1),"")</f>
        <v>0</v>
      </c>
      <c r="EI5" s="87" t="n">
        <f aca="false">IF(EI3*maxNumSubfieldsSP=EI4,INDEX(DatabaseOfRecords,EI3+1,1),"")</f>
        <v>0</v>
      </c>
      <c r="EJ5" s="87" t="n">
        <f aca="false">IF(EJ3*maxNumSubfieldsSP=EJ4,INDEX(DatabaseOfRecords,EJ3+1,1),"")</f>
        <v>0</v>
      </c>
      <c r="EK5" s="87" t="n">
        <f aca="false">IF(EK3*maxNumSubfieldsSP=EK4,INDEX(DatabaseOfRecords,EK3+1,1),"")</f>
        <v>0</v>
      </c>
      <c r="EL5" s="87" t="n">
        <f aca="false">IF(EL3*maxNumSubfieldsSP=EL4,INDEX(DatabaseOfRecords,EL3+1,1),"")</f>
        <v>0</v>
      </c>
      <c r="EM5" s="87" t="n">
        <f aca="false">IF(EM3*maxNumSubfieldsSP=EM4,INDEX(DatabaseOfRecords,EM3+1,1),"")</f>
        <v>0</v>
      </c>
      <c r="EN5" s="87" t="n">
        <f aca="false">IF(EN3*maxNumSubfieldsSP=EN4,INDEX(DatabaseOfRecords,EN3+1,1),"")</f>
        <v>0</v>
      </c>
      <c r="EO5" s="87" t="n">
        <f aca="false">IF(EO3*maxNumSubfieldsSP=EO4,INDEX(DatabaseOfRecords,EO3+1,1),"")</f>
        <v>0</v>
      </c>
      <c r="EP5" s="87" t="n">
        <f aca="false">IF(EP3*maxNumSubfieldsSP=EP4,INDEX(DatabaseOfRecords,EP3+1,1),"")</f>
        <v>0</v>
      </c>
      <c r="EQ5" s="87" t="n">
        <f aca="false">IF(EQ3*maxNumSubfieldsSP=EQ4,INDEX(DatabaseOfRecords,EQ3+1,1),"")</f>
        <v>0</v>
      </c>
      <c r="ER5" s="87" t="n">
        <f aca="false">IF(ER3*maxNumSubfieldsSP=ER4,INDEX(DatabaseOfRecords,ER3+1,1),"")</f>
        <v>0</v>
      </c>
      <c r="ES5" s="87" t="n">
        <f aca="false">IF(ES3*maxNumSubfieldsSP=ES4,INDEX(DatabaseOfRecords,ES3+1,1),"")</f>
        <v>0</v>
      </c>
      <c r="ET5" s="87" t="n">
        <f aca="false">IF(ET3*maxNumSubfieldsSP=ET4,INDEX(DatabaseOfRecords,ET3+1,1),"")</f>
        <v>0</v>
      </c>
      <c r="EU5" s="87" t="n">
        <f aca="false">IF(EU3*maxNumSubfieldsSP=EU4,INDEX(DatabaseOfRecords,EU3+1,1),"")</f>
        <v>0</v>
      </c>
      <c r="EV5" s="87" t="n">
        <f aca="false">IF(EV3*maxNumSubfieldsSP=EV4,INDEX(DatabaseOfRecords,EV3+1,1),"")</f>
        <v>0</v>
      </c>
      <c r="EW5" s="87" t="n">
        <f aca="false">IF(EW3*maxNumSubfieldsSP=EW4,INDEX(DatabaseOfRecords,EW3+1,1),"")</f>
        <v>0</v>
      </c>
      <c r="EX5" s="87" t="n">
        <f aca="false">IF(EX3*maxNumSubfieldsSP=EX4,INDEX(DatabaseOfRecords,EX3+1,1),"")</f>
        <v>0</v>
      </c>
      <c r="EY5" s="87" t="n">
        <f aca="false">IF(EY3*maxNumSubfieldsSP=EY4,INDEX(DatabaseOfRecords,EY3+1,1),"")</f>
        <v>0</v>
      </c>
      <c r="EZ5" s="87" t="n">
        <f aca="false">IF(EZ3*maxNumSubfieldsSP=EZ4,INDEX(DatabaseOfRecords,EZ3+1,1),"")</f>
        <v>0</v>
      </c>
      <c r="FA5" s="87" t="n">
        <f aca="false">IF(FA3*maxNumSubfieldsSP=FA4,INDEX(DatabaseOfRecords,FA3+1,1),"")</f>
        <v>0</v>
      </c>
      <c r="FB5" s="87" t="n">
        <f aca="false">IF(FB3*maxNumSubfieldsSP=FB4,INDEX(DatabaseOfRecords,FB3+1,1),"")</f>
        <v>0</v>
      </c>
      <c r="FC5" s="87" t="n">
        <f aca="false">IF(FC3*maxNumSubfieldsSP=FC4,INDEX(DatabaseOfRecords,FC3+1,1),"")</f>
        <v>0</v>
      </c>
      <c r="FD5" s="87" t="n">
        <f aca="false">IF(FD3*maxNumSubfieldsSP=FD4,INDEX(DatabaseOfRecords,FD3+1,1),"")</f>
        <v>0</v>
      </c>
      <c r="FE5" s="87" t="n">
        <f aca="false">IF(FE3*maxNumSubfieldsSP=FE4,INDEX(DatabaseOfRecords,FE3+1,1),"")</f>
        <v>0</v>
      </c>
      <c r="FF5" s="87" t="n">
        <f aca="false">IF(FF3*maxNumSubfieldsSP=FF4,INDEX(DatabaseOfRecords,FF3+1,1),"")</f>
        <v>0</v>
      </c>
      <c r="FG5" s="87" t="n">
        <f aca="false">IF(FG3*maxNumSubfieldsSP=FG4,INDEX(DatabaseOfRecords,FG3+1,1),"")</f>
        <v>0</v>
      </c>
      <c r="FH5" s="87" t="n">
        <f aca="false">IF(FH3*maxNumSubfieldsSP=FH4,INDEX(DatabaseOfRecords,FH3+1,1),"")</f>
        <v>0</v>
      </c>
      <c r="FI5" s="87" t="n">
        <f aca="false">IF(FI3*maxNumSubfieldsSP=FI4,INDEX(DatabaseOfRecords,FI3+1,1),"")</f>
        <v>0</v>
      </c>
      <c r="FJ5" s="87" t="n">
        <f aca="false">IF(FJ3*maxNumSubfieldsSP=FJ4,INDEX(DatabaseOfRecords,FJ3+1,1),"")</f>
        <v>0</v>
      </c>
      <c r="FK5" s="87" t="n">
        <f aca="false">IF(FK3*maxNumSubfieldsSP=FK4,INDEX(DatabaseOfRecords,FK3+1,1),"")</f>
        <v>0</v>
      </c>
      <c r="FL5" s="87" t="n">
        <f aca="false">IF(FL3*maxNumSubfieldsSP=FL4,INDEX(DatabaseOfRecords,FL3+1,1),"")</f>
        <v>0</v>
      </c>
      <c r="FM5" s="87" t="n">
        <f aca="false">IF(FM3*maxNumSubfieldsSP=FM4,INDEX(DatabaseOfRecords,FM3+1,1),"")</f>
        <v>0</v>
      </c>
      <c r="FN5" s="87" t="n">
        <f aca="false">IF(FN3*maxNumSubfieldsSP=FN4,INDEX(DatabaseOfRecords,FN3+1,1),"")</f>
        <v>0</v>
      </c>
      <c r="FO5" s="87" t="n">
        <f aca="false">IF(FO3*maxNumSubfieldsSP=FO4,INDEX(DatabaseOfRecords,FO3+1,1),"")</f>
        <v>0</v>
      </c>
      <c r="FP5" s="87" t="n">
        <f aca="false">IF(FP3*maxNumSubfieldsSP=FP4,INDEX(DatabaseOfRecords,FP3+1,1),"")</f>
        <v>0</v>
      </c>
      <c r="FQ5" s="87" t="n">
        <f aca="false">IF(FQ3*maxNumSubfieldsSP=FQ4,INDEX(DatabaseOfRecords,FQ3+1,1),"")</f>
        <v>0</v>
      </c>
      <c r="FR5" s="87" t="n">
        <f aca="false">IF(FR3*maxNumSubfieldsSP=FR4,INDEX(DatabaseOfRecords,FR3+1,1),"")</f>
        <v>0</v>
      </c>
      <c r="FS5" s="87" t="n">
        <f aca="false">IF(FS3*maxNumSubfieldsSP=FS4,INDEX(DatabaseOfRecords,FS3+1,1),"")</f>
        <v>0</v>
      </c>
      <c r="FT5" s="87" t="n">
        <f aca="false">IF(FT3*maxNumSubfieldsSP=FT4,INDEX(DatabaseOfRecords,FT3+1,1),"")</f>
        <v>0</v>
      </c>
      <c r="FU5" s="87" t="n">
        <f aca="false">IF(FU3*maxNumSubfieldsSP=FU4,INDEX(DatabaseOfRecords,FU3+1,1),"")</f>
        <v>0</v>
      </c>
      <c r="FV5" s="87" t="n">
        <f aca="false">IF(FV3*maxNumSubfieldsSP=FV4,INDEX(DatabaseOfRecords,FV3+1,1),"")</f>
        <v>0</v>
      </c>
      <c r="FW5" s="87" t="n">
        <f aca="false">IF(FW3*maxNumSubfieldsSP=FW4,INDEX(DatabaseOfRecords,FW3+1,1),"")</f>
        <v>0</v>
      </c>
      <c r="FX5" s="87" t="n">
        <f aca="false">IF(FX3*maxNumSubfieldsSP=FX4,INDEX(DatabaseOfRecords,FX3+1,1),"")</f>
        <v>0</v>
      </c>
      <c r="FY5" s="87" t="n">
        <f aca="false">IF(FY3*maxNumSubfieldsSP=FY4,INDEX(DatabaseOfRecords,FY3+1,1),"")</f>
        <v>0</v>
      </c>
      <c r="FZ5" s="87" t="n">
        <f aca="false">IF(FZ3*maxNumSubfieldsSP=FZ4,INDEX(DatabaseOfRecords,FZ3+1,1),"")</f>
        <v>0</v>
      </c>
      <c r="GA5" s="87" t="n">
        <f aca="false">IF(GA3*maxNumSubfieldsSP=GA4,INDEX(DatabaseOfRecords,GA3+1,1),"")</f>
        <v>0</v>
      </c>
      <c r="GB5" s="87" t="n">
        <f aca="false">IF(GB3*maxNumSubfieldsSP=GB4,INDEX(DatabaseOfRecords,GB3+1,1),"")</f>
        <v>0</v>
      </c>
      <c r="GC5" s="87" t="n">
        <f aca="false">IF(GC3*maxNumSubfieldsSP=GC4,INDEX(DatabaseOfRecords,GC3+1,1),"")</f>
        <v>0</v>
      </c>
      <c r="GD5" s="87" t="n">
        <f aca="false">IF(GD3*maxNumSubfieldsSP=GD4,INDEX(DatabaseOfRecords,GD3+1,1),"")</f>
        <v>0</v>
      </c>
      <c r="GE5" s="87" t="n">
        <f aca="false">IF(GE3*maxNumSubfieldsSP=GE4,INDEX(DatabaseOfRecords,GE3+1,1),"")</f>
        <v>0</v>
      </c>
      <c r="GF5" s="87" t="n">
        <f aca="false">IF(GF3*maxNumSubfieldsSP=GF4,INDEX(DatabaseOfRecords,GF3+1,1),"")</f>
        <v>0</v>
      </c>
      <c r="GG5" s="87" t="n">
        <f aca="false">IF(GG3*maxNumSubfieldsSP=GG4,INDEX(DatabaseOfRecords,GG3+1,1),"")</f>
        <v>0</v>
      </c>
      <c r="GH5" s="87" t="n">
        <f aca="false">IF(GH3*maxNumSubfieldsSP=GH4,INDEX(DatabaseOfRecords,GH3+1,1),"")</f>
        <v>0</v>
      </c>
      <c r="GI5" s="87" t="n">
        <f aca="false">IF(GI3*maxNumSubfieldsSP=GI4,INDEX(DatabaseOfRecords,GI3+1,1),"")</f>
        <v>0</v>
      </c>
      <c r="GJ5" s="87" t="n">
        <f aca="false">IF(GJ3*maxNumSubfieldsSP=GJ4,INDEX(DatabaseOfRecords,GJ3+1,1),"")</f>
        <v>0</v>
      </c>
      <c r="GK5" s="87" t="n">
        <f aca="false">IF(GK3*maxNumSubfieldsSP=GK4,INDEX(DatabaseOfRecords,GK3+1,1),"")</f>
        <v>0</v>
      </c>
      <c r="GL5" s="87" t="n">
        <f aca="false">IF(GL3*maxNumSubfieldsSP=GL4,INDEX(DatabaseOfRecords,GL3+1,1),"")</f>
        <v>0</v>
      </c>
      <c r="GM5" s="87" t="n">
        <f aca="false">IF(GM3*maxNumSubfieldsSP=GM4,INDEX(DatabaseOfRecords,GM3+1,1),"")</f>
        <v>0</v>
      </c>
      <c r="GN5" s="87" t="n">
        <f aca="false">IF(GN3*maxNumSubfieldsSP=GN4,INDEX(DatabaseOfRecords,GN3+1,1),"")</f>
        <v>0</v>
      </c>
      <c r="GO5" s="87" t="n">
        <f aca="false">IF(GO3*maxNumSubfieldsSP=GO4,INDEX(DatabaseOfRecords,GO3+1,1),"")</f>
        <v>0</v>
      </c>
      <c r="GP5" s="87" t="n">
        <f aca="false">IF(GP3*maxNumSubfieldsSP=GP4,INDEX(DatabaseOfRecords,GP3+1,1),"")</f>
        <v>0</v>
      </c>
      <c r="GQ5" s="87" t="n">
        <f aca="false">IF(GQ3*maxNumSubfieldsSP=GQ4,INDEX(DatabaseOfRecords,GQ3+1,1),"")</f>
        <v>0</v>
      </c>
      <c r="GR5" s="87" t="n">
        <f aca="false">IF(GR3*maxNumSubfieldsSP=GR4,INDEX(DatabaseOfRecords,GR3+1,1),"")</f>
        <v>0</v>
      </c>
      <c r="GS5" s="87" t="n">
        <f aca="false">IF(GS3*maxNumSubfieldsSP=GS4,INDEX(DatabaseOfRecords,GS3+1,1),"")</f>
        <v>0</v>
      </c>
      <c r="GT5" s="87" t="n">
        <f aca="false">IF(GT3*maxNumSubfieldsSP=GT4,INDEX(DatabaseOfRecords,GT3+1,1),"")</f>
        <v>0</v>
      </c>
      <c r="GU5" s="87" t="n">
        <f aca="false">IF(GU3*maxNumSubfieldsSP=GU4,INDEX(DatabaseOfRecords,GU3+1,1),"")</f>
        <v>0</v>
      </c>
      <c r="GV5" s="87" t="n">
        <f aca="false">IF(GV3*maxNumSubfieldsSP=GV4,INDEX(DatabaseOfRecords,GV3+1,1),"")</f>
        <v>0</v>
      </c>
      <c r="GW5" s="87" t="n">
        <f aca="false">IF(GW3*maxNumSubfieldsSP=GW4,INDEX(DatabaseOfRecords,GW3+1,1),"")</f>
        <v>0</v>
      </c>
      <c r="GX5" s="87" t="n">
        <f aca="false">IF(GX3*maxNumSubfieldsSP=GX4,INDEX(DatabaseOfRecords,GX3+1,1),"")</f>
        <v>0</v>
      </c>
      <c r="GY5" s="87" t="n">
        <f aca="false">IF(GY3*maxNumSubfieldsSP=GY4,INDEX(DatabaseOfRecords,GY3+1,1),"")</f>
        <v>0</v>
      </c>
      <c r="GZ5" s="87" t="n">
        <f aca="false">IF(GZ3*maxNumSubfieldsSP=GZ4,INDEX(DatabaseOfRecords,GZ3+1,1),"")</f>
        <v>0</v>
      </c>
      <c r="HA5" s="87" t="n">
        <f aca="false">IF(HA3*maxNumSubfieldsSP=HA4,INDEX(DatabaseOfRecords,HA3+1,1),"")</f>
        <v>0</v>
      </c>
      <c r="HB5" s="87" t="n">
        <f aca="false">IF(HB3*maxNumSubfieldsSP=HB4,INDEX(DatabaseOfRecords,HB3+1,1),"")</f>
        <v>0</v>
      </c>
      <c r="HC5" s="87" t="n">
        <f aca="false">IF(HC3*maxNumSubfieldsSP=HC4,INDEX(DatabaseOfRecords,HC3+1,1),"")</f>
        <v>0</v>
      </c>
      <c r="HD5" s="87" t="n">
        <f aca="false">IF(HD3*maxNumSubfieldsSP=HD4,INDEX(DatabaseOfRecords,HD3+1,1),"")</f>
        <v>0</v>
      </c>
      <c r="HE5" s="87" t="n">
        <f aca="false">IF(HE3*maxNumSubfieldsSP=HE4,INDEX(DatabaseOfRecords,HE3+1,1),"")</f>
        <v>0</v>
      </c>
      <c r="HF5" s="87" t="n">
        <f aca="false">IF(HF3*maxNumSubfieldsSP=HF4,INDEX(DatabaseOfRecords,HF3+1,1),"")</f>
        <v>0</v>
      </c>
      <c r="HG5" s="87" t="n">
        <f aca="false">IF(HG3*maxNumSubfieldsSP=HG4,INDEX(DatabaseOfRecords,HG3+1,1),"")</f>
        <v>0</v>
      </c>
      <c r="HH5" s="87" t="n">
        <f aca="false">IF(HH3*maxNumSubfieldsSP=HH4,INDEX(DatabaseOfRecords,HH3+1,1),"")</f>
        <v>0</v>
      </c>
      <c r="HI5" s="87" t="n">
        <f aca="false">IF(HI3*maxNumSubfieldsSP=HI4,INDEX(DatabaseOfRecords,HI3+1,1),"")</f>
        <v>0</v>
      </c>
      <c r="HJ5" s="87" t="n">
        <f aca="false">IF(HJ3*maxNumSubfieldsSP=HJ4,INDEX(DatabaseOfRecords,HJ3+1,1),"")</f>
        <v>0</v>
      </c>
      <c r="HK5" s="87" t="n">
        <f aca="false">IF(HK3*maxNumSubfieldsSP=HK4,INDEX(DatabaseOfRecords,HK3+1,1),"")</f>
        <v>0</v>
      </c>
      <c r="HL5" s="87" t="n">
        <f aca="false">IF(HL3*maxNumSubfieldsSP=HL4,INDEX(DatabaseOfRecords,HL3+1,1),"")</f>
        <v>0</v>
      </c>
    </row>
    <row r="6" customFormat="false" ht="12.75" hidden="false" customHeight="false" outlineLevel="0" collapsed="false">
      <c r="R6" s="82"/>
      <c r="S6" s="0" t="n">
        <v>1</v>
      </c>
      <c r="T6" s="88"/>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90"/>
    </row>
    <row r="7" customFormat="false" ht="12.75" hidden="false" customHeight="false" outlineLevel="0" collapsed="false">
      <c r="B7" s="2" t="s">
        <v>134</v>
      </c>
      <c r="F7" s="2" t="s">
        <v>135</v>
      </c>
      <c r="R7" s="82"/>
      <c r="S7" s="0" t="n">
        <v>2</v>
      </c>
      <c r="T7" s="91"/>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3"/>
    </row>
    <row r="8" customFormat="false" ht="12.75" hidden="false" customHeight="false" outlineLevel="0" collapsed="false">
      <c r="B8" s="2"/>
      <c r="F8" s="0" t="s">
        <v>136</v>
      </c>
      <c r="R8" s="82"/>
      <c r="S8" s="0" t="n">
        <v>3</v>
      </c>
      <c r="T8" s="91"/>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3"/>
    </row>
    <row r="9" customFormat="false" ht="12.75" hidden="false" customHeight="false" outlineLevel="0" collapsed="false">
      <c r="R9" s="82"/>
      <c r="S9" s="0" t="n">
        <v>4</v>
      </c>
      <c r="T9" s="91"/>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3"/>
    </row>
    <row r="10" customFormat="false" ht="25.5" hidden="false" customHeight="false" outlineLevel="0" collapsed="false">
      <c r="B10" s="2" t="s">
        <v>137</v>
      </c>
      <c r="F10" s="94"/>
      <c r="G10" s="95" t="s">
        <v>138</v>
      </c>
      <c r="H10" s="95" t="s">
        <v>139</v>
      </c>
      <c r="I10" s="95" t="s">
        <v>140</v>
      </c>
      <c r="J10" s="95" t="s">
        <v>141</v>
      </c>
      <c r="R10" s="82"/>
      <c r="S10" s="0" t="n">
        <v>5</v>
      </c>
      <c r="T10" s="91"/>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3"/>
    </row>
    <row r="11" customFormat="false" ht="15.75" hidden="false" customHeight="false" outlineLevel="0" collapsed="false">
      <c r="B11" s="0" t="s">
        <v>142</v>
      </c>
      <c r="C11" s="96" t="n">
        <v>20</v>
      </c>
      <c r="D11" s="67" t="s">
        <v>143</v>
      </c>
      <c r="E11" s="67"/>
      <c r="F11" s="0" t="s">
        <v>144</v>
      </c>
      <c r="G11" s="97" t="n">
        <f aca="false">b_bf*t_bf+b_tf*t_tf+h_w*t_w</f>
        <v>114.8125</v>
      </c>
      <c r="H11" s="97" t="n">
        <f aca="false">$G11</f>
        <v>114.8125</v>
      </c>
      <c r="I11" s="98" t="n">
        <f aca="false">$G11</f>
        <v>114.8125</v>
      </c>
      <c r="J11" s="98" t="n">
        <f aca="false">$G11</f>
        <v>114.8125</v>
      </c>
      <c r="R11" s="82" t="s">
        <v>145</v>
      </c>
      <c r="S11" s="0" t="n">
        <v>6</v>
      </c>
      <c r="T11" s="91" t="n">
        <v>18</v>
      </c>
      <c r="U11" s="92" t="n">
        <v>20</v>
      </c>
      <c r="V11" s="92" t="n">
        <v>18</v>
      </c>
      <c r="W11" s="92" t="n">
        <v>18</v>
      </c>
      <c r="X11" s="92" t="n">
        <v>18</v>
      </c>
      <c r="Y11" s="92" t="n">
        <v>18</v>
      </c>
      <c r="Z11" s="92" t="n">
        <v>18</v>
      </c>
      <c r="AA11" s="92" t="n">
        <v>18</v>
      </c>
      <c r="AB11" s="92" t="n">
        <v>20</v>
      </c>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3"/>
    </row>
    <row r="12" customFormat="false" ht="15.75" hidden="false" customHeight="false" outlineLevel="0" collapsed="false">
      <c r="B12" s="0" t="s">
        <v>146</v>
      </c>
      <c r="C12" s="96" t="n">
        <v>18</v>
      </c>
      <c r="D12" s="67" t="s">
        <v>143</v>
      </c>
      <c r="E12" s="67"/>
      <c r="F12" s="0" t="s">
        <v>147</v>
      </c>
      <c r="G12" s="99" t="n">
        <f aca="false">(b_bf*t_bf*(t_bf/2)+h_w*t_w*(t_bf+h_w/2)+(b_tf*t_tf)*(t_bf+h_w+t_tf/2))/G11</f>
        <v>35.2632008709853</v>
      </c>
      <c r="H12" s="99" t="n">
        <f aca="false">$G12</f>
        <v>35.2632008709853</v>
      </c>
      <c r="I12" s="100" t="n">
        <f aca="false">$G12</f>
        <v>35.2632008709853</v>
      </c>
      <c r="J12" s="100" t="n">
        <f aca="false">$G12</f>
        <v>35.2632008709853</v>
      </c>
      <c r="R12" s="82" t="s">
        <v>145</v>
      </c>
      <c r="S12" s="0" t="n">
        <v>7</v>
      </c>
      <c r="T12" s="91" t="n">
        <v>18</v>
      </c>
      <c r="U12" s="92" t="n">
        <v>18</v>
      </c>
      <c r="V12" s="92" t="n">
        <v>18</v>
      </c>
      <c r="W12" s="92" t="n">
        <v>18</v>
      </c>
      <c r="X12" s="92" t="n">
        <v>18</v>
      </c>
      <c r="Y12" s="92" t="n">
        <v>18</v>
      </c>
      <c r="Z12" s="92" t="n">
        <v>18</v>
      </c>
      <c r="AA12" s="92" t="n">
        <v>16</v>
      </c>
      <c r="AB12" s="92" t="n">
        <v>18</v>
      </c>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3"/>
    </row>
    <row r="13" customFormat="false" ht="15.75" hidden="false" customHeight="false" outlineLevel="0" collapsed="false">
      <c r="B13" s="0" t="s">
        <v>148</v>
      </c>
      <c r="C13" s="96" t="n">
        <v>2</v>
      </c>
      <c r="D13" s="67" t="s">
        <v>143</v>
      </c>
      <c r="E13" s="67"/>
      <c r="F13" s="94" t="s">
        <v>149</v>
      </c>
      <c r="G13" s="101" t="n">
        <f aca="false">(1/12*b_bf*t_bf^3+1/12*t_w*h_w^3+1/12*b_tf*t_tf^3)+b_bf*t_bf*(G12-t_bf/2)^2+h_w*t_w*(G12-t_bf-h_w/2)^2+b_tf*t_tf*(G12-t_bf-h_w-t_tf/2)^2</f>
        <v>111027.567232013</v>
      </c>
      <c r="H13" s="101" t="n">
        <f aca="false">$G13</f>
        <v>111027.567232013</v>
      </c>
      <c r="I13" s="102" t="n">
        <f aca="false">$G13</f>
        <v>111027.567232013</v>
      </c>
      <c r="J13" s="102" t="n">
        <f aca="false">$G13</f>
        <v>111027.567232013</v>
      </c>
      <c r="R13" s="82" t="s">
        <v>145</v>
      </c>
      <c r="S13" s="0" t="n">
        <v>8</v>
      </c>
      <c r="T13" s="91" t="n">
        <v>1.25</v>
      </c>
      <c r="U13" s="92" t="n">
        <v>2</v>
      </c>
      <c r="V13" s="92" t="n">
        <v>1.25</v>
      </c>
      <c r="W13" s="92" t="n">
        <v>1.875</v>
      </c>
      <c r="X13" s="92" t="n">
        <v>1</v>
      </c>
      <c r="Y13" s="92" t="n">
        <v>1.25</v>
      </c>
      <c r="Z13" s="92" t="n">
        <v>1</v>
      </c>
      <c r="AA13" s="92" t="n">
        <v>1.375</v>
      </c>
      <c r="AB13" s="92" t="n">
        <v>2</v>
      </c>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3"/>
    </row>
    <row r="14" customFormat="false" ht="15.75" hidden="false" customHeight="false" outlineLevel="0" collapsed="false">
      <c r="B14" s="0" t="s">
        <v>150</v>
      </c>
      <c r="C14" s="96" t="n">
        <v>2</v>
      </c>
      <c r="D14" s="67" t="s">
        <v>143</v>
      </c>
      <c r="E14" s="67"/>
      <c r="F14" s="0" t="s">
        <v>151</v>
      </c>
      <c r="G14" s="1" t="s">
        <v>152</v>
      </c>
      <c r="H14" s="97" t="n">
        <f aca="false">b_h*t_h/(3*n)</f>
        <v>0</v>
      </c>
      <c r="I14" s="97" t="n">
        <f aca="false">H14*3</f>
        <v>0</v>
      </c>
      <c r="J14" s="1" t="s">
        <v>152</v>
      </c>
      <c r="R14" s="82" t="s">
        <v>145</v>
      </c>
      <c r="S14" s="0" t="n">
        <v>9</v>
      </c>
      <c r="T14" s="91" t="n">
        <v>1</v>
      </c>
      <c r="U14" s="92" t="n">
        <v>2</v>
      </c>
      <c r="V14" s="92" t="n">
        <v>1</v>
      </c>
      <c r="W14" s="92" t="n">
        <v>1.75</v>
      </c>
      <c r="X14" s="92" t="n">
        <v>1</v>
      </c>
      <c r="Y14" s="92" t="n">
        <v>1.25</v>
      </c>
      <c r="Z14" s="92" t="n">
        <v>0.75</v>
      </c>
      <c r="AA14" s="92" t="n">
        <v>1</v>
      </c>
      <c r="AB14" s="92" t="n">
        <v>2</v>
      </c>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3"/>
    </row>
    <row r="15" customFormat="false" ht="15.75" hidden="false" customHeight="false" outlineLevel="0" collapsed="false">
      <c r="B15" s="0" t="s">
        <v>153</v>
      </c>
      <c r="C15" s="96" t="n">
        <v>69</v>
      </c>
      <c r="D15" s="67" t="s">
        <v>143</v>
      </c>
      <c r="E15" s="67"/>
      <c r="F15" s="0" t="s">
        <v>154</v>
      </c>
      <c r="G15" s="1" t="s">
        <v>152</v>
      </c>
      <c r="H15" s="103" t="n">
        <f aca="false">t_bf+h_w+t_tf+t_h/2</f>
        <v>73.75</v>
      </c>
      <c r="I15" s="103" t="n">
        <f aca="false">H15</f>
        <v>73.75</v>
      </c>
      <c r="J15" s="1" t="s">
        <v>152</v>
      </c>
      <c r="R15" s="82" t="s">
        <v>145</v>
      </c>
      <c r="S15" s="0" t="n">
        <v>10</v>
      </c>
      <c r="T15" s="91" t="n">
        <v>51</v>
      </c>
      <c r="U15" s="92" t="n">
        <v>69</v>
      </c>
      <c r="V15" s="92" t="n">
        <v>51</v>
      </c>
      <c r="W15" s="92" t="n">
        <v>51</v>
      </c>
      <c r="X15" s="92" t="n">
        <v>51</v>
      </c>
      <c r="Y15" s="92" t="n">
        <v>51</v>
      </c>
      <c r="Z15" s="92" t="n">
        <v>51</v>
      </c>
      <c r="AA15" s="92" t="n">
        <v>69</v>
      </c>
      <c r="AB15" s="92" t="n">
        <v>69</v>
      </c>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3"/>
    </row>
    <row r="16" customFormat="false" ht="15.75" hidden="false" customHeight="false" outlineLevel="0" collapsed="false">
      <c r="B16" s="0" t="s">
        <v>155</v>
      </c>
      <c r="C16" s="96" t="n">
        <f aca="false">9/16</f>
        <v>0.5625</v>
      </c>
      <c r="D16" s="67" t="s">
        <v>143</v>
      </c>
      <c r="E16" s="67"/>
      <c r="F16" s="94" t="s">
        <v>156</v>
      </c>
      <c r="G16" s="104" t="s">
        <v>152</v>
      </c>
      <c r="H16" s="101" t="n">
        <f aca="false">(1/12*b_h*t_h^3)/(3*n)</f>
        <v>0</v>
      </c>
      <c r="I16" s="101" t="n">
        <f aca="false">H16*3</f>
        <v>0</v>
      </c>
      <c r="J16" s="104" t="s">
        <v>152</v>
      </c>
      <c r="R16" s="82" t="s">
        <v>145</v>
      </c>
      <c r="S16" s="0" t="n">
        <v>11</v>
      </c>
      <c r="T16" s="91" t="n">
        <v>0.625</v>
      </c>
      <c r="U16" s="92" t="n">
        <f aca="false">9/16</f>
        <v>0.5625</v>
      </c>
      <c r="V16" s="92" t="n">
        <v>0.625</v>
      </c>
      <c r="W16" s="92" t="n">
        <v>0.625</v>
      </c>
      <c r="X16" s="92" t="n">
        <v>0.625</v>
      </c>
      <c r="Y16" s="92" t="n">
        <v>0.625</v>
      </c>
      <c r="Z16" s="92" t="n">
        <v>0.625</v>
      </c>
      <c r="AA16" s="92" t="n">
        <v>0.5</v>
      </c>
      <c r="AB16" s="92" t="n">
        <f aca="false">9/16</f>
        <v>0.5625</v>
      </c>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3"/>
    </row>
    <row r="17" customFormat="false" ht="14.25" hidden="false" customHeight="false" outlineLevel="0" collapsed="false">
      <c r="F17" s="0" t="s">
        <v>157</v>
      </c>
      <c r="G17" s="1" t="s">
        <v>152</v>
      </c>
      <c r="H17" s="98" t="n">
        <f aca="false">b_d*t_d/(3*n)</f>
        <v>37.6875</v>
      </c>
      <c r="I17" s="98" t="n">
        <f aca="false">H17*3</f>
        <v>113.0625</v>
      </c>
      <c r="J17" s="1" t="s">
        <v>152</v>
      </c>
      <c r="R17" s="82"/>
      <c r="S17" s="0" t="n">
        <v>12</v>
      </c>
      <c r="T17" s="91"/>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3"/>
    </row>
    <row r="18" customFormat="false" ht="15.75" hidden="false" customHeight="false" outlineLevel="0" collapsed="false">
      <c r="B18" s="2" t="s">
        <v>158</v>
      </c>
      <c r="F18" s="0" t="s">
        <v>159</v>
      </c>
      <c r="G18" s="1" t="s">
        <v>152</v>
      </c>
      <c r="H18" s="0" t="n">
        <f aca="false">t_bf+h_w+t_tf+t_h+t_d/2</f>
        <v>79</v>
      </c>
      <c r="I18" s="0" t="n">
        <f aca="false">H18</f>
        <v>79</v>
      </c>
      <c r="J18" s="1" t="s">
        <v>152</v>
      </c>
      <c r="R18" s="82"/>
      <c r="S18" s="0" t="n">
        <v>13</v>
      </c>
      <c r="T18" s="91"/>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3"/>
    </row>
    <row r="19" customFormat="false" ht="15.75" hidden="false" customHeight="false" outlineLevel="0" collapsed="false">
      <c r="B19" s="0" t="s">
        <v>160</v>
      </c>
      <c r="C19" s="96" t="n">
        <v>100.5</v>
      </c>
      <c r="D19" s="67" t="s">
        <v>143</v>
      </c>
      <c r="E19" s="67"/>
      <c r="F19" s="94" t="s">
        <v>161</v>
      </c>
      <c r="G19" s="104" t="s">
        <v>152</v>
      </c>
      <c r="H19" s="102" t="n">
        <f aca="false">1/12*b_d*t_d^3/(3*n)</f>
        <v>254.390625</v>
      </c>
      <c r="I19" s="102" t="n">
        <f aca="false">H19*3</f>
        <v>763.171875</v>
      </c>
      <c r="J19" s="104" t="s">
        <v>152</v>
      </c>
      <c r="R19" s="82" t="s">
        <v>145</v>
      </c>
      <c r="S19" s="0" t="n">
        <v>14</v>
      </c>
      <c r="T19" s="91" t="n">
        <v>75.468</v>
      </c>
      <c r="U19" s="92" t="n">
        <v>100.5</v>
      </c>
      <c r="V19" s="92" t="n">
        <v>75.468</v>
      </c>
      <c r="W19" s="92" t="n">
        <v>75.468</v>
      </c>
      <c r="X19" s="92" t="n">
        <v>75.468</v>
      </c>
      <c r="Y19" s="92" t="n">
        <v>75.468</v>
      </c>
      <c r="Z19" s="92" t="n">
        <v>75.468</v>
      </c>
      <c r="AA19" s="92" t="n">
        <v>100</v>
      </c>
      <c r="AB19" s="92" t="n">
        <v>100.5</v>
      </c>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3"/>
    </row>
    <row r="20" customFormat="false" ht="15.75" hidden="false" customHeight="false" outlineLevel="0" collapsed="false">
      <c r="B20" s="0" t="s">
        <v>162</v>
      </c>
      <c r="C20" s="96" t="n">
        <v>9</v>
      </c>
      <c r="D20" s="67" t="s">
        <v>143</v>
      </c>
      <c r="E20" s="67"/>
      <c r="F20" s="0" t="s">
        <v>163</v>
      </c>
      <c r="G20" s="105" t="s">
        <v>152</v>
      </c>
      <c r="H20" s="1" t="s">
        <v>152</v>
      </c>
      <c r="I20" s="1" t="s">
        <v>152</v>
      </c>
      <c r="J20" s="0" t="n">
        <f aca="false">A_s1+A_s2</f>
        <v>9.3</v>
      </c>
      <c r="R20" s="82" t="s">
        <v>145</v>
      </c>
      <c r="S20" s="0" t="n">
        <v>15</v>
      </c>
      <c r="T20" s="91" t="n">
        <v>8</v>
      </c>
      <c r="U20" s="92" t="n">
        <v>9</v>
      </c>
      <c r="V20" s="92" t="n">
        <v>8</v>
      </c>
      <c r="W20" s="92" t="n">
        <v>8</v>
      </c>
      <c r="X20" s="92" t="n">
        <v>8</v>
      </c>
      <c r="Y20" s="92" t="n">
        <v>8</v>
      </c>
      <c r="Z20" s="92" t="n">
        <v>8</v>
      </c>
      <c r="AA20" s="92" t="n">
        <v>9</v>
      </c>
      <c r="AB20" s="92" t="n">
        <v>9</v>
      </c>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3"/>
    </row>
    <row r="21" customFormat="false" ht="15.75" hidden="false" customHeight="false" outlineLevel="0" collapsed="false">
      <c r="B21" s="0" t="s">
        <v>164</v>
      </c>
      <c r="C21" s="96" t="n">
        <v>9.3</v>
      </c>
      <c r="D21" s="67" t="s">
        <v>165</v>
      </c>
      <c r="E21" s="67"/>
      <c r="F21" s="0" t="s">
        <v>166</v>
      </c>
      <c r="G21" s="105" t="s">
        <v>152</v>
      </c>
      <c r="H21" s="1" t="s">
        <v>152</v>
      </c>
      <c r="I21" s="1" t="s">
        <v>152</v>
      </c>
      <c r="J21" s="100" t="n">
        <f aca="false">(A_s1*(t_bf+h_w+t_tf+t_h+t_d-d_1)+A_s2*(t_bf+h_w+t_tf+t_h+d_2))/(A_s1+A_s2)</f>
        <v>78.87</v>
      </c>
      <c r="R21" s="82" t="s">
        <v>145</v>
      </c>
      <c r="S21" s="0" t="n">
        <v>16</v>
      </c>
      <c r="T21" s="91" t="n">
        <v>1.98</v>
      </c>
      <c r="U21" s="92" t="n">
        <v>9.3</v>
      </c>
      <c r="V21" s="92" t="n">
        <v>1.98</v>
      </c>
      <c r="W21" s="92" t="n">
        <v>1.98</v>
      </c>
      <c r="X21" s="92" t="n">
        <v>1.98</v>
      </c>
      <c r="Y21" s="92" t="n">
        <v>1.98</v>
      </c>
      <c r="Z21" s="92" t="n">
        <v>1.98</v>
      </c>
      <c r="AA21" s="92" t="n">
        <v>0.0001</v>
      </c>
      <c r="AB21" s="92" t="n">
        <v>9.3</v>
      </c>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3"/>
    </row>
    <row r="22" customFormat="false" ht="15.75" hidden="false" customHeight="false" outlineLevel="0" collapsed="false">
      <c r="B22" s="0" t="s">
        <v>167</v>
      </c>
      <c r="C22" s="96" t="n">
        <v>0</v>
      </c>
      <c r="D22" s="67" t="s">
        <v>165</v>
      </c>
      <c r="E22" s="67"/>
      <c r="F22" s="94" t="s">
        <v>168</v>
      </c>
      <c r="G22" s="104" t="s">
        <v>152</v>
      </c>
      <c r="H22" s="104" t="s">
        <v>152</v>
      </c>
      <c r="I22" s="104" t="s">
        <v>152</v>
      </c>
      <c r="J22" s="102" t="n">
        <f aca="false">A_s1*(J21-t_bf-h_w-t_tf-t_h-t_d+d_1)^2+A_s2*(J21-t_bf-h_w-t_tf-t_h-d_2)^2</f>
        <v>0</v>
      </c>
      <c r="R22" s="82" t="s">
        <v>145</v>
      </c>
      <c r="S22" s="0" t="n">
        <v>17</v>
      </c>
      <c r="T22" s="91" t="n">
        <v>1.36</v>
      </c>
      <c r="U22" s="92" t="n">
        <v>0</v>
      </c>
      <c r="V22" s="92" t="n">
        <v>1.36</v>
      </c>
      <c r="W22" s="92" t="n">
        <v>1.36</v>
      </c>
      <c r="X22" s="92" t="n">
        <v>1.36</v>
      </c>
      <c r="Y22" s="92" t="n">
        <v>1.36</v>
      </c>
      <c r="Z22" s="92" t="n">
        <v>1.36</v>
      </c>
      <c r="AA22" s="92" t="n">
        <v>0.0001</v>
      </c>
      <c r="AB22" s="92" t="n">
        <v>0</v>
      </c>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3"/>
    </row>
    <row r="23" customFormat="false" ht="15.75" hidden="false" customHeight="false" outlineLevel="0" collapsed="false">
      <c r="B23" s="0" t="s">
        <v>169</v>
      </c>
      <c r="C23" s="96" t="n">
        <v>4.63</v>
      </c>
      <c r="D23" s="67" t="s">
        <v>143</v>
      </c>
      <c r="E23" s="67"/>
      <c r="F23" s="106" t="s">
        <v>170</v>
      </c>
      <c r="G23" s="98" t="n">
        <f aca="false">G11</f>
        <v>114.8125</v>
      </c>
      <c r="H23" s="98" t="n">
        <f aca="false">H11+H14+H17</f>
        <v>152.5</v>
      </c>
      <c r="I23" s="98" t="n">
        <f aca="false">I11+I14+I17</f>
        <v>227.875</v>
      </c>
      <c r="J23" s="98" t="n">
        <f aca="false">J11+J20</f>
        <v>124.1125</v>
      </c>
      <c r="R23" s="82" t="s">
        <v>145</v>
      </c>
      <c r="S23" s="0" t="n">
        <v>18</v>
      </c>
      <c r="T23" s="91" t="n">
        <v>2</v>
      </c>
      <c r="U23" s="92" t="n">
        <v>4.63</v>
      </c>
      <c r="V23" s="92" t="n">
        <v>2</v>
      </c>
      <c r="W23" s="92" t="n">
        <v>2</v>
      </c>
      <c r="X23" s="92" t="n">
        <v>2</v>
      </c>
      <c r="Y23" s="92" t="n">
        <v>2</v>
      </c>
      <c r="Z23" s="92" t="n">
        <v>2</v>
      </c>
      <c r="AA23" s="92" t="n">
        <v>0</v>
      </c>
      <c r="AB23" s="92" t="n">
        <v>4.63</v>
      </c>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3"/>
    </row>
    <row r="24" customFormat="false" ht="15.75" hidden="false" customHeight="false" outlineLevel="0" collapsed="false">
      <c r="B24" s="0" t="s">
        <v>171</v>
      </c>
      <c r="C24" s="96" t="n">
        <v>0</v>
      </c>
      <c r="D24" s="67" t="s">
        <v>143</v>
      </c>
      <c r="E24" s="67"/>
      <c r="F24" s="106" t="s">
        <v>172</v>
      </c>
      <c r="G24" s="100" t="n">
        <f aca="false">G12</f>
        <v>35.2632008709853</v>
      </c>
      <c r="H24" s="100" t="n">
        <f aca="false">(H11*H12+H14*H15+H17*H18)/(H11+H14+H17)</f>
        <v>46.0719262295082</v>
      </c>
      <c r="I24" s="100" t="n">
        <f aca="false">(I11*I12+I14*I15+I17*I18)/(I11+I14+I17)</f>
        <v>56.963658804169</v>
      </c>
      <c r="J24" s="100" t="n">
        <f aca="false">(J11*J12+J20*J21)/(J11+J20)</f>
        <v>38.5307462987209</v>
      </c>
      <c r="R24" s="82" t="s">
        <v>145</v>
      </c>
      <c r="S24" s="0" t="n">
        <v>19</v>
      </c>
      <c r="T24" s="91" t="n">
        <v>2</v>
      </c>
      <c r="U24" s="92" t="n">
        <v>0</v>
      </c>
      <c r="V24" s="92" t="n">
        <v>2</v>
      </c>
      <c r="W24" s="92" t="n">
        <v>2</v>
      </c>
      <c r="X24" s="92" t="n">
        <v>2</v>
      </c>
      <c r="Y24" s="92" t="n">
        <v>2</v>
      </c>
      <c r="Z24" s="92" t="n">
        <v>2</v>
      </c>
      <c r="AA24" s="92" t="n">
        <v>0</v>
      </c>
      <c r="AB24" s="92" t="n">
        <v>0</v>
      </c>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3"/>
    </row>
    <row r="25" customFormat="false" ht="12.75" hidden="false" customHeight="false" outlineLevel="0" collapsed="false">
      <c r="F25" s="107" t="s">
        <v>173</v>
      </c>
      <c r="G25" s="102" t="n">
        <f aca="false">G13</f>
        <v>111027.567232013</v>
      </c>
      <c r="H25" s="102" t="n">
        <f aca="false">H13+H16+H19+H11*(H12-H24)^2+H14*(H15-H24)^2+H17*(H18-H24)^2</f>
        <v>165558.310017503</v>
      </c>
      <c r="I25" s="102" t="n">
        <f aca="false">I13+I16+I19+I11*(I12-I24)^2+I14*(I15-I24)^2+I17*(I18-I24)^2</f>
        <v>220760.266757805</v>
      </c>
      <c r="J25" s="102" t="n">
        <f aca="false">J13+J22+J11*(J12-J24)^2+J20*(J21-J24)^2</f>
        <v>127386.878550457</v>
      </c>
      <c r="R25" s="82"/>
      <c r="S25" s="0" t="n">
        <v>20</v>
      </c>
      <c r="T25" s="91"/>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3"/>
    </row>
    <row r="26" customFormat="false" ht="12.75" hidden="false" customHeight="false" outlineLevel="0" collapsed="false">
      <c r="B26" s="2" t="s">
        <v>174</v>
      </c>
      <c r="F26" s="106" t="s">
        <v>175</v>
      </c>
      <c r="G26" s="108" t="s">
        <v>152</v>
      </c>
      <c r="H26" s="109" t="n">
        <f aca="false">t_bf+h_w+t_tf+t_h+t_d-H24</f>
        <v>37.4280737704918</v>
      </c>
      <c r="I26" s="109" t="n">
        <f aca="false">t_bf+h_w+t_tf+t_h+t_d-I24</f>
        <v>26.5363411958311</v>
      </c>
      <c r="J26" s="108" t="s">
        <v>152</v>
      </c>
      <c r="M26" s="110"/>
      <c r="N26" s="110"/>
      <c r="O26" s="110"/>
      <c r="P26" s="110"/>
      <c r="R26" s="82"/>
      <c r="S26" s="0" t="n">
        <v>21</v>
      </c>
      <c r="T26" s="91"/>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3"/>
    </row>
    <row r="27" customFormat="false" ht="15.75" hidden="false" customHeight="false" outlineLevel="0" collapsed="false">
      <c r="B27" s="0" t="s">
        <v>176</v>
      </c>
      <c r="C27" s="96" t="n">
        <v>0</v>
      </c>
      <c r="D27" s="67" t="s">
        <v>143</v>
      </c>
      <c r="E27" s="67"/>
      <c r="F27" s="106" t="s">
        <v>177</v>
      </c>
      <c r="G27" s="111" t="s">
        <v>152</v>
      </c>
      <c r="H27" s="110" t="n">
        <f aca="false">t_bf+h_w+t_tf+t_h+t_d-d_1-H24</f>
        <v>32.7980737704918</v>
      </c>
      <c r="I27" s="110" t="n">
        <f aca="false">t_bf+h_w+t_tf+t_h+t_d-d_1-I24</f>
        <v>21.9063411958311</v>
      </c>
      <c r="J27" s="110" t="n">
        <f aca="false">t_bf+h_w+t_tf+t_h+t_d-d_1-J24</f>
        <v>40.3392537012791</v>
      </c>
      <c r="L27" s="2" t="s">
        <v>178</v>
      </c>
      <c r="M27" s="110"/>
      <c r="N27" s="110"/>
      <c r="O27" s="110"/>
      <c r="P27" s="110"/>
      <c r="R27" s="82" t="s">
        <v>145</v>
      </c>
      <c r="S27" s="0" t="n">
        <v>22</v>
      </c>
      <c r="T27" s="91" t="n">
        <v>0</v>
      </c>
      <c r="U27" s="92" t="n">
        <v>0</v>
      </c>
      <c r="V27" s="92" t="n">
        <v>0</v>
      </c>
      <c r="W27" s="92" t="n">
        <v>0</v>
      </c>
      <c r="X27" s="92" t="n">
        <v>0</v>
      </c>
      <c r="Y27" s="92" t="n">
        <v>0</v>
      </c>
      <c r="Z27" s="92" t="n">
        <v>0</v>
      </c>
      <c r="AA27" s="92" t="n">
        <v>0</v>
      </c>
      <c r="AB27" s="92" t="n">
        <v>0</v>
      </c>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3"/>
    </row>
    <row r="28" customFormat="false" ht="15.75" hidden="false" customHeight="false" outlineLevel="0" collapsed="false">
      <c r="B28" s="0" t="s">
        <v>179</v>
      </c>
      <c r="C28" s="96" t="n">
        <v>1.5</v>
      </c>
      <c r="D28" s="67" t="s">
        <v>143</v>
      </c>
      <c r="F28" s="106" t="s">
        <v>180</v>
      </c>
      <c r="G28" s="112" t="n">
        <f aca="false">t_bf+h_w+t_tf-G24</f>
        <v>37.7367991290147</v>
      </c>
      <c r="H28" s="112" t="n">
        <f aca="false">t_bf+h_w+t_tf-H24</f>
        <v>26.9280737704918</v>
      </c>
      <c r="I28" s="112" t="n">
        <f aca="false">t_bf+h_w+t_tf-I24</f>
        <v>16.0363411958311</v>
      </c>
      <c r="J28" s="100" t="n">
        <f aca="false">t_bf+h_w+t_tf-J24</f>
        <v>34.4692537012791</v>
      </c>
      <c r="L28" s="0" t="s">
        <v>181</v>
      </c>
      <c r="M28" s="113" t="n">
        <f aca="false">1/12*t_bf*b_bf^3+1/12*h_w*t_w^3+1/12*t_tf*b_tf^3</f>
        <v>2306.35670979818</v>
      </c>
      <c r="N28" s="114" t="s">
        <v>182</v>
      </c>
      <c r="O28" s="115"/>
      <c r="P28" s="110"/>
      <c r="R28" s="82" t="s">
        <v>145</v>
      </c>
      <c r="S28" s="0" t="n">
        <v>23</v>
      </c>
      <c r="T28" s="91" t="n">
        <v>0</v>
      </c>
      <c r="U28" s="92" t="n">
        <v>1.5</v>
      </c>
      <c r="V28" s="92" t="n">
        <v>0</v>
      </c>
      <c r="W28" s="92" t="n">
        <v>0</v>
      </c>
      <c r="X28" s="92" t="n">
        <v>0</v>
      </c>
      <c r="Y28" s="92" t="n">
        <v>0</v>
      </c>
      <c r="Z28" s="92" t="n">
        <v>0</v>
      </c>
      <c r="AA28" s="92" t="n">
        <v>2.5</v>
      </c>
      <c r="AB28" s="92" t="n">
        <v>1.5</v>
      </c>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3"/>
    </row>
    <row r="29" customFormat="false" ht="15.75" hidden="false" customHeight="false" outlineLevel="0" collapsed="false">
      <c r="F29" s="107" t="s">
        <v>183</v>
      </c>
      <c r="G29" s="116" t="n">
        <f aca="false">G24</f>
        <v>35.2632008709853</v>
      </c>
      <c r="H29" s="117" t="n">
        <f aca="false">H24</f>
        <v>46.0719262295082</v>
      </c>
      <c r="I29" s="117" t="n">
        <f aca="false">I24</f>
        <v>56.963658804169</v>
      </c>
      <c r="J29" s="116" t="n">
        <f aca="false">J24</f>
        <v>38.5307462987209</v>
      </c>
      <c r="L29" s="0" t="s">
        <v>184</v>
      </c>
      <c r="M29" s="118" t="n">
        <f aca="false">M28/(b_tf/2)</f>
        <v>256.261856644242</v>
      </c>
      <c r="N29" s="119" t="s">
        <v>185</v>
      </c>
      <c r="O29" s="110"/>
      <c r="P29" s="69"/>
      <c r="R29" s="82"/>
      <c r="S29" s="0" t="n">
        <v>24</v>
      </c>
      <c r="T29" s="91"/>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3"/>
    </row>
    <row r="30" customFormat="false" ht="15.75" hidden="false" customHeight="false" outlineLevel="0" collapsed="false">
      <c r="B30" s="2" t="s">
        <v>186</v>
      </c>
      <c r="E30" s="67"/>
      <c r="F30" s="106" t="s">
        <v>187</v>
      </c>
      <c r="G30" s="120" t="str">
        <f aca="false">IF(G26="-","-",G$25/G26)</f>
        <v>-</v>
      </c>
      <c r="H30" s="121" t="n">
        <f aca="false">IF(H26="-","-",H$25/H26)</f>
        <v>4423.37244050291</v>
      </c>
      <c r="I30" s="121" t="n">
        <f aca="false">IF(I26="-","-",I$25/I26)</f>
        <v>8319.16748163035</v>
      </c>
      <c r="J30" s="120" t="str">
        <f aca="false">IF(J26="-","-",J$25/J26)</f>
        <v>-</v>
      </c>
      <c r="L30" s="0" t="s">
        <v>188</v>
      </c>
      <c r="M30" s="113" t="n">
        <f aca="false">M28/(b_bf/2)</f>
        <v>230.635670979818</v>
      </c>
      <c r="N30" s="114" t="s">
        <v>185</v>
      </c>
      <c r="O30" s="118"/>
      <c r="P30" s="118"/>
      <c r="R30" s="82"/>
      <c r="S30" s="0" t="n">
        <v>25</v>
      </c>
      <c r="T30" s="91"/>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3"/>
    </row>
    <row r="31" customFormat="false" ht="14.25" hidden="false" customHeight="false" outlineLevel="0" collapsed="false">
      <c r="B31" s="0" t="s">
        <v>189</v>
      </c>
      <c r="C31" s="96" t="n">
        <v>8</v>
      </c>
      <c r="D31" s="67" t="s">
        <v>190</v>
      </c>
      <c r="F31" s="106" t="s">
        <v>191</v>
      </c>
      <c r="G31" s="120" t="str">
        <f aca="false">IF(G27="-","-",G$25/G27)</f>
        <v>-</v>
      </c>
      <c r="H31" s="121" t="n">
        <f aca="false">IF(H27="-","-",H$25/H27)</f>
        <v>5047.80589177329</v>
      </c>
      <c r="I31" s="121" t="n">
        <f aca="false">IF(I27="-","-",I$25/I27)</f>
        <v>10077.4595257294</v>
      </c>
      <c r="J31" s="122" t="n">
        <f aca="false">IF(J27="-","-",J$25/J27)</f>
        <v>3157.88882694224</v>
      </c>
      <c r="O31" s="118"/>
      <c r="P31" s="118"/>
      <c r="R31" s="82" t="s">
        <v>145</v>
      </c>
      <c r="S31" s="0" t="n">
        <v>26</v>
      </c>
      <c r="T31" s="91" t="n">
        <v>7.9</v>
      </c>
      <c r="U31" s="92" t="n">
        <v>8</v>
      </c>
      <c r="V31" s="92" t="n">
        <v>7.9</v>
      </c>
      <c r="W31" s="92" t="n">
        <v>7.9</v>
      </c>
      <c r="X31" s="92" t="n">
        <v>7.9</v>
      </c>
      <c r="Y31" s="92" t="n">
        <v>7.9</v>
      </c>
      <c r="Z31" s="92" t="n">
        <v>7.9</v>
      </c>
      <c r="AA31" s="92" t="n">
        <v>7.9</v>
      </c>
      <c r="AB31" s="92" t="n">
        <v>8</v>
      </c>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3"/>
    </row>
    <row r="32" customFormat="false" ht="14.25" hidden="false" customHeight="false" outlineLevel="0" collapsed="false">
      <c r="F32" s="106" t="s">
        <v>192</v>
      </c>
      <c r="G32" s="122" t="n">
        <f aca="false">IF(G28="-","-",G$25/G28)</f>
        <v>2942.15645721387</v>
      </c>
      <c r="H32" s="122" t="n">
        <f aca="false">IF(H28="-","-",H$25/H28)</f>
        <v>6148.16757516926</v>
      </c>
      <c r="I32" s="122" t="n">
        <f aca="false">IF(I28="-","-",I$25/I28)</f>
        <v>13766.2490503255</v>
      </c>
      <c r="J32" s="122" t="n">
        <f aca="false">IF(J28="-","-",J$25/J28)</f>
        <v>3695.66685877305</v>
      </c>
      <c r="M32" s="69"/>
      <c r="N32" s="113"/>
      <c r="O32" s="113"/>
      <c r="P32" s="118"/>
      <c r="R32" s="82"/>
      <c r="S32" s="0" t="n">
        <v>27</v>
      </c>
      <c r="T32" s="91"/>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3"/>
    </row>
    <row r="33" customFormat="false" ht="14.25" hidden="false" customHeight="false" outlineLevel="0" collapsed="false">
      <c r="F33" s="107" t="s">
        <v>193</v>
      </c>
      <c r="G33" s="123" t="n">
        <f aca="false">IF(G29="-","-",G$25/G29)</f>
        <v>3148.53911413831</v>
      </c>
      <c r="H33" s="102" t="n">
        <f aca="false">IF(H29="-","-",H$25/H29)</f>
        <v>3593.47488951887</v>
      </c>
      <c r="I33" s="102" t="n">
        <f aca="false">IF(I29="-","-",I$25/I29)</f>
        <v>3875.45799185302</v>
      </c>
      <c r="J33" s="123" t="n">
        <f aca="false">IF(J29="-","-",J$25/J29)</f>
        <v>3306.10981585597</v>
      </c>
      <c r="M33" s="69"/>
      <c r="N33" s="118"/>
      <c r="O33" s="118"/>
      <c r="P33" s="69"/>
      <c r="R33" s="82"/>
      <c r="S33" s="0" t="n">
        <v>28</v>
      </c>
      <c r="T33" s="91"/>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3"/>
    </row>
    <row r="34" customFormat="false" ht="12.75" hidden="false" customHeight="false" outlineLevel="0" collapsed="false">
      <c r="R34" s="82"/>
      <c r="S34" s="0" t="n">
        <v>29</v>
      </c>
      <c r="T34" s="91"/>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3"/>
    </row>
    <row r="35" customFormat="false" ht="12.75" hidden="false" customHeight="false" outlineLevel="0" collapsed="false">
      <c r="F35" s="2" t="s">
        <v>194</v>
      </c>
      <c r="R35" s="82"/>
      <c r="S35" s="0" t="n">
        <v>30</v>
      </c>
      <c r="T35" s="91"/>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3"/>
    </row>
    <row r="36" customFormat="false" ht="12.75" hidden="false" customHeight="false" outlineLevel="0" collapsed="false">
      <c r="C36" s="124"/>
      <c r="D36" s="124"/>
      <c r="E36" s="124"/>
      <c r="F36" s="125" t="str">
        <f aca="false">IF(t_bf+h_w+t_tf&gt;MAX(G24:J24),"   OK - neutral axis is within girder","   NG - neutral axis is outside steel girder")</f>
        <v>   OK - neutral axis is within girder</v>
      </c>
      <c r="G36" s="124"/>
      <c r="H36" s="124"/>
      <c r="I36" s="124"/>
      <c r="J36" s="124"/>
      <c r="K36" s="124"/>
      <c r="L36" s="124"/>
      <c r="M36" s="124"/>
      <c r="N36" s="124"/>
      <c r="O36" s="124"/>
      <c r="P36" s="124"/>
      <c r="Q36" s="124"/>
      <c r="R36" s="82"/>
      <c r="S36" s="0" t="n">
        <v>31</v>
      </c>
      <c r="T36" s="91"/>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3"/>
    </row>
    <row r="37" customFormat="false" ht="12.75" hidden="false" customHeight="false" outlineLevel="0" collapsed="false">
      <c r="C37" s="124"/>
      <c r="D37" s="124"/>
      <c r="E37" s="124"/>
      <c r="F37" s="125"/>
      <c r="G37" s="124"/>
      <c r="H37" s="124"/>
      <c r="I37" s="124"/>
      <c r="J37" s="124"/>
      <c r="K37" s="124"/>
      <c r="L37" s="124"/>
      <c r="M37" s="124"/>
      <c r="N37" s="124"/>
      <c r="O37" s="124"/>
      <c r="P37" s="124"/>
      <c r="Q37" s="124"/>
      <c r="R37" s="82"/>
      <c r="S37" s="0" t="n">
        <v>32</v>
      </c>
      <c r="T37" s="91"/>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3"/>
    </row>
    <row r="38" customFormat="false" ht="12.75" hidden="false" customHeight="false" outlineLevel="0" collapsed="false">
      <c r="B38" s="2" t="s">
        <v>195</v>
      </c>
      <c r="C38" s="124"/>
      <c r="D38" s="124"/>
      <c r="E38" s="124"/>
      <c r="F38" s="125"/>
      <c r="G38" s="124"/>
      <c r="H38" s="124"/>
      <c r="I38" s="124"/>
      <c r="J38" s="124"/>
      <c r="K38" s="124"/>
      <c r="L38" s="124"/>
      <c r="M38" s="124"/>
      <c r="N38" s="124"/>
      <c r="O38" s="124"/>
      <c r="P38" s="124"/>
      <c r="Q38" s="124"/>
      <c r="R38" s="82"/>
      <c r="S38" s="0" t="n">
        <v>33</v>
      </c>
      <c r="T38" s="91"/>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3"/>
    </row>
    <row r="39" customFormat="false" ht="12.75" hidden="false" customHeight="false" outlineLevel="0" collapsed="false">
      <c r="B39" s="124"/>
      <c r="C39" s="126"/>
      <c r="D39" s="126"/>
      <c r="E39" s="126"/>
      <c r="F39" s="126"/>
      <c r="G39" s="126"/>
      <c r="H39" s="126"/>
      <c r="I39" s="126"/>
      <c r="J39" s="126"/>
      <c r="K39" s="124"/>
      <c r="L39" s="124"/>
      <c r="M39" s="124"/>
      <c r="N39" s="124"/>
      <c r="O39" s="124"/>
      <c r="P39" s="124"/>
      <c r="Q39" s="124"/>
      <c r="R39" s="82" t="s">
        <v>145</v>
      </c>
      <c r="S39" s="0" t="n">
        <v>34</v>
      </c>
      <c r="T39" s="91"/>
      <c r="U39" s="92"/>
      <c r="V39" s="92"/>
      <c r="W39" s="92"/>
      <c r="X39" s="92" t="s">
        <v>196</v>
      </c>
      <c r="Y39" s="92" t="s">
        <v>196</v>
      </c>
      <c r="Z39" s="92" t="s">
        <v>196</v>
      </c>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3"/>
    </row>
    <row r="40" customFormat="false" ht="13.5" hidden="false" customHeight="false" outlineLevel="0" collapsed="false">
      <c r="A40" s="64"/>
      <c r="B40" s="124"/>
      <c r="C40" s="124"/>
      <c r="D40" s="127"/>
      <c r="E40" s="124"/>
      <c r="F40" s="124"/>
      <c r="G40" s="124"/>
      <c r="H40" s="124"/>
      <c r="I40" s="124"/>
      <c r="J40" s="124"/>
      <c r="K40" s="124"/>
      <c r="L40" s="124"/>
      <c r="M40" s="124"/>
      <c r="N40" s="124"/>
      <c r="O40" s="124"/>
      <c r="P40" s="124"/>
      <c r="Q40" s="124"/>
      <c r="R40" s="128"/>
      <c r="S40" s="0" t="n">
        <v>35</v>
      </c>
      <c r="T40" s="129"/>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1"/>
    </row>
    <row r="41" customFormat="false" ht="12.75" hidden="false" customHeight="false" outlineLevel="0" collapsed="false">
      <c r="B41" s="124"/>
      <c r="C41" s="124"/>
      <c r="D41" s="127"/>
      <c r="E41" s="124"/>
      <c r="F41" s="124"/>
      <c r="G41" s="124"/>
      <c r="H41" s="124"/>
      <c r="I41" s="124"/>
      <c r="J41" s="124"/>
      <c r="K41" s="124"/>
      <c r="L41" s="124"/>
      <c r="M41" s="124"/>
      <c r="N41" s="124"/>
      <c r="O41" s="124"/>
      <c r="P41" s="124"/>
      <c r="Q41" s="124"/>
    </row>
    <row r="42" customFormat="false" ht="12.75" hidden="false" customHeight="false" outlineLevel="0" collapsed="false">
      <c r="B42" s="124"/>
      <c r="C42" s="124"/>
      <c r="D42" s="127"/>
      <c r="E42" s="124"/>
      <c r="F42" s="124"/>
      <c r="G42" s="132"/>
      <c r="H42" s="132"/>
      <c r="I42" s="132"/>
      <c r="J42" s="132"/>
      <c r="K42" s="132"/>
      <c r="L42" s="132"/>
      <c r="M42" s="132"/>
      <c r="N42" s="132"/>
      <c r="O42" s="132"/>
      <c r="P42" s="132"/>
      <c r="Q42" s="132"/>
    </row>
    <row r="43" customFormat="false" ht="12.75" hidden="false" customHeight="false" outlineLevel="0" collapsed="false">
      <c r="B43" s="124"/>
      <c r="C43" s="124"/>
      <c r="D43" s="127"/>
      <c r="E43" s="124"/>
      <c r="F43" s="124"/>
      <c r="G43" s="133"/>
      <c r="H43" s="124"/>
      <c r="I43" s="124"/>
      <c r="J43" s="124"/>
      <c r="K43" s="124"/>
      <c r="L43" s="124"/>
      <c r="M43" s="124"/>
      <c r="N43" s="124"/>
      <c r="O43" s="124"/>
      <c r="P43" s="124"/>
      <c r="Q43" s="124"/>
    </row>
    <row r="44" customFormat="false" ht="12.75" hidden="false" customHeight="false" outlineLevel="0" collapsed="false">
      <c r="B44" s="134"/>
      <c r="C44" s="124"/>
      <c r="D44" s="127"/>
      <c r="E44" s="124"/>
      <c r="F44" s="124"/>
      <c r="G44" s="133"/>
      <c r="H44" s="124"/>
      <c r="I44" s="124"/>
      <c r="J44" s="124"/>
      <c r="K44" s="124"/>
      <c r="L44" s="124"/>
      <c r="M44" s="124"/>
      <c r="N44" s="124"/>
      <c r="O44" s="124"/>
      <c r="P44" s="124"/>
      <c r="Q44" s="124"/>
    </row>
    <row r="45" customFormat="false" ht="12.75" hidden="false" customHeight="false" outlineLevel="0" collapsed="false">
      <c r="B45" s="124"/>
      <c r="C45" s="124"/>
      <c r="D45" s="127"/>
      <c r="E45" s="124"/>
      <c r="F45" s="124"/>
      <c r="G45" s="124"/>
      <c r="H45" s="124"/>
      <c r="I45" s="124"/>
      <c r="J45" s="124"/>
      <c r="K45" s="124"/>
      <c r="L45" s="124"/>
      <c r="M45" s="124"/>
      <c r="N45" s="124"/>
      <c r="O45" s="124"/>
      <c r="P45" s="124"/>
      <c r="Q45" s="124"/>
    </row>
    <row r="46" customFormat="false" ht="12.75" hidden="false" customHeight="false" outlineLevel="0" collapsed="false">
      <c r="B46" s="124"/>
      <c r="C46" s="124"/>
      <c r="D46" s="124"/>
      <c r="E46" s="124"/>
      <c r="F46" s="124"/>
      <c r="G46" s="124"/>
      <c r="H46" s="124"/>
      <c r="I46" s="124"/>
      <c r="J46" s="124"/>
      <c r="K46" s="124"/>
      <c r="L46" s="124"/>
      <c r="M46" s="124"/>
      <c r="N46" s="124"/>
      <c r="O46" s="124"/>
      <c r="P46" s="124"/>
      <c r="Q46" s="124"/>
    </row>
    <row r="47" customFormat="false" ht="12.75" hidden="false" customHeight="false" outlineLevel="0" collapsed="false">
      <c r="B47" s="124"/>
      <c r="C47" s="124"/>
      <c r="D47" s="124"/>
      <c r="E47" s="124"/>
      <c r="F47" s="124"/>
      <c r="G47" s="124"/>
      <c r="H47" s="124"/>
      <c r="I47" s="124"/>
      <c r="J47" s="124"/>
      <c r="K47" s="124"/>
      <c r="L47" s="124"/>
      <c r="M47" s="124"/>
      <c r="N47" s="124"/>
      <c r="O47" s="124"/>
      <c r="P47" s="124"/>
      <c r="Q47" s="124"/>
    </row>
    <row r="48" customFormat="false" ht="12.75" hidden="false" customHeight="false" outlineLevel="0" collapsed="false">
      <c r="B48" s="124"/>
      <c r="C48" s="124"/>
      <c r="D48" s="124"/>
      <c r="E48" s="124"/>
      <c r="F48" s="124"/>
      <c r="G48" s="124"/>
      <c r="H48" s="124"/>
      <c r="I48" s="124"/>
      <c r="J48" s="124"/>
      <c r="K48" s="124"/>
      <c r="L48" s="124"/>
      <c r="M48" s="124"/>
      <c r="N48" s="124"/>
      <c r="O48" s="124"/>
      <c r="P48" s="124"/>
      <c r="Q48" s="124"/>
    </row>
    <row r="49" customFormat="false" ht="12.75" hidden="false" customHeight="false" outlineLevel="0" collapsed="false">
      <c r="B49" s="124"/>
      <c r="C49" s="124"/>
      <c r="D49" s="124"/>
      <c r="E49" s="124"/>
      <c r="F49" s="124"/>
      <c r="G49" s="124"/>
      <c r="H49" s="124"/>
      <c r="I49" s="124"/>
      <c r="J49" s="124"/>
      <c r="K49" s="124"/>
      <c r="L49" s="124"/>
      <c r="M49" s="124"/>
      <c r="N49" s="124"/>
      <c r="O49" s="124"/>
      <c r="P49" s="124"/>
      <c r="Q49" s="124"/>
    </row>
    <row r="50" customFormat="false" ht="12.75" hidden="false" customHeight="false" outlineLevel="0" collapsed="false">
      <c r="B50" s="124"/>
      <c r="C50" s="124"/>
      <c r="D50" s="124"/>
      <c r="E50" s="124"/>
      <c r="F50" s="124"/>
      <c r="G50" s="124"/>
      <c r="H50" s="124"/>
      <c r="I50" s="124"/>
      <c r="J50" s="124"/>
      <c r="K50" s="124"/>
      <c r="L50" s="124"/>
      <c r="M50" s="124"/>
      <c r="N50" s="124"/>
      <c r="O50" s="124"/>
      <c r="P50" s="124"/>
      <c r="Q50" s="124"/>
    </row>
    <row r="51" customFormat="false" ht="12.75" hidden="false" customHeight="false" outlineLevel="0" collapsed="false">
      <c r="B51" s="124"/>
      <c r="C51" s="124"/>
      <c r="D51" s="124"/>
      <c r="E51" s="124"/>
      <c r="F51" s="124"/>
      <c r="G51" s="132"/>
      <c r="H51" s="132"/>
      <c r="I51" s="132"/>
      <c r="J51" s="132"/>
      <c r="K51" s="132"/>
      <c r="L51" s="132"/>
      <c r="M51" s="124"/>
      <c r="N51" s="124"/>
      <c r="O51" s="124"/>
      <c r="P51" s="124"/>
      <c r="Q51" s="124"/>
    </row>
    <row r="52" customFormat="false" ht="12.75" hidden="false" customHeight="false" outlineLevel="0" collapsed="false">
      <c r="B52" s="124"/>
      <c r="C52" s="124"/>
      <c r="D52" s="124"/>
      <c r="E52" s="124"/>
      <c r="F52" s="124"/>
      <c r="G52" s="124"/>
      <c r="H52" s="124"/>
      <c r="I52" s="124"/>
      <c r="J52" s="124"/>
      <c r="K52" s="124"/>
      <c r="L52" s="124"/>
      <c r="M52" s="124"/>
      <c r="N52" s="124"/>
      <c r="O52" s="124"/>
      <c r="P52" s="124"/>
      <c r="Q52" s="124"/>
    </row>
    <row r="53" customFormat="false" ht="12.75" hidden="false" customHeight="false" outlineLevel="0" collapsed="false">
      <c r="B53" s="124"/>
      <c r="C53" s="124"/>
      <c r="D53" s="124"/>
      <c r="E53" s="124"/>
      <c r="F53" s="124"/>
      <c r="G53" s="124"/>
      <c r="H53" s="124"/>
      <c r="I53" s="124"/>
      <c r="J53" s="124"/>
      <c r="K53" s="124"/>
      <c r="L53" s="124"/>
      <c r="M53" s="124"/>
      <c r="N53" s="124"/>
      <c r="O53" s="124"/>
      <c r="P53" s="124"/>
      <c r="Q53" s="124"/>
    </row>
    <row r="54" customFormat="false" ht="12.75" hidden="false" customHeight="false" outlineLevel="0" collapsed="false">
      <c r="B54" s="124"/>
      <c r="C54" s="124"/>
      <c r="D54" s="124"/>
      <c r="E54" s="124"/>
      <c r="F54" s="124"/>
      <c r="G54" s="124"/>
      <c r="H54" s="124"/>
      <c r="I54" s="124"/>
      <c r="J54" s="124"/>
      <c r="K54" s="124"/>
      <c r="L54" s="124"/>
      <c r="M54" s="124"/>
      <c r="N54" s="124"/>
      <c r="O54" s="124"/>
      <c r="P54" s="124"/>
      <c r="Q54" s="124"/>
    </row>
    <row r="55" customFormat="false" ht="12.75" hidden="false" customHeight="false" outlineLevel="0" collapsed="false">
      <c r="B55" s="124"/>
      <c r="C55" s="124"/>
      <c r="D55" s="124"/>
      <c r="E55" s="124"/>
      <c r="F55" s="124"/>
      <c r="G55" s="124"/>
      <c r="H55" s="124"/>
      <c r="I55" s="124"/>
      <c r="J55" s="124"/>
      <c r="K55" s="124"/>
      <c r="L55" s="124"/>
      <c r="M55" s="124"/>
      <c r="N55" s="124"/>
      <c r="O55" s="124"/>
      <c r="P55" s="124"/>
      <c r="Q55" s="124"/>
    </row>
  </sheetData>
  <sheetProtection sheet="true" password="e2f6" objects="true" scenarios="true"/>
  <mergeCells count="1">
    <mergeCell ref="C39:J39"/>
  </mergeCells>
  <conditionalFormatting sqref="F36:F38">
    <cfRule type="cellIs" priority="2" operator="equal" aboveAverage="0" equalAverage="0" bottom="0" percent="0" rank="0" text="" dxfId="1">
      <formula>"   NG - neutral axis is outside steel girder"</formula>
    </cfRule>
  </conditionalFormatting>
  <conditionalFormatting sqref="R40">
    <cfRule type="cellIs" priority="3" operator="notEqual" aboveAverage="0" equalAverage="0" bottom="0" percent="0" rank="0" text="" dxfId="2">
      <formula>""</formula>
    </cfRule>
  </conditionalFormatting>
  <conditionalFormatting sqref="B5">
    <cfRule type="cellIs" priority="4" operator="equal" aboveAverage="0" equalAverage="0" bottom="0" percent="0" rank="0" text="" dxfId="3">
      <formula>"Warning: Record name has changed since the input data were uploaded."</formula>
    </cfRule>
  </conditionalFormatting>
  <printOptions headings="false" gridLines="false" gridLinesSet="true" horizontalCentered="false" verticalCentered="false"/>
  <pageMargins left="0.747916666666667" right="0.25"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File: &amp;F
Tab: &amp;A&amp;C&amp;9&amp;P/&amp;N&amp;R&amp;9printed &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41"/>
    <col collapsed="false" customWidth="true" hidden="false" outlineLevel="0" max="3" min="3" style="0" width="14.41"/>
    <col collapsed="false" customWidth="true" hidden="false" outlineLevel="0" max="4" min="4" style="0" width="10.71"/>
    <col collapsed="false" customWidth="true" hidden="false" outlineLevel="0" max="14" min="5" style="0" width="9.7"/>
    <col collapsed="false" customWidth="true" hidden="false" outlineLevel="0" max="15" min="15" style="0" width="10.71"/>
    <col collapsed="false" customWidth="true" hidden="false" outlineLevel="0" max="16" min="16" style="0" width="1.13"/>
    <col collapsed="false" customWidth="true" hidden="true" outlineLevel="0" max="19" min="19" style="0" width="15.7"/>
    <col collapsed="false" customWidth="true" hidden="true" outlineLevel="0" max="67" min="20" style="0" width="30.7"/>
    <col collapsed="false" customWidth="false" hidden="true" outlineLevel="0" max="220" min="68" style="0" width="9.06"/>
  </cols>
  <sheetData>
    <row r="1" customFormat="false" ht="102" hidden="false" customHeight="true" outlineLevel="0" collapsed="false">
      <c r="R1" s="80"/>
      <c r="T1" s="14" t="s">
        <v>197</v>
      </c>
    </row>
    <row r="2" customFormat="false" ht="12.75" hidden="false" customHeight="false" outlineLevel="0" collapsed="false">
      <c r="R2" s="82" t="s">
        <v>129</v>
      </c>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row>
    <row r="3" customFormat="false" ht="12.75" hidden="false" customHeight="false" outlineLevel="0" collapsed="false">
      <c r="A3" s="0" t="s">
        <v>198</v>
      </c>
      <c r="R3" s="82" t="s">
        <v>131</v>
      </c>
      <c r="S3" s="83" t="s">
        <v>130</v>
      </c>
      <c r="T3" s="84" t="n">
        <f aca="false">FLOOR(T4/maxNumSubfieldsStr,1)</f>
        <v>0</v>
      </c>
      <c r="U3" s="84" t="n">
        <f aca="false">FLOOR(U4/maxNumSubfieldsStr,1)</f>
        <v>1</v>
      </c>
      <c r="V3" s="84" t="n">
        <f aca="false">FLOOR(V4/maxNumSubfieldsStr,1)</f>
        <v>2</v>
      </c>
      <c r="W3" s="84" t="n">
        <f aca="false">FLOOR(W4/maxNumSubfieldsStr,1)</f>
        <v>3</v>
      </c>
      <c r="X3" s="84" t="n">
        <f aca="false">FLOOR(X4/maxNumSubfieldsStr,1)</f>
        <v>4</v>
      </c>
      <c r="Y3" s="84" t="n">
        <f aca="false">FLOOR(Y4/maxNumSubfieldsStr,1)</f>
        <v>5</v>
      </c>
      <c r="Z3" s="84" t="n">
        <f aca="false">FLOOR(Z4/maxNumSubfieldsStr,1)</f>
        <v>6</v>
      </c>
      <c r="AA3" s="84" t="n">
        <f aca="false">FLOOR(AA4/maxNumSubfieldsStr,1)</f>
        <v>7</v>
      </c>
      <c r="AB3" s="84" t="n">
        <f aca="false">FLOOR(AB4/maxNumSubfieldsStr,1)</f>
        <v>8</v>
      </c>
      <c r="AC3" s="84" t="n">
        <f aca="false">FLOOR(AC4/maxNumSubfieldsStr,1)</f>
        <v>9</v>
      </c>
      <c r="AD3" s="84" t="n">
        <f aca="false">FLOOR(AD4/maxNumSubfieldsStr,1)</f>
        <v>10</v>
      </c>
      <c r="AE3" s="84" t="n">
        <f aca="false">FLOOR(AE4/maxNumSubfieldsStr,1)</f>
        <v>11</v>
      </c>
      <c r="AF3" s="84" t="n">
        <f aca="false">FLOOR(AF4/maxNumSubfieldsStr,1)</f>
        <v>12</v>
      </c>
      <c r="AG3" s="84" t="n">
        <f aca="false">FLOOR(AG4/maxNumSubfieldsStr,1)</f>
        <v>13</v>
      </c>
      <c r="AH3" s="84" t="n">
        <f aca="false">FLOOR(AH4/maxNumSubfieldsStr,1)</f>
        <v>14</v>
      </c>
      <c r="AI3" s="84" t="n">
        <f aca="false">FLOOR(AI4/maxNumSubfieldsStr,1)</f>
        <v>15</v>
      </c>
      <c r="AJ3" s="84" t="n">
        <f aca="false">FLOOR(AJ4/maxNumSubfieldsStr,1)</f>
        <v>16</v>
      </c>
      <c r="AK3" s="84" t="n">
        <f aca="false">FLOOR(AK4/maxNumSubfieldsStr,1)</f>
        <v>17</v>
      </c>
      <c r="AL3" s="84" t="n">
        <f aca="false">FLOOR(AL4/maxNumSubfieldsStr,1)</f>
        <v>18</v>
      </c>
      <c r="AM3" s="84" t="n">
        <f aca="false">FLOOR(AM4/maxNumSubfieldsStr,1)</f>
        <v>19</v>
      </c>
      <c r="AN3" s="84" t="n">
        <f aca="false">FLOOR(AN4/maxNumSubfieldsStr,1)</f>
        <v>20</v>
      </c>
      <c r="AO3" s="84" t="n">
        <f aca="false">FLOOR(AO4/maxNumSubfieldsStr,1)</f>
        <v>21</v>
      </c>
      <c r="AP3" s="84" t="n">
        <f aca="false">FLOOR(AP4/maxNumSubfieldsStr,1)</f>
        <v>22</v>
      </c>
      <c r="AQ3" s="84" t="n">
        <f aca="false">FLOOR(AQ4/maxNumSubfieldsStr,1)</f>
        <v>23</v>
      </c>
      <c r="AR3" s="84" t="n">
        <f aca="false">FLOOR(AR4/maxNumSubfieldsStr,1)</f>
        <v>24</v>
      </c>
      <c r="AS3" s="84" t="n">
        <f aca="false">FLOOR(AS4/maxNumSubfieldsStr,1)</f>
        <v>25</v>
      </c>
      <c r="AT3" s="84" t="n">
        <f aca="false">FLOOR(AT4/maxNumSubfieldsStr,1)</f>
        <v>26</v>
      </c>
      <c r="AU3" s="84" t="n">
        <f aca="false">FLOOR(AU4/maxNumSubfieldsStr,1)</f>
        <v>27</v>
      </c>
      <c r="AV3" s="84" t="n">
        <f aca="false">FLOOR(AV4/maxNumSubfieldsStr,1)</f>
        <v>28</v>
      </c>
      <c r="AW3" s="84" t="n">
        <f aca="false">FLOOR(AW4/maxNumSubfieldsStr,1)</f>
        <v>29</v>
      </c>
      <c r="AX3" s="84" t="n">
        <f aca="false">FLOOR(AX4/maxNumSubfieldsStr,1)</f>
        <v>30</v>
      </c>
      <c r="AY3" s="84" t="n">
        <f aca="false">FLOOR(AY4/maxNumSubfieldsStr,1)</f>
        <v>31</v>
      </c>
      <c r="AZ3" s="84" t="n">
        <f aca="false">FLOOR(AZ4/maxNumSubfieldsStr,1)</f>
        <v>32</v>
      </c>
      <c r="BA3" s="84" t="n">
        <f aca="false">FLOOR(BA4/maxNumSubfieldsStr,1)</f>
        <v>33</v>
      </c>
      <c r="BB3" s="84" t="n">
        <f aca="false">FLOOR(BB4/maxNumSubfieldsStr,1)</f>
        <v>34</v>
      </c>
      <c r="BC3" s="84" t="n">
        <f aca="false">FLOOR(BC4/maxNumSubfieldsStr,1)</f>
        <v>35</v>
      </c>
      <c r="BD3" s="84" t="n">
        <f aca="false">FLOOR(BD4/maxNumSubfieldsStr,1)</f>
        <v>36</v>
      </c>
      <c r="BE3" s="84" t="n">
        <f aca="false">FLOOR(BE4/maxNumSubfieldsStr,1)</f>
        <v>37</v>
      </c>
      <c r="BF3" s="84" t="n">
        <f aca="false">FLOOR(BF4/maxNumSubfieldsStr,1)</f>
        <v>38</v>
      </c>
      <c r="BG3" s="84" t="n">
        <f aca="false">FLOOR(BG4/maxNumSubfieldsStr,1)</f>
        <v>39</v>
      </c>
      <c r="BH3" s="84" t="n">
        <f aca="false">FLOOR(BH4/maxNumSubfieldsStr,1)</f>
        <v>40</v>
      </c>
      <c r="BI3" s="84" t="n">
        <f aca="false">FLOOR(BI4/maxNumSubfieldsStr,1)</f>
        <v>41</v>
      </c>
      <c r="BJ3" s="84" t="n">
        <f aca="false">FLOOR(BJ4/maxNumSubfieldsStr,1)</f>
        <v>42</v>
      </c>
      <c r="BK3" s="84" t="n">
        <f aca="false">FLOOR(BK4/maxNumSubfieldsStr,1)</f>
        <v>43</v>
      </c>
      <c r="BL3" s="84" t="n">
        <f aca="false">FLOOR(BL4/maxNumSubfieldsStr,1)</f>
        <v>44</v>
      </c>
      <c r="BM3" s="84" t="n">
        <f aca="false">FLOOR(BM4/maxNumSubfieldsStr,1)</f>
        <v>45</v>
      </c>
      <c r="BN3" s="84" t="n">
        <f aca="false">FLOOR(BN4/maxNumSubfieldsStr,1)</f>
        <v>46</v>
      </c>
      <c r="BO3" s="84" t="n">
        <f aca="false">FLOOR(BO4/maxNumSubfieldsStr,1)</f>
        <v>47</v>
      </c>
      <c r="BP3" s="84" t="n">
        <f aca="false">FLOOR(BP4/maxNumSubfieldsStr,1)</f>
        <v>48</v>
      </c>
      <c r="BQ3" s="84" t="n">
        <f aca="false">FLOOR(BQ4/maxNumSubfieldsStr,1)</f>
        <v>49</v>
      </c>
      <c r="BR3" s="84" t="n">
        <f aca="false">FLOOR(BR4/maxNumSubfieldsStr,1)</f>
        <v>50</v>
      </c>
      <c r="BS3" s="84" t="n">
        <f aca="false">FLOOR(BS4/maxNumSubfieldsStr,1)</f>
        <v>51</v>
      </c>
      <c r="BT3" s="84" t="n">
        <f aca="false">FLOOR(BT4/maxNumSubfieldsStr,1)</f>
        <v>52</v>
      </c>
      <c r="BU3" s="84" t="n">
        <f aca="false">FLOOR(BU4/maxNumSubfieldsStr,1)</f>
        <v>53</v>
      </c>
      <c r="BV3" s="84" t="n">
        <f aca="false">FLOOR(BV4/maxNumSubfieldsStr,1)</f>
        <v>54</v>
      </c>
      <c r="BW3" s="84" t="n">
        <f aca="false">FLOOR(BW4/maxNumSubfieldsStr,1)</f>
        <v>55</v>
      </c>
      <c r="BX3" s="84" t="n">
        <f aca="false">FLOOR(BX4/maxNumSubfieldsStr,1)</f>
        <v>56</v>
      </c>
      <c r="BY3" s="84" t="n">
        <f aca="false">FLOOR(BY4/maxNumSubfieldsStr,1)</f>
        <v>57</v>
      </c>
      <c r="BZ3" s="84" t="n">
        <f aca="false">FLOOR(BZ4/maxNumSubfieldsStr,1)</f>
        <v>58</v>
      </c>
      <c r="CA3" s="84" t="n">
        <f aca="false">FLOOR(CA4/maxNumSubfieldsStr,1)</f>
        <v>59</v>
      </c>
      <c r="CB3" s="84" t="n">
        <f aca="false">FLOOR(CB4/maxNumSubfieldsStr,1)</f>
        <v>60</v>
      </c>
      <c r="CC3" s="84" t="n">
        <f aca="false">FLOOR(CC4/maxNumSubfieldsStr,1)</f>
        <v>61</v>
      </c>
      <c r="CD3" s="84" t="n">
        <f aca="false">FLOOR(CD4/maxNumSubfieldsStr,1)</f>
        <v>62</v>
      </c>
      <c r="CE3" s="84" t="n">
        <f aca="false">FLOOR(CE4/maxNumSubfieldsStr,1)</f>
        <v>63</v>
      </c>
      <c r="CF3" s="84" t="n">
        <f aca="false">FLOOR(CF4/maxNumSubfieldsStr,1)</f>
        <v>64</v>
      </c>
      <c r="CG3" s="84" t="n">
        <f aca="false">FLOOR(CG4/maxNumSubfieldsStr,1)</f>
        <v>65</v>
      </c>
      <c r="CH3" s="84" t="n">
        <f aca="false">FLOOR(CH4/maxNumSubfieldsStr,1)</f>
        <v>66</v>
      </c>
      <c r="CI3" s="84" t="n">
        <f aca="false">FLOOR(CI4/maxNumSubfieldsStr,1)</f>
        <v>67</v>
      </c>
      <c r="CJ3" s="84" t="n">
        <f aca="false">FLOOR(CJ4/maxNumSubfieldsStr,1)</f>
        <v>68</v>
      </c>
      <c r="CK3" s="84" t="n">
        <f aca="false">FLOOR(CK4/maxNumSubfieldsStr,1)</f>
        <v>69</v>
      </c>
      <c r="CL3" s="84" t="n">
        <f aca="false">FLOOR(CL4/maxNumSubfieldsStr,1)</f>
        <v>70</v>
      </c>
      <c r="CM3" s="84" t="n">
        <f aca="false">FLOOR(CM4/maxNumSubfieldsStr,1)</f>
        <v>71</v>
      </c>
      <c r="CN3" s="84" t="n">
        <f aca="false">FLOOR(CN4/maxNumSubfieldsStr,1)</f>
        <v>72</v>
      </c>
      <c r="CO3" s="84" t="n">
        <f aca="false">FLOOR(CO4/maxNumSubfieldsStr,1)</f>
        <v>73</v>
      </c>
      <c r="CP3" s="84" t="n">
        <f aca="false">FLOOR(CP4/maxNumSubfieldsStr,1)</f>
        <v>74</v>
      </c>
      <c r="CQ3" s="84" t="n">
        <f aca="false">FLOOR(CQ4/maxNumSubfieldsStr,1)</f>
        <v>75</v>
      </c>
      <c r="CR3" s="84" t="n">
        <f aca="false">FLOOR(CR4/maxNumSubfieldsStr,1)</f>
        <v>76</v>
      </c>
      <c r="CS3" s="84" t="n">
        <f aca="false">FLOOR(CS4/maxNumSubfieldsStr,1)</f>
        <v>77</v>
      </c>
      <c r="CT3" s="84" t="n">
        <f aca="false">FLOOR(CT4/maxNumSubfieldsStr,1)</f>
        <v>78</v>
      </c>
      <c r="CU3" s="84" t="n">
        <f aca="false">FLOOR(CU4/maxNumSubfieldsStr,1)</f>
        <v>79</v>
      </c>
      <c r="CV3" s="84" t="n">
        <f aca="false">FLOOR(CV4/maxNumSubfieldsStr,1)</f>
        <v>80</v>
      </c>
      <c r="CW3" s="84" t="n">
        <f aca="false">FLOOR(CW4/maxNumSubfieldsStr,1)</f>
        <v>81</v>
      </c>
      <c r="CX3" s="84" t="n">
        <f aca="false">FLOOR(CX4/maxNumSubfieldsStr,1)</f>
        <v>82</v>
      </c>
      <c r="CY3" s="84" t="n">
        <f aca="false">FLOOR(CY4/maxNumSubfieldsStr,1)</f>
        <v>83</v>
      </c>
      <c r="CZ3" s="84" t="n">
        <f aca="false">FLOOR(CZ4/maxNumSubfieldsStr,1)</f>
        <v>84</v>
      </c>
      <c r="DA3" s="84" t="n">
        <f aca="false">FLOOR(DA4/maxNumSubfieldsStr,1)</f>
        <v>85</v>
      </c>
      <c r="DB3" s="84" t="n">
        <f aca="false">FLOOR(DB4/maxNumSubfieldsStr,1)</f>
        <v>86</v>
      </c>
      <c r="DC3" s="84" t="n">
        <f aca="false">FLOOR(DC4/maxNumSubfieldsStr,1)</f>
        <v>87</v>
      </c>
      <c r="DD3" s="84" t="n">
        <f aca="false">FLOOR(DD4/maxNumSubfieldsStr,1)</f>
        <v>88</v>
      </c>
      <c r="DE3" s="84" t="n">
        <f aca="false">FLOOR(DE4/maxNumSubfieldsStr,1)</f>
        <v>89</v>
      </c>
      <c r="DF3" s="84" t="n">
        <f aca="false">FLOOR(DF4/maxNumSubfieldsStr,1)</f>
        <v>90</v>
      </c>
      <c r="DG3" s="84" t="n">
        <f aca="false">FLOOR(DG4/maxNumSubfieldsStr,1)</f>
        <v>91</v>
      </c>
      <c r="DH3" s="84" t="n">
        <f aca="false">FLOOR(DH4/maxNumSubfieldsStr,1)</f>
        <v>92</v>
      </c>
      <c r="DI3" s="84" t="n">
        <f aca="false">FLOOR(DI4/maxNumSubfieldsStr,1)</f>
        <v>93</v>
      </c>
      <c r="DJ3" s="84" t="n">
        <f aca="false">FLOOR(DJ4/maxNumSubfieldsStr,1)</f>
        <v>94</v>
      </c>
      <c r="DK3" s="84" t="n">
        <f aca="false">FLOOR(DK4/maxNumSubfieldsStr,1)</f>
        <v>95</v>
      </c>
      <c r="DL3" s="84" t="n">
        <f aca="false">FLOOR(DL4/maxNumSubfieldsStr,1)</f>
        <v>96</v>
      </c>
      <c r="DM3" s="84" t="n">
        <f aca="false">FLOOR(DM4/maxNumSubfieldsStr,1)</f>
        <v>97</v>
      </c>
      <c r="DN3" s="84" t="n">
        <f aca="false">FLOOR(DN4/maxNumSubfieldsStr,1)</f>
        <v>98</v>
      </c>
      <c r="DO3" s="84" t="n">
        <f aca="false">FLOOR(DO4/maxNumSubfieldsStr,1)</f>
        <v>99</v>
      </c>
      <c r="DP3" s="84" t="n">
        <f aca="false">FLOOR(DP4/maxNumSubfieldsStr,1)</f>
        <v>100</v>
      </c>
      <c r="DQ3" s="84" t="n">
        <f aca="false">FLOOR(DQ4/maxNumSubfieldsStr,1)</f>
        <v>101</v>
      </c>
      <c r="DR3" s="84" t="n">
        <f aca="false">FLOOR(DR4/maxNumSubfieldsStr,1)</f>
        <v>102</v>
      </c>
      <c r="DS3" s="84" t="n">
        <f aca="false">FLOOR(DS4/maxNumSubfieldsStr,1)</f>
        <v>103</v>
      </c>
      <c r="DT3" s="84" t="n">
        <f aca="false">FLOOR(DT4/maxNumSubfieldsStr,1)</f>
        <v>104</v>
      </c>
      <c r="DU3" s="84" t="n">
        <f aca="false">FLOOR(DU4/maxNumSubfieldsStr,1)</f>
        <v>105</v>
      </c>
      <c r="DV3" s="84" t="n">
        <f aca="false">FLOOR(DV4/maxNumSubfieldsStr,1)</f>
        <v>106</v>
      </c>
      <c r="DW3" s="84" t="n">
        <f aca="false">FLOOR(DW4/maxNumSubfieldsStr,1)</f>
        <v>107</v>
      </c>
      <c r="DX3" s="84" t="n">
        <f aca="false">FLOOR(DX4/maxNumSubfieldsStr,1)</f>
        <v>108</v>
      </c>
      <c r="DY3" s="84" t="n">
        <f aca="false">FLOOR(DY4/maxNumSubfieldsStr,1)</f>
        <v>109</v>
      </c>
      <c r="DZ3" s="84" t="n">
        <f aca="false">FLOOR(DZ4/maxNumSubfieldsStr,1)</f>
        <v>110</v>
      </c>
      <c r="EA3" s="84" t="n">
        <f aca="false">FLOOR(EA4/maxNumSubfieldsStr,1)</f>
        <v>111</v>
      </c>
      <c r="EB3" s="84" t="n">
        <f aca="false">FLOOR(EB4/maxNumSubfieldsStr,1)</f>
        <v>112</v>
      </c>
      <c r="EC3" s="84" t="n">
        <f aca="false">FLOOR(EC4/maxNumSubfieldsStr,1)</f>
        <v>113</v>
      </c>
      <c r="ED3" s="84" t="n">
        <f aca="false">FLOOR(ED4/maxNumSubfieldsStr,1)</f>
        <v>114</v>
      </c>
      <c r="EE3" s="84" t="n">
        <f aca="false">FLOOR(EE4/maxNumSubfieldsStr,1)</f>
        <v>115</v>
      </c>
      <c r="EF3" s="84" t="n">
        <f aca="false">FLOOR(EF4/maxNumSubfieldsStr,1)</f>
        <v>116</v>
      </c>
      <c r="EG3" s="84" t="n">
        <f aca="false">FLOOR(EG4/maxNumSubfieldsStr,1)</f>
        <v>117</v>
      </c>
      <c r="EH3" s="84" t="n">
        <f aca="false">FLOOR(EH4/maxNumSubfieldsStr,1)</f>
        <v>118</v>
      </c>
      <c r="EI3" s="84" t="n">
        <f aca="false">FLOOR(EI4/maxNumSubfieldsStr,1)</f>
        <v>119</v>
      </c>
      <c r="EJ3" s="84" t="n">
        <f aca="false">FLOOR(EJ4/maxNumSubfieldsStr,1)</f>
        <v>120</v>
      </c>
      <c r="EK3" s="84" t="n">
        <f aca="false">FLOOR(EK4/maxNumSubfieldsStr,1)</f>
        <v>121</v>
      </c>
      <c r="EL3" s="84" t="n">
        <f aca="false">FLOOR(EL4/maxNumSubfieldsStr,1)</f>
        <v>122</v>
      </c>
      <c r="EM3" s="84" t="n">
        <f aca="false">FLOOR(EM4/maxNumSubfieldsStr,1)</f>
        <v>123</v>
      </c>
      <c r="EN3" s="84" t="n">
        <f aca="false">FLOOR(EN4/maxNumSubfieldsStr,1)</f>
        <v>124</v>
      </c>
      <c r="EO3" s="84" t="n">
        <f aca="false">FLOOR(EO4/maxNumSubfieldsStr,1)</f>
        <v>125</v>
      </c>
      <c r="EP3" s="84" t="n">
        <f aca="false">FLOOR(EP4/maxNumSubfieldsStr,1)</f>
        <v>126</v>
      </c>
      <c r="EQ3" s="84" t="n">
        <f aca="false">FLOOR(EQ4/maxNumSubfieldsStr,1)</f>
        <v>127</v>
      </c>
      <c r="ER3" s="84" t="n">
        <f aca="false">FLOOR(ER4/maxNumSubfieldsStr,1)</f>
        <v>128</v>
      </c>
      <c r="ES3" s="84" t="n">
        <f aca="false">FLOOR(ES4/maxNumSubfieldsStr,1)</f>
        <v>129</v>
      </c>
      <c r="ET3" s="84" t="n">
        <f aca="false">FLOOR(ET4/maxNumSubfieldsStr,1)</f>
        <v>130</v>
      </c>
      <c r="EU3" s="84" t="n">
        <f aca="false">FLOOR(EU4/maxNumSubfieldsStr,1)</f>
        <v>131</v>
      </c>
      <c r="EV3" s="84" t="n">
        <f aca="false">FLOOR(EV4/maxNumSubfieldsStr,1)</f>
        <v>132</v>
      </c>
      <c r="EW3" s="84" t="n">
        <f aca="false">FLOOR(EW4/maxNumSubfieldsStr,1)</f>
        <v>133</v>
      </c>
      <c r="EX3" s="84" t="n">
        <f aca="false">FLOOR(EX4/maxNumSubfieldsStr,1)</f>
        <v>134</v>
      </c>
      <c r="EY3" s="84" t="n">
        <f aca="false">FLOOR(EY4/maxNumSubfieldsStr,1)</f>
        <v>135</v>
      </c>
      <c r="EZ3" s="84" t="n">
        <f aca="false">FLOOR(EZ4/maxNumSubfieldsStr,1)</f>
        <v>136</v>
      </c>
      <c r="FA3" s="84" t="n">
        <f aca="false">FLOOR(FA4/maxNumSubfieldsStr,1)</f>
        <v>137</v>
      </c>
      <c r="FB3" s="84" t="n">
        <f aca="false">FLOOR(FB4/maxNumSubfieldsStr,1)</f>
        <v>138</v>
      </c>
      <c r="FC3" s="84" t="n">
        <f aca="false">FLOOR(FC4/maxNumSubfieldsStr,1)</f>
        <v>139</v>
      </c>
      <c r="FD3" s="84" t="n">
        <f aca="false">FLOOR(FD4/maxNumSubfieldsStr,1)</f>
        <v>140</v>
      </c>
      <c r="FE3" s="84" t="n">
        <f aca="false">FLOOR(FE4/maxNumSubfieldsStr,1)</f>
        <v>141</v>
      </c>
      <c r="FF3" s="84" t="n">
        <f aca="false">FLOOR(FF4/maxNumSubfieldsStr,1)</f>
        <v>142</v>
      </c>
      <c r="FG3" s="84" t="n">
        <f aca="false">FLOOR(FG4/maxNumSubfieldsStr,1)</f>
        <v>143</v>
      </c>
      <c r="FH3" s="84" t="n">
        <f aca="false">FLOOR(FH4/maxNumSubfieldsStr,1)</f>
        <v>144</v>
      </c>
      <c r="FI3" s="84" t="n">
        <f aca="false">FLOOR(FI4/maxNumSubfieldsStr,1)</f>
        <v>145</v>
      </c>
      <c r="FJ3" s="84" t="n">
        <f aca="false">FLOOR(FJ4/maxNumSubfieldsStr,1)</f>
        <v>146</v>
      </c>
      <c r="FK3" s="84" t="n">
        <f aca="false">FLOOR(FK4/maxNumSubfieldsStr,1)</f>
        <v>147</v>
      </c>
      <c r="FL3" s="84" t="n">
        <f aca="false">FLOOR(FL4/maxNumSubfieldsStr,1)</f>
        <v>148</v>
      </c>
      <c r="FM3" s="84" t="n">
        <f aca="false">FLOOR(FM4/maxNumSubfieldsStr,1)</f>
        <v>149</v>
      </c>
      <c r="FN3" s="84" t="n">
        <f aca="false">FLOOR(FN4/maxNumSubfieldsStr,1)</f>
        <v>150</v>
      </c>
      <c r="FO3" s="84" t="n">
        <f aca="false">FLOOR(FO4/maxNumSubfieldsStr,1)</f>
        <v>151</v>
      </c>
      <c r="FP3" s="84" t="n">
        <f aca="false">FLOOR(FP4/maxNumSubfieldsStr,1)</f>
        <v>152</v>
      </c>
      <c r="FQ3" s="84" t="n">
        <f aca="false">FLOOR(FQ4/maxNumSubfieldsStr,1)</f>
        <v>153</v>
      </c>
      <c r="FR3" s="84" t="n">
        <f aca="false">FLOOR(FR4/maxNumSubfieldsStr,1)</f>
        <v>154</v>
      </c>
      <c r="FS3" s="84" t="n">
        <f aca="false">FLOOR(FS4/maxNumSubfieldsStr,1)</f>
        <v>155</v>
      </c>
      <c r="FT3" s="84" t="n">
        <f aca="false">FLOOR(FT4/maxNumSubfieldsStr,1)</f>
        <v>156</v>
      </c>
      <c r="FU3" s="84" t="n">
        <f aca="false">FLOOR(FU4/maxNumSubfieldsStr,1)</f>
        <v>157</v>
      </c>
      <c r="FV3" s="84" t="n">
        <f aca="false">FLOOR(FV4/maxNumSubfieldsStr,1)</f>
        <v>158</v>
      </c>
      <c r="FW3" s="84" t="n">
        <f aca="false">FLOOR(FW4/maxNumSubfieldsStr,1)</f>
        <v>159</v>
      </c>
      <c r="FX3" s="84" t="n">
        <f aca="false">FLOOR(FX4/maxNumSubfieldsStr,1)</f>
        <v>160</v>
      </c>
      <c r="FY3" s="84" t="n">
        <f aca="false">FLOOR(FY4/maxNumSubfieldsStr,1)</f>
        <v>161</v>
      </c>
      <c r="FZ3" s="84" t="n">
        <f aca="false">FLOOR(FZ4/maxNumSubfieldsStr,1)</f>
        <v>162</v>
      </c>
      <c r="GA3" s="84" t="n">
        <f aca="false">FLOOR(GA4/maxNumSubfieldsStr,1)</f>
        <v>163</v>
      </c>
      <c r="GB3" s="84" t="n">
        <f aca="false">FLOOR(GB4/maxNumSubfieldsStr,1)</f>
        <v>164</v>
      </c>
      <c r="GC3" s="84" t="n">
        <f aca="false">FLOOR(GC4/maxNumSubfieldsStr,1)</f>
        <v>165</v>
      </c>
      <c r="GD3" s="84" t="n">
        <f aca="false">FLOOR(GD4/maxNumSubfieldsStr,1)</f>
        <v>166</v>
      </c>
      <c r="GE3" s="84" t="n">
        <f aca="false">FLOOR(GE4/maxNumSubfieldsStr,1)</f>
        <v>167</v>
      </c>
      <c r="GF3" s="84" t="n">
        <f aca="false">FLOOR(GF4/maxNumSubfieldsStr,1)</f>
        <v>168</v>
      </c>
      <c r="GG3" s="84" t="n">
        <f aca="false">FLOOR(GG4/maxNumSubfieldsStr,1)</f>
        <v>169</v>
      </c>
      <c r="GH3" s="84" t="n">
        <f aca="false">FLOOR(GH4/maxNumSubfieldsStr,1)</f>
        <v>170</v>
      </c>
      <c r="GI3" s="84" t="n">
        <f aca="false">FLOOR(GI4/maxNumSubfieldsStr,1)</f>
        <v>171</v>
      </c>
      <c r="GJ3" s="84" t="n">
        <f aca="false">FLOOR(GJ4/maxNumSubfieldsStr,1)</f>
        <v>172</v>
      </c>
      <c r="GK3" s="84" t="n">
        <f aca="false">FLOOR(GK4/maxNumSubfieldsStr,1)</f>
        <v>173</v>
      </c>
      <c r="GL3" s="84" t="n">
        <f aca="false">FLOOR(GL4/maxNumSubfieldsStr,1)</f>
        <v>174</v>
      </c>
      <c r="GM3" s="84" t="n">
        <f aca="false">FLOOR(GM4/maxNumSubfieldsStr,1)</f>
        <v>175</v>
      </c>
      <c r="GN3" s="84" t="n">
        <f aca="false">FLOOR(GN4/maxNumSubfieldsStr,1)</f>
        <v>176</v>
      </c>
      <c r="GO3" s="84" t="n">
        <f aca="false">FLOOR(GO4/maxNumSubfieldsStr,1)</f>
        <v>177</v>
      </c>
      <c r="GP3" s="84" t="n">
        <f aca="false">FLOOR(GP4/maxNumSubfieldsStr,1)</f>
        <v>178</v>
      </c>
      <c r="GQ3" s="84" t="n">
        <f aca="false">FLOOR(GQ4/maxNumSubfieldsStr,1)</f>
        <v>179</v>
      </c>
      <c r="GR3" s="84" t="n">
        <f aca="false">FLOOR(GR4/maxNumSubfieldsStr,1)</f>
        <v>180</v>
      </c>
      <c r="GS3" s="84" t="n">
        <f aca="false">FLOOR(GS4/maxNumSubfieldsStr,1)</f>
        <v>181</v>
      </c>
      <c r="GT3" s="84" t="n">
        <f aca="false">FLOOR(GT4/maxNumSubfieldsStr,1)</f>
        <v>182</v>
      </c>
      <c r="GU3" s="84" t="n">
        <f aca="false">FLOOR(GU4/maxNumSubfieldsStr,1)</f>
        <v>183</v>
      </c>
      <c r="GV3" s="84" t="n">
        <f aca="false">FLOOR(GV4/maxNumSubfieldsStr,1)</f>
        <v>184</v>
      </c>
      <c r="GW3" s="84" t="n">
        <f aca="false">FLOOR(GW4/maxNumSubfieldsStr,1)</f>
        <v>185</v>
      </c>
      <c r="GX3" s="84" t="n">
        <f aca="false">FLOOR(GX4/maxNumSubfieldsStr,1)</f>
        <v>186</v>
      </c>
      <c r="GY3" s="84" t="n">
        <f aca="false">FLOOR(GY4/maxNumSubfieldsStr,1)</f>
        <v>187</v>
      </c>
      <c r="GZ3" s="84" t="n">
        <f aca="false">FLOOR(GZ4/maxNumSubfieldsStr,1)</f>
        <v>188</v>
      </c>
      <c r="HA3" s="84" t="n">
        <f aca="false">FLOOR(HA4/maxNumSubfieldsStr,1)</f>
        <v>189</v>
      </c>
      <c r="HB3" s="84" t="n">
        <f aca="false">FLOOR(HB4/maxNumSubfieldsStr,1)</f>
        <v>190</v>
      </c>
      <c r="HC3" s="84" t="n">
        <f aca="false">FLOOR(HC4/maxNumSubfieldsStr,1)</f>
        <v>191</v>
      </c>
      <c r="HD3" s="84" t="n">
        <f aca="false">FLOOR(HD4/maxNumSubfieldsStr,1)</f>
        <v>192</v>
      </c>
      <c r="HE3" s="84" t="n">
        <f aca="false">FLOOR(HE4/maxNumSubfieldsStr,1)</f>
        <v>193</v>
      </c>
      <c r="HF3" s="84" t="n">
        <f aca="false">FLOOR(HF4/maxNumSubfieldsStr,1)</f>
        <v>194</v>
      </c>
      <c r="HG3" s="84" t="n">
        <f aca="false">FLOOR(HG4/maxNumSubfieldsStr,1)</f>
        <v>195</v>
      </c>
      <c r="HH3" s="84" t="n">
        <f aca="false">FLOOR(HH4/maxNumSubfieldsStr,1)</f>
        <v>196</v>
      </c>
      <c r="HI3" s="84" t="n">
        <f aca="false">FLOOR(HI4/maxNumSubfieldsStr,1)</f>
        <v>197</v>
      </c>
      <c r="HJ3" s="84" t="n">
        <f aca="false">FLOOR(HJ4/maxNumSubfieldsStr,1)</f>
        <v>198</v>
      </c>
      <c r="HK3" s="84" t="n">
        <f aca="false">FLOOR(HK4/maxNumSubfieldsStr,1)</f>
        <v>199</v>
      </c>
      <c r="HL3" s="84" t="n">
        <f aca="false">FLOOR(HL4/maxNumSubfieldsStr,1)</f>
        <v>200</v>
      </c>
    </row>
    <row r="4" customFormat="false" ht="12.75" hidden="false" customHeight="false" outlineLevel="0" collapsed="false">
      <c r="R4" s="82" t="s">
        <v>133</v>
      </c>
      <c r="S4" s="83" t="s">
        <v>132</v>
      </c>
      <c r="T4" s="84" t="n">
        <v>0</v>
      </c>
      <c r="U4" s="1" t="n">
        <v>1</v>
      </c>
      <c r="V4" s="84" t="n">
        <v>2</v>
      </c>
      <c r="W4" s="1" t="n">
        <v>3</v>
      </c>
      <c r="X4" s="84" t="n">
        <v>4</v>
      </c>
      <c r="Y4" s="1" t="n">
        <v>5</v>
      </c>
      <c r="Z4" s="84" t="n">
        <v>6</v>
      </c>
      <c r="AA4" s="1" t="n">
        <v>7</v>
      </c>
      <c r="AB4" s="84" t="n">
        <v>8</v>
      </c>
      <c r="AC4" s="1" t="n">
        <v>9</v>
      </c>
      <c r="AD4" s="84" t="n">
        <v>10</v>
      </c>
      <c r="AE4" s="1" t="n">
        <v>11</v>
      </c>
      <c r="AF4" s="84" t="n">
        <v>12</v>
      </c>
      <c r="AG4" s="1" t="n">
        <v>13</v>
      </c>
      <c r="AH4" s="84" t="n">
        <v>14</v>
      </c>
      <c r="AI4" s="1" t="n">
        <v>15</v>
      </c>
      <c r="AJ4" s="84" t="n">
        <v>16</v>
      </c>
      <c r="AK4" s="1" t="n">
        <v>17</v>
      </c>
      <c r="AL4" s="84" t="n">
        <v>18</v>
      </c>
      <c r="AM4" s="1" t="n">
        <v>19</v>
      </c>
      <c r="AN4" s="84" t="n">
        <v>20</v>
      </c>
      <c r="AO4" s="1" t="n">
        <v>21</v>
      </c>
      <c r="AP4" s="84" t="n">
        <v>22</v>
      </c>
      <c r="AQ4" s="1" t="n">
        <v>23</v>
      </c>
      <c r="AR4" s="84" t="n">
        <v>24</v>
      </c>
      <c r="AS4" s="1" t="n">
        <v>25</v>
      </c>
      <c r="AT4" s="84" t="n">
        <v>26</v>
      </c>
      <c r="AU4" s="1" t="n">
        <v>27</v>
      </c>
      <c r="AV4" s="84" t="n">
        <v>28</v>
      </c>
      <c r="AW4" s="1" t="n">
        <v>29</v>
      </c>
      <c r="AX4" s="84" t="n">
        <v>30</v>
      </c>
      <c r="AY4" s="1" t="n">
        <v>31</v>
      </c>
      <c r="AZ4" s="84" t="n">
        <v>32</v>
      </c>
      <c r="BA4" s="1" t="n">
        <v>33</v>
      </c>
      <c r="BB4" s="84" t="n">
        <v>34</v>
      </c>
      <c r="BC4" s="1" t="n">
        <v>35</v>
      </c>
      <c r="BD4" s="84" t="n">
        <v>36</v>
      </c>
      <c r="BE4" s="1" t="n">
        <v>37</v>
      </c>
      <c r="BF4" s="84" t="n">
        <v>38</v>
      </c>
      <c r="BG4" s="1" t="n">
        <v>39</v>
      </c>
      <c r="BH4" s="84" t="n">
        <v>40</v>
      </c>
      <c r="BI4" s="1" t="n">
        <v>41</v>
      </c>
      <c r="BJ4" s="84" t="n">
        <v>42</v>
      </c>
      <c r="BK4" s="1" t="n">
        <v>43</v>
      </c>
      <c r="BL4" s="84" t="n">
        <v>44</v>
      </c>
      <c r="BM4" s="1" t="n">
        <v>45</v>
      </c>
      <c r="BN4" s="84" t="n">
        <v>46</v>
      </c>
      <c r="BO4" s="1" t="n">
        <v>47</v>
      </c>
      <c r="BP4" s="84" t="n">
        <v>48</v>
      </c>
      <c r="BQ4" s="1" t="n">
        <v>49</v>
      </c>
      <c r="BR4" s="84" t="n">
        <v>50</v>
      </c>
      <c r="BS4" s="1" t="n">
        <v>51</v>
      </c>
      <c r="BT4" s="84" t="n">
        <v>52</v>
      </c>
      <c r="BU4" s="1" t="n">
        <v>53</v>
      </c>
      <c r="BV4" s="84" t="n">
        <v>54</v>
      </c>
      <c r="BW4" s="1" t="n">
        <v>55</v>
      </c>
      <c r="BX4" s="84" t="n">
        <v>56</v>
      </c>
      <c r="BY4" s="1" t="n">
        <v>57</v>
      </c>
      <c r="BZ4" s="84" t="n">
        <v>58</v>
      </c>
      <c r="CA4" s="1" t="n">
        <v>59</v>
      </c>
      <c r="CB4" s="84" t="n">
        <v>60</v>
      </c>
      <c r="CC4" s="1" t="n">
        <v>61</v>
      </c>
      <c r="CD4" s="84" t="n">
        <v>62</v>
      </c>
      <c r="CE4" s="1" t="n">
        <v>63</v>
      </c>
      <c r="CF4" s="84" t="n">
        <v>64</v>
      </c>
      <c r="CG4" s="1" t="n">
        <v>65</v>
      </c>
      <c r="CH4" s="84" t="n">
        <v>66</v>
      </c>
      <c r="CI4" s="1" t="n">
        <v>67</v>
      </c>
      <c r="CJ4" s="84" t="n">
        <v>68</v>
      </c>
      <c r="CK4" s="1" t="n">
        <v>69</v>
      </c>
      <c r="CL4" s="84" t="n">
        <v>70</v>
      </c>
      <c r="CM4" s="1" t="n">
        <v>71</v>
      </c>
      <c r="CN4" s="84" t="n">
        <v>72</v>
      </c>
      <c r="CO4" s="1" t="n">
        <v>73</v>
      </c>
      <c r="CP4" s="84" t="n">
        <v>74</v>
      </c>
      <c r="CQ4" s="1" t="n">
        <v>75</v>
      </c>
      <c r="CR4" s="84" t="n">
        <v>76</v>
      </c>
      <c r="CS4" s="1" t="n">
        <v>77</v>
      </c>
      <c r="CT4" s="84" t="n">
        <v>78</v>
      </c>
      <c r="CU4" s="1" t="n">
        <v>79</v>
      </c>
      <c r="CV4" s="84" t="n">
        <v>80</v>
      </c>
      <c r="CW4" s="1" t="n">
        <v>81</v>
      </c>
      <c r="CX4" s="84" t="n">
        <v>82</v>
      </c>
      <c r="CY4" s="1" t="n">
        <v>83</v>
      </c>
      <c r="CZ4" s="84" t="n">
        <v>84</v>
      </c>
      <c r="DA4" s="1" t="n">
        <v>85</v>
      </c>
      <c r="DB4" s="84" t="n">
        <v>86</v>
      </c>
      <c r="DC4" s="1" t="n">
        <v>87</v>
      </c>
      <c r="DD4" s="84" t="n">
        <v>88</v>
      </c>
      <c r="DE4" s="1" t="n">
        <v>89</v>
      </c>
      <c r="DF4" s="84" t="n">
        <v>90</v>
      </c>
      <c r="DG4" s="1" t="n">
        <v>91</v>
      </c>
      <c r="DH4" s="84" t="n">
        <v>92</v>
      </c>
      <c r="DI4" s="1" t="n">
        <v>93</v>
      </c>
      <c r="DJ4" s="84" t="n">
        <v>94</v>
      </c>
      <c r="DK4" s="1" t="n">
        <v>95</v>
      </c>
      <c r="DL4" s="84" t="n">
        <v>96</v>
      </c>
      <c r="DM4" s="1" t="n">
        <v>97</v>
      </c>
      <c r="DN4" s="84" t="n">
        <v>98</v>
      </c>
      <c r="DO4" s="1" t="n">
        <v>99</v>
      </c>
      <c r="DP4" s="84" t="n">
        <v>100</v>
      </c>
      <c r="DQ4" s="1" t="n">
        <v>101</v>
      </c>
      <c r="DR4" s="84" t="n">
        <v>102</v>
      </c>
      <c r="DS4" s="1" t="n">
        <v>103</v>
      </c>
      <c r="DT4" s="84" t="n">
        <v>104</v>
      </c>
      <c r="DU4" s="1" t="n">
        <v>105</v>
      </c>
      <c r="DV4" s="84" t="n">
        <v>106</v>
      </c>
      <c r="DW4" s="1" t="n">
        <v>107</v>
      </c>
      <c r="DX4" s="84" t="n">
        <v>108</v>
      </c>
      <c r="DY4" s="1" t="n">
        <v>109</v>
      </c>
      <c r="DZ4" s="84" t="n">
        <v>110</v>
      </c>
      <c r="EA4" s="1" t="n">
        <v>111</v>
      </c>
      <c r="EB4" s="84" t="n">
        <v>112</v>
      </c>
      <c r="EC4" s="1" t="n">
        <v>113</v>
      </c>
      <c r="ED4" s="84" t="n">
        <v>114</v>
      </c>
      <c r="EE4" s="1" t="n">
        <v>115</v>
      </c>
      <c r="EF4" s="84" t="n">
        <v>116</v>
      </c>
      <c r="EG4" s="1" t="n">
        <v>117</v>
      </c>
      <c r="EH4" s="84" t="n">
        <v>118</v>
      </c>
      <c r="EI4" s="1" t="n">
        <v>119</v>
      </c>
      <c r="EJ4" s="84" t="n">
        <v>120</v>
      </c>
      <c r="EK4" s="1" t="n">
        <v>121</v>
      </c>
      <c r="EL4" s="84" t="n">
        <v>122</v>
      </c>
      <c r="EM4" s="1" t="n">
        <v>123</v>
      </c>
      <c r="EN4" s="84" t="n">
        <v>124</v>
      </c>
      <c r="EO4" s="1" t="n">
        <v>125</v>
      </c>
      <c r="EP4" s="84" t="n">
        <v>126</v>
      </c>
      <c r="EQ4" s="1" t="n">
        <v>127</v>
      </c>
      <c r="ER4" s="84" t="n">
        <v>128</v>
      </c>
      <c r="ES4" s="1" t="n">
        <v>129</v>
      </c>
      <c r="ET4" s="84" t="n">
        <v>130</v>
      </c>
      <c r="EU4" s="1" t="n">
        <v>131</v>
      </c>
      <c r="EV4" s="84" t="n">
        <v>132</v>
      </c>
      <c r="EW4" s="1" t="n">
        <v>133</v>
      </c>
      <c r="EX4" s="84" t="n">
        <v>134</v>
      </c>
      <c r="EY4" s="1" t="n">
        <v>135</v>
      </c>
      <c r="EZ4" s="84" t="n">
        <v>136</v>
      </c>
      <c r="FA4" s="1" t="n">
        <v>137</v>
      </c>
      <c r="FB4" s="84" t="n">
        <v>138</v>
      </c>
      <c r="FC4" s="1" t="n">
        <v>139</v>
      </c>
      <c r="FD4" s="84" t="n">
        <v>140</v>
      </c>
      <c r="FE4" s="1" t="n">
        <v>141</v>
      </c>
      <c r="FF4" s="84" t="n">
        <v>142</v>
      </c>
      <c r="FG4" s="1" t="n">
        <v>143</v>
      </c>
      <c r="FH4" s="84" t="n">
        <v>144</v>
      </c>
      <c r="FI4" s="1" t="n">
        <v>145</v>
      </c>
      <c r="FJ4" s="84" t="n">
        <v>146</v>
      </c>
      <c r="FK4" s="1" t="n">
        <v>147</v>
      </c>
      <c r="FL4" s="84" t="n">
        <v>148</v>
      </c>
      <c r="FM4" s="1" t="n">
        <v>149</v>
      </c>
      <c r="FN4" s="84" t="n">
        <v>150</v>
      </c>
      <c r="FO4" s="1" t="n">
        <v>151</v>
      </c>
      <c r="FP4" s="84" t="n">
        <v>152</v>
      </c>
      <c r="FQ4" s="1" t="n">
        <v>153</v>
      </c>
      <c r="FR4" s="84" t="n">
        <v>154</v>
      </c>
      <c r="FS4" s="1" t="n">
        <v>155</v>
      </c>
      <c r="FT4" s="84" t="n">
        <v>156</v>
      </c>
      <c r="FU4" s="1" t="n">
        <v>157</v>
      </c>
      <c r="FV4" s="84" t="n">
        <v>158</v>
      </c>
      <c r="FW4" s="1" t="n">
        <v>159</v>
      </c>
      <c r="FX4" s="84" t="n">
        <v>160</v>
      </c>
      <c r="FY4" s="1" t="n">
        <v>161</v>
      </c>
      <c r="FZ4" s="84" t="n">
        <v>162</v>
      </c>
      <c r="GA4" s="1" t="n">
        <v>163</v>
      </c>
      <c r="GB4" s="84" t="n">
        <v>164</v>
      </c>
      <c r="GC4" s="1" t="n">
        <v>165</v>
      </c>
      <c r="GD4" s="84" t="n">
        <v>166</v>
      </c>
      <c r="GE4" s="1" t="n">
        <v>167</v>
      </c>
      <c r="GF4" s="84" t="n">
        <v>168</v>
      </c>
      <c r="GG4" s="1" t="n">
        <v>169</v>
      </c>
      <c r="GH4" s="84" t="n">
        <v>170</v>
      </c>
      <c r="GI4" s="1" t="n">
        <v>171</v>
      </c>
      <c r="GJ4" s="84" t="n">
        <v>172</v>
      </c>
      <c r="GK4" s="1" t="n">
        <v>173</v>
      </c>
      <c r="GL4" s="84" t="n">
        <v>174</v>
      </c>
      <c r="GM4" s="1" t="n">
        <v>175</v>
      </c>
      <c r="GN4" s="84" t="n">
        <v>176</v>
      </c>
      <c r="GO4" s="1" t="n">
        <v>177</v>
      </c>
      <c r="GP4" s="84" t="n">
        <v>178</v>
      </c>
      <c r="GQ4" s="1" t="n">
        <v>179</v>
      </c>
      <c r="GR4" s="84" t="n">
        <v>180</v>
      </c>
      <c r="GS4" s="1" t="n">
        <v>181</v>
      </c>
      <c r="GT4" s="84" t="n">
        <v>182</v>
      </c>
      <c r="GU4" s="1" t="n">
        <v>183</v>
      </c>
      <c r="GV4" s="84" t="n">
        <v>184</v>
      </c>
      <c r="GW4" s="1" t="n">
        <v>185</v>
      </c>
      <c r="GX4" s="84" t="n">
        <v>186</v>
      </c>
      <c r="GY4" s="1" t="n">
        <v>187</v>
      </c>
      <c r="GZ4" s="84" t="n">
        <v>188</v>
      </c>
      <c r="HA4" s="1" t="n">
        <v>189</v>
      </c>
      <c r="HB4" s="84" t="n">
        <v>190</v>
      </c>
      <c r="HC4" s="1" t="n">
        <v>191</v>
      </c>
      <c r="HD4" s="84" t="n">
        <v>192</v>
      </c>
      <c r="HE4" s="1" t="n">
        <v>193</v>
      </c>
      <c r="HF4" s="84" t="n">
        <v>194</v>
      </c>
      <c r="HG4" s="1" t="n">
        <v>195</v>
      </c>
      <c r="HH4" s="84" t="n">
        <v>196</v>
      </c>
      <c r="HI4" s="1" t="n">
        <v>197</v>
      </c>
      <c r="HJ4" s="84" t="n">
        <v>198</v>
      </c>
      <c r="HK4" s="1" t="n">
        <v>199</v>
      </c>
      <c r="HL4" s="84" t="n">
        <v>200</v>
      </c>
    </row>
    <row r="5" customFormat="false" ht="16.5" hidden="false" customHeight="false" outlineLevel="0" collapsed="false">
      <c r="C5" s="85" t="str">
        <f aca="false">IF(HasRecordNameChanged="YES","Warning: Record name has changed since the input data were uploaded.",ActiveRecord)</f>
        <v>Warning: Record name has changed since the input data were uploaded.</v>
      </c>
      <c r="R5" s="81"/>
      <c r="S5" s="14"/>
      <c r="T5" s="87" t="str">
        <f aca="false">IF(T3*maxNumSubfieldsStr=T4,INDEX(DatabaseOfRecords,T3+1,1),"")</f>
        <v>Girder 1</v>
      </c>
      <c r="U5" s="87" t="str">
        <f aca="false">IF(U3*maxNumSubfieldsStr=U4,INDEX(DatabaseOfRecords,U3+1,1),"")</f>
        <v>Girder 2 - Neg. Moment Region</v>
      </c>
      <c r="V5" s="87" t="str">
        <f aca="false">IF(V3*maxNumSubfieldsStr=V4,INDEX(DatabaseOfRecords,V3+1,1),"")</f>
        <v>Girder 3 - Pos. Moment Region</v>
      </c>
      <c r="W5" s="87" t="str">
        <f aca="false">IF(W3*maxNumSubfieldsStr=W4,INDEX(DatabaseOfRecords,W3+1,1),"")</f>
        <v>Girder 4</v>
      </c>
      <c r="X5" s="87" t="str">
        <f aca="false">IF(X3*maxNumSubfieldsStr=X4,INDEX(DatabaseOfRecords,X3+1,1),"")</f>
        <v>Girder 5</v>
      </c>
      <c r="Y5" s="87" t="str">
        <f aca="false">IF(Y3*maxNumSubfieldsStr=Y4,INDEX(DatabaseOfRecords,Y3+1,1),"")</f>
        <v>Girder 6</v>
      </c>
      <c r="Z5" s="87" t="str">
        <f aca="false">IF(Z3*maxNumSubfieldsStr=Z4,INDEX(DatabaseOfRecords,Z3+1,1),"")</f>
        <v>Girder 7</v>
      </c>
      <c r="AA5" s="87" t="str">
        <f aca="false">IF(AA3*maxNumSubfieldsStr=AA4,INDEX(DatabaseOfRecords,AA3+1,1),"")</f>
        <v>Girder 8</v>
      </c>
      <c r="AB5" s="87" t="str">
        <f aca="false">IF(AB3*maxNumSubfieldsStr=AB4,INDEX(DatabaseOfRecords,AB3+1,1),"")</f>
        <v>Girder 9</v>
      </c>
      <c r="AC5" s="87" t="n">
        <f aca="false">IF(AC3*maxNumSubfieldsStr=AC4,INDEX(DatabaseOfRecords,AC3+1,1),"")</f>
        <v>0</v>
      </c>
      <c r="AD5" s="87" t="n">
        <f aca="false">IF(AD3*maxNumSubfieldsStr=AD4,INDEX(DatabaseOfRecords,AD3+1,1),"")</f>
        <v>0</v>
      </c>
      <c r="AE5" s="87" t="n">
        <f aca="false">IF(AE3*maxNumSubfieldsStr=AE4,INDEX(DatabaseOfRecords,AE3+1,1),"")</f>
        <v>0</v>
      </c>
      <c r="AF5" s="87" t="n">
        <f aca="false">IF(AF3*maxNumSubfieldsStr=AF4,INDEX(DatabaseOfRecords,AF3+1,1),"")</f>
        <v>0</v>
      </c>
      <c r="AG5" s="87" t="n">
        <f aca="false">IF(AG3*maxNumSubfieldsStr=AG4,INDEX(DatabaseOfRecords,AG3+1,1),"")</f>
        <v>0</v>
      </c>
      <c r="AH5" s="87" t="n">
        <f aca="false">IF(AH3*maxNumSubfieldsStr=AH4,INDEX(DatabaseOfRecords,AH3+1,1),"")</f>
        <v>0</v>
      </c>
      <c r="AI5" s="87" t="n">
        <f aca="false">IF(AI3*maxNumSubfieldsStr=AI4,INDEX(DatabaseOfRecords,AI3+1,1),"")</f>
        <v>0</v>
      </c>
      <c r="AJ5" s="87" t="n">
        <f aca="false">IF(AJ3*maxNumSubfieldsStr=AJ4,INDEX(DatabaseOfRecords,AJ3+1,1),"")</f>
        <v>0</v>
      </c>
      <c r="AK5" s="87" t="n">
        <f aca="false">IF(AK3*maxNumSubfieldsStr=AK4,INDEX(DatabaseOfRecords,AK3+1,1),"")</f>
        <v>0</v>
      </c>
      <c r="AL5" s="87" t="n">
        <f aca="false">IF(AL3*maxNumSubfieldsStr=AL4,INDEX(DatabaseOfRecords,AL3+1,1),"")</f>
        <v>0</v>
      </c>
      <c r="AM5" s="87" t="n">
        <f aca="false">IF(AM3*maxNumSubfieldsStr=AM4,INDEX(DatabaseOfRecords,AM3+1,1),"")</f>
        <v>0</v>
      </c>
      <c r="AN5" s="87" t="n">
        <f aca="false">IF(AN3*maxNumSubfieldsStr=AN4,INDEX(DatabaseOfRecords,AN3+1,1),"")</f>
        <v>0</v>
      </c>
      <c r="AO5" s="87" t="n">
        <f aca="false">IF(AO3*maxNumSubfieldsStr=AO4,INDEX(DatabaseOfRecords,AO3+1,1),"")</f>
        <v>0</v>
      </c>
      <c r="AP5" s="87" t="n">
        <f aca="false">IF(AP3*maxNumSubfieldsStr=AP4,INDEX(DatabaseOfRecords,AP3+1,1),"")</f>
        <v>0</v>
      </c>
      <c r="AQ5" s="87" t="n">
        <f aca="false">IF(AQ3*maxNumSubfieldsStr=AQ4,INDEX(DatabaseOfRecords,AQ3+1,1),"")</f>
        <v>0</v>
      </c>
      <c r="AR5" s="87" t="n">
        <f aca="false">IF(AR3*maxNumSubfieldsStr=AR4,INDEX(DatabaseOfRecords,AR3+1,1),"")</f>
        <v>0</v>
      </c>
      <c r="AS5" s="87" t="n">
        <f aca="false">IF(AS3*maxNumSubfieldsStr=AS4,INDEX(DatabaseOfRecords,AS3+1,1),"")</f>
        <v>0</v>
      </c>
      <c r="AT5" s="87" t="n">
        <f aca="false">IF(AT3*maxNumSubfieldsStr=AT4,INDEX(DatabaseOfRecords,AT3+1,1),"")</f>
        <v>0</v>
      </c>
      <c r="AU5" s="87" t="n">
        <f aca="false">IF(AU3*maxNumSubfieldsStr=AU4,INDEX(DatabaseOfRecords,AU3+1,1),"")</f>
        <v>0</v>
      </c>
      <c r="AV5" s="87" t="n">
        <f aca="false">IF(AV3*maxNumSubfieldsStr=AV4,INDEX(DatabaseOfRecords,AV3+1,1),"")</f>
        <v>0</v>
      </c>
      <c r="AW5" s="87" t="n">
        <f aca="false">IF(AW3*maxNumSubfieldsStr=AW4,INDEX(DatabaseOfRecords,AW3+1,1),"")</f>
        <v>0</v>
      </c>
      <c r="AX5" s="87" t="n">
        <f aca="false">IF(AX3*maxNumSubfieldsStr=AX4,INDEX(DatabaseOfRecords,AX3+1,1),"")</f>
        <v>0</v>
      </c>
      <c r="AY5" s="87" t="n">
        <f aca="false">IF(AY3*maxNumSubfieldsStr=AY4,INDEX(DatabaseOfRecords,AY3+1,1),"")</f>
        <v>0</v>
      </c>
      <c r="AZ5" s="87" t="n">
        <f aca="false">IF(AZ3*maxNumSubfieldsStr=AZ4,INDEX(DatabaseOfRecords,AZ3+1,1),"")</f>
        <v>0</v>
      </c>
      <c r="BA5" s="87" t="n">
        <f aca="false">IF(BA3*maxNumSubfieldsStr=BA4,INDEX(DatabaseOfRecords,BA3+1,1),"")</f>
        <v>0</v>
      </c>
      <c r="BB5" s="87" t="n">
        <f aca="false">IF(BB3*maxNumSubfieldsStr=BB4,INDEX(DatabaseOfRecords,BB3+1,1),"")</f>
        <v>0</v>
      </c>
      <c r="BC5" s="87" t="n">
        <f aca="false">IF(BC3*maxNumSubfieldsStr=BC4,INDEX(DatabaseOfRecords,BC3+1,1),"")</f>
        <v>0</v>
      </c>
      <c r="BD5" s="87" t="n">
        <f aca="false">IF(BD3*maxNumSubfieldsStr=BD4,INDEX(DatabaseOfRecords,BD3+1,1),"")</f>
        <v>0</v>
      </c>
      <c r="BE5" s="87" t="n">
        <f aca="false">IF(BE3*maxNumSubfieldsStr=BE4,INDEX(DatabaseOfRecords,BE3+1,1),"")</f>
        <v>0</v>
      </c>
      <c r="BF5" s="87" t="n">
        <f aca="false">IF(BF3*maxNumSubfieldsStr=BF4,INDEX(DatabaseOfRecords,BF3+1,1),"")</f>
        <v>0</v>
      </c>
      <c r="BG5" s="87" t="n">
        <f aca="false">IF(BG3*maxNumSubfieldsStr=BG4,INDEX(DatabaseOfRecords,BG3+1,1),"")</f>
        <v>0</v>
      </c>
      <c r="BH5" s="87" t="n">
        <f aca="false">IF(BH3*maxNumSubfieldsStr=BH4,INDEX(DatabaseOfRecords,BH3+1,1),"")</f>
        <v>0</v>
      </c>
      <c r="BI5" s="87" t="n">
        <f aca="false">IF(BI3*maxNumSubfieldsStr=BI4,INDEX(DatabaseOfRecords,BI3+1,1),"")</f>
        <v>0</v>
      </c>
      <c r="BJ5" s="87" t="n">
        <f aca="false">IF(BJ3*maxNumSubfieldsStr=BJ4,INDEX(DatabaseOfRecords,BJ3+1,1),"")</f>
        <v>0</v>
      </c>
      <c r="BK5" s="87" t="n">
        <f aca="false">IF(BK3*maxNumSubfieldsStr=BK4,INDEX(DatabaseOfRecords,BK3+1,1),"")</f>
        <v>0</v>
      </c>
      <c r="BL5" s="87" t="n">
        <f aca="false">IF(BL3*maxNumSubfieldsStr=BL4,INDEX(DatabaseOfRecords,BL3+1,1),"")</f>
        <v>0</v>
      </c>
      <c r="BM5" s="87" t="n">
        <f aca="false">IF(BM3*maxNumSubfieldsStr=BM4,INDEX(DatabaseOfRecords,BM3+1,1),"")</f>
        <v>0</v>
      </c>
      <c r="BN5" s="87" t="n">
        <f aca="false">IF(BN3*maxNumSubfieldsStr=BN4,INDEX(DatabaseOfRecords,BN3+1,1),"")</f>
        <v>0</v>
      </c>
      <c r="BO5" s="87" t="n">
        <f aca="false">IF(BO3*maxNumSubfieldsStr=BO4,INDEX(DatabaseOfRecords,BO3+1,1),"")</f>
        <v>0</v>
      </c>
      <c r="BP5" s="87" t="n">
        <f aca="false">IF(BP3*maxNumSubfieldsStr=BP4,INDEX(DatabaseOfRecords,BP3+1,1),"")</f>
        <v>0</v>
      </c>
      <c r="BQ5" s="87" t="n">
        <f aca="false">IF(BQ3*maxNumSubfieldsStr=BQ4,INDEX(DatabaseOfRecords,BQ3+1,1),"")</f>
        <v>0</v>
      </c>
      <c r="BR5" s="87" t="n">
        <f aca="false">IF(BR3*maxNumSubfieldsStr=BR4,INDEX(DatabaseOfRecords,BR3+1,1),"")</f>
        <v>0</v>
      </c>
      <c r="BS5" s="87" t="n">
        <f aca="false">IF(BS3*maxNumSubfieldsStr=BS4,INDEX(DatabaseOfRecords,BS3+1,1),"")</f>
        <v>0</v>
      </c>
      <c r="BT5" s="87" t="n">
        <f aca="false">IF(BT3*maxNumSubfieldsStr=BT4,INDEX(DatabaseOfRecords,BT3+1,1),"")</f>
        <v>0</v>
      </c>
      <c r="BU5" s="87" t="n">
        <f aca="false">IF(BU3*maxNumSubfieldsStr=BU4,INDEX(DatabaseOfRecords,BU3+1,1),"")</f>
        <v>0</v>
      </c>
      <c r="BV5" s="87" t="n">
        <f aca="false">IF(BV3*maxNumSubfieldsStr=BV4,INDEX(DatabaseOfRecords,BV3+1,1),"")</f>
        <v>0</v>
      </c>
      <c r="BW5" s="87" t="n">
        <f aca="false">IF(BW3*maxNumSubfieldsStr=BW4,INDEX(DatabaseOfRecords,BW3+1,1),"")</f>
        <v>0</v>
      </c>
      <c r="BX5" s="87" t="n">
        <f aca="false">IF(BX3*maxNumSubfieldsStr=BX4,INDEX(DatabaseOfRecords,BX3+1,1),"")</f>
        <v>0</v>
      </c>
      <c r="BY5" s="87" t="n">
        <f aca="false">IF(BY3*maxNumSubfieldsStr=BY4,INDEX(DatabaseOfRecords,BY3+1,1),"")</f>
        <v>0</v>
      </c>
      <c r="BZ5" s="87" t="n">
        <f aca="false">IF(BZ3*maxNumSubfieldsStr=BZ4,INDEX(DatabaseOfRecords,BZ3+1,1),"")</f>
        <v>0</v>
      </c>
      <c r="CA5" s="87" t="n">
        <f aca="false">IF(CA3*maxNumSubfieldsStr=CA4,INDEX(DatabaseOfRecords,CA3+1,1),"")</f>
        <v>0</v>
      </c>
      <c r="CB5" s="87" t="n">
        <f aca="false">IF(CB3*maxNumSubfieldsStr=CB4,INDEX(DatabaseOfRecords,CB3+1,1),"")</f>
        <v>0</v>
      </c>
      <c r="CC5" s="87" t="n">
        <f aca="false">IF(CC3*maxNumSubfieldsStr=CC4,INDEX(DatabaseOfRecords,CC3+1,1),"")</f>
        <v>0</v>
      </c>
      <c r="CD5" s="87" t="n">
        <f aca="false">IF(CD3*maxNumSubfieldsStr=CD4,INDEX(DatabaseOfRecords,CD3+1,1),"")</f>
        <v>0</v>
      </c>
      <c r="CE5" s="87" t="n">
        <f aca="false">IF(CE3*maxNumSubfieldsStr=CE4,INDEX(DatabaseOfRecords,CE3+1,1),"")</f>
        <v>0</v>
      </c>
      <c r="CF5" s="87" t="n">
        <f aca="false">IF(CF3*maxNumSubfieldsStr=CF4,INDEX(DatabaseOfRecords,CF3+1,1),"")</f>
        <v>0</v>
      </c>
      <c r="CG5" s="87" t="n">
        <f aca="false">IF(CG3*maxNumSubfieldsStr=CG4,INDEX(DatabaseOfRecords,CG3+1,1),"")</f>
        <v>0</v>
      </c>
      <c r="CH5" s="87" t="n">
        <f aca="false">IF(CH3*maxNumSubfieldsStr=CH4,INDEX(DatabaseOfRecords,CH3+1,1),"")</f>
        <v>0</v>
      </c>
      <c r="CI5" s="87" t="n">
        <f aca="false">IF(CI3*maxNumSubfieldsStr=CI4,INDEX(DatabaseOfRecords,CI3+1,1),"")</f>
        <v>0</v>
      </c>
      <c r="CJ5" s="87" t="n">
        <f aca="false">IF(CJ3*maxNumSubfieldsStr=CJ4,INDEX(DatabaseOfRecords,CJ3+1,1),"")</f>
        <v>0</v>
      </c>
      <c r="CK5" s="87" t="n">
        <f aca="false">IF(CK3*maxNumSubfieldsStr=CK4,INDEX(DatabaseOfRecords,CK3+1,1),"")</f>
        <v>0</v>
      </c>
      <c r="CL5" s="87" t="n">
        <f aca="false">IF(CL3*maxNumSubfieldsStr=CL4,INDEX(DatabaseOfRecords,CL3+1,1),"")</f>
        <v>0</v>
      </c>
      <c r="CM5" s="87" t="n">
        <f aca="false">IF(CM3*maxNumSubfieldsStr=CM4,INDEX(DatabaseOfRecords,CM3+1,1),"")</f>
        <v>0</v>
      </c>
      <c r="CN5" s="87" t="n">
        <f aca="false">IF(CN3*maxNumSubfieldsStr=CN4,INDEX(DatabaseOfRecords,CN3+1,1),"")</f>
        <v>0</v>
      </c>
      <c r="CO5" s="87" t="n">
        <f aca="false">IF(CO3*maxNumSubfieldsStr=CO4,INDEX(DatabaseOfRecords,CO3+1,1),"")</f>
        <v>0</v>
      </c>
      <c r="CP5" s="87" t="n">
        <f aca="false">IF(CP3*maxNumSubfieldsStr=CP4,INDEX(DatabaseOfRecords,CP3+1,1),"")</f>
        <v>0</v>
      </c>
      <c r="CQ5" s="87" t="n">
        <f aca="false">IF(CQ3*maxNumSubfieldsStr=CQ4,INDEX(DatabaseOfRecords,CQ3+1,1),"")</f>
        <v>0</v>
      </c>
      <c r="CR5" s="87" t="n">
        <f aca="false">IF(CR3*maxNumSubfieldsStr=CR4,INDEX(DatabaseOfRecords,CR3+1,1),"")</f>
        <v>0</v>
      </c>
      <c r="CS5" s="87" t="n">
        <f aca="false">IF(CS3*maxNumSubfieldsStr=CS4,INDEX(DatabaseOfRecords,CS3+1,1),"")</f>
        <v>0</v>
      </c>
      <c r="CT5" s="87" t="n">
        <f aca="false">IF(CT3*maxNumSubfieldsStr=CT4,INDEX(DatabaseOfRecords,CT3+1,1),"")</f>
        <v>0</v>
      </c>
      <c r="CU5" s="87" t="n">
        <f aca="false">IF(CU3*maxNumSubfieldsStr=CU4,INDEX(DatabaseOfRecords,CU3+1,1),"")</f>
        <v>0</v>
      </c>
      <c r="CV5" s="87" t="n">
        <f aca="false">IF(CV3*maxNumSubfieldsStr=CV4,INDEX(DatabaseOfRecords,CV3+1,1),"")</f>
        <v>0</v>
      </c>
      <c r="CW5" s="87" t="n">
        <f aca="false">IF(CW3*maxNumSubfieldsStr=CW4,INDEX(DatabaseOfRecords,CW3+1,1),"")</f>
        <v>0</v>
      </c>
      <c r="CX5" s="87" t="n">
        <f aca="false">IF(CX3*maxNumSubfieldsStr=CX4,INDEX(DatabaseOfRecords,CX3+1,1),"")</f>
        <v>0</v>
      </c>
      <c r="CY5" s="87" t="n">
        <f aca="false">IF(CY3*maxNumSubfieldsStr=CY4,INDEX(DatabaseOfRecords,CY3+1,1),"")</f>
        <v>0</v>
      </c>
      <c r="CZ5" s="87" t="n">
        <f aca="false">IF(CZ3*maxNumSubfieldsStr=CZ4,INDEX(DatabaseOfRecords,CZ3+1,1),"")</f>
        <v>0</v>
      </c>
      <c r="DA5" s="87" t="n">
        <f aca="false">IF(DA3*maxNumSubfieldsStr=DA4,INDEX(DatabaseOfRecords,DA3+1,1),"")</f>
        <v>0</v>
      </c>
      <c r="DB5" s="87" t="n">
        <f aca="false">IF(DB3*maxNumSubfieldsStr=DB4,INDEX(DatabaseOfRecords,DB3+1,1),"")</f>
        <v>0</v>
      </c>
      <c r="DC5" s="87" t="n">
        <f aca="false">IF(DC3*maxNumSubfieldsStr=DC4,INDEX(DatabaseOfRecords,DC3+1,1),"")</f>
        <v>0</v>
      </c>
      <c r="DD5" s="87" t="n">
        <f aca="false">IF(DD3*maxNumSubfieldsStr=DD4,INDEX(DatabaseOfRecords,DD3+1,1),"")</f>
        <v>0</v>
      </c>
      <c r="DE5" s="87" t="n">
        <f aca="false">IF(DE3*maxNumSubfieldsStr=DE4,INDEX(DatabaseOfRecords,DE3+1,1),"")</f>
        <v>0</v>
      </c>
      <c r="DF5" s="87" t="n">
        <f aca="false">IF(DF3*maxNumSubfieldsStr=DF4,INDEX(DatabaseOfRecords,DF3+1,1),"")</f>
        <v>0</v>
      </c>
      <c r="DG5" s="87" t="n">
        <f aca="false">IF(DG3*maxNumSubfieldsStr=DG4,INDEX(DatabaseOfRecords,DG3+1,1),"")</f>
        <v>0</v>
      </c>
      <c r="DH5" s="87" t="n">
        <f aca="false">IF(DH3*maxNumSubfieldsStr=DH4,INDEX(DatabaseOfRecords,DH3+1,1),"")</f>
        <v>0</v>
      </c>
      <c r="DI5" s="87" t="n">
        <f aca="false">IF(DI3*maxNumSubfieldsStr=DI4,INDEX(DatabaseOfRecords,DI3+1,1),"")</f>
        <v>0</v>
      </c>
      <c r="DJ5" s="87" t="n">
        <f aca="false">IF(DJ3*maxNumSubfieldsStr=DJ4,INDEX(DatabaseOfRecords,DJ3+1,1),"")</f>
        <v>0</v>
      </c>
      <c r="DK5" s="87" t="n">
        <f aca="false">IF(DK3*maxNumSubfieldsStr=DK4,INDEX(DatabaseOfRecords,DK3+1,1),"")</f>
        <v>0</v>
      </c>
      <c r="DL5" s="87" t="n">
        <f aca="false">IF(DL3*maxNumSubfieldsStr=DL4,INDEX(DatabaseOfRecords,DL3+1,1),"")</f>
        <v>0</v>
      </c>
      <c r="DM5" s="87" t="n">
        <f aca="false">IF(DM3*maxNumSubfieldsStr=DM4,INDEX(DatabaseOfRecords,DM3+1,1),"")</f>
        <v>0</v>
      </c>
      <c r="DN5" s="87" t="n">
        <f aca="false">IF(DN3*maxNumSubfieldsStr=DN4,INDEX(DatabaseOfRecords,DN3+1,1),"")</f>
        <v>0</v>
      </c>
      <c r="DO5" s="87" t="n">
        <f aca="false">IF(DO3*maxNumSubfieldsStr=DO4,INDEX(DatabaseOfRecords,DO3+1,1),"")</f>
        <v>0</v>
      </c>
      <c r="DP5" s="87" t="n">
        <f aca="false">IF(DP3*maxNumSubfieldsStr=DP4,INDEX(DatabaseOfRecords,DP3+1,1),"")</f>
        <v>0</v>
      </c>
      <c r="DQ5" s="87" t="n">
        <f aca="false">IF(DQ3*maxNumSubfieldsStr=DQ4,INDEX(DatabaseOfRecords,DQ3+1,1),"")</f>
        <v>0</v>
      </c>
      <c r="DR5" s="87" t="n">
        <f aca="false">IF(DR3*maxNumSubfieldsStr=DR4,INDEX(DatabaseOfRecords,DR3+1,1),"")</f>
        <v>0</v>
      </c>
      <c r="DS5" s="87" t="n">
        <f aca="false">IF(DS3*maxNumSubfieldsStr=DS4,INDEX(DatabaseOfRecords,DS3+1,1),"")</f>
        <v>0</v>
      </c>
      <c r="DT5" s="87" t="n">
        <f aca="false">IF(DT3*maxNumSubfieldsStr=DT4,INDEX(DatabaseOfRecords,DT3+1,1),"")</f>
        <v>0</v>
      </c>
      <c r="DU5" s="87" t="n">
        <f aca="false">IF(DU3*maxNumSubfieldsStr=DU4,INDEX(DatabaseOfRecords,DU3+1,1),"")</f>
        <v>0</v>
      </c>
      <c r="DV5" s="87" t="n">
        <f aca="false">IF(DV3*maxNumSubfieldsStr=DV4,INDEX(DatabaseOfRecords,DV3+1,1),"")</f>
        <v>0</v>
      </c>
      <c r="DW5" s="87" t="n">
        <f aca="false">IF(DW3*maxNumSubfieldsStr=DW4,INDEX(DatabaseOfRecords,DW3+1,1),"")</f>
        <v>0</v>
      </c>
      <c r="DX5" s="87" t="n">
        <f aca="false">IF(DX3*maxNumSubfieldsStr=DX4,INDEX(DatabaseOfRecords,DX3+1,1),"")</f>
        <v>0</v>
      </c>
      <c r="DY5" s="87" t="n">
        <f aca="false">IF(DY3*maxNumSubfieldsStr=DY4,INDEX(DatabaseOfRecords,DY3+1,1),"")</f>
        <v>0</v>
      </c>
      <c r="DZ5" s="87" t="n">
        <f aca="false">IF(DZ3*maxNumSubfieldsStr=DZ4,INDEX(DatabaseOfRecords,DZ3+1,1),"")</f>
        <v>0</v>
      </c>
      <c r="EA5" s="87" t="n">
        <f aca="false">IF(EA3*maxNumSubfieldsStr=EA4,INDEX(DatabaseOfRecords,EA3+1,1),"")</f>
        <v>0</v>
      </c>
      <c r="EB5" s="87" t="n">
        <f aca="false">IF(EB3*maxNumSubfieldsStr=EB4,INDEX(DatabaseOfRecords,EB3+1,1),"")</f>
        <v>0</v>
      </c>
      <c r="EC5" s="87" t="n">
        <f aca="false">IF(EC3*maxNumSubfieldsStr=EC4,INDEX(DatabaseOfRecords,EC3+1,1),"")</f>
        <v>0</v>
      </c>
      <c r="ED5" s="87" t="n">
        <f aca="false">IF(ED3*maxNumSubfieldsStr=ED4,INDEX(DatabaseOfRecords,ED3+1,1),"")</f>
        <v>0</v>
      </c>
      <c r="EE5" s="87" t="n">
        <f aca="false">IF(EE3*maxNumSubfieldsStr=EE4,INDEX(DatabaseOfRecords,EE3+1,1),"")</f>
        <v>0</v>
      </c>
      <c r="EF5" s="87" t="n">
        <f aca="false">IF(EF3*maxNumSubfieldsStr=EF4,INDEX(DatabaseOfRecords,EF3+1,1),"")</f>
        <v>0</v>
      </c>
      <c r="EG5" s="87" t="n">
        <f aca="false">IF(EG3*maxNumSubfieldsStr=EG4,INDEX(DatabaseOfRecords,EG3+1,1),"")</f>
        <v>0</v>
      </c>
      <c r="EH5" s="87" t="n">
        <f aca="false">IF(EH3*maxNumSubfieldsStr=EH4,INDEX(DatabaseOfRecords,EH3+1,1),"")</f>
        <v>0</v>
      </c>
      <c r="EI5" s="87" t="n">
        <f aca="false">IF(EI3*maxNumSubfieldsStr=EI4,INDEX(DatabaseOfRecords,EI3+1,1),"")</f>
        <v>0</v>
      </c>
      <c r="EJ5" s="87" t="n">
        <f aca="false">IF(EJ3*maxNumSubfieldsStr=EJ4,INDEX(DatabaseOfRecords,EJ3+1,1),"")</f>
        <v>0</v>
      </c>
      <c r="EK5" s="87" t="n">
        <f aca="false">IF(EK3*maxNumSubfieldsStr=EK4,INDEX(DatabaseOfRecords,EK3+1,1),"")</f>
        <v>0</v>
      </c>
      <c r="EL5" s="87" t="n">
        <f aca="false">IF(EL3*maxNumSubfieldsStr=EL4,INDEX(DatabaseOfRecords,EL3+1,1),"")</f>
        <v>0</v>
      </c>
      <c r="EM5" s="87" t="n">
        <f aca="false">IF(EM3*maxNumSubfieldsStr=EM4,INDEX(DatabaseOfRecords,EM3+1,1),"")</f>
        <v>0</v>
      </c>
      <c r="EN5" s="87" t="n">
        <f aca="false">IF(EN3*maxNumSubfieldsStr=EN4,INDEX(DatabaseOfRecords,EN3+1,1),"")</f>
        <v>0</v>
      </c>
      <c r="EO5" s="87" t="n">
        <f aca="false">IF(EO3*maxNumSubfieldsStr=EO4,INDEX(DatabaseOfRecords,EO3+1,1),"")</f>
        <v>0</v>
      </c>
      <c r="EP5" s="87" t="n">
        <f aca="false">IF(EP3*maxNumSubfieldsStr=EP4,INDEX(DatabaseOfRecords,EP3+1,1),"")</f>
        <v>0</v>
      </c>
      <c r="EQ5" s="87" t="n">
        <f aca="false">IF(EQ3*maxNumSubfieldsStr=EQ4,INDEX(DatabaseOfRecords,EQ3+1,1),"")</f>
        <v>0</v>
      </c>
      <c r="ER5" s="87" t="n">
        <f aca="false">IF(ER3*maxNumSubfieldsStr=ER4,INDEX(DatabaseOfRecords,ER3+1,1),"")</f>
        <v>0</v>
      </c>
      <c r="ES5" s="87" t="n">
        <f aca="false">IF(ES3*maxNumSubfieldsStr=ES4,INDEX(DatabaseOfRecords,ES3+1,1),"")</f>
        <v>0</v>
      </c>
      <c r="ET5" s="87" t="n">
        <f aca="false">IF(ET3*maxNumSubfieldsStr=ET4,INDEX(DatabaseOfRecords,ET3+1,1),"")</f>
        <v>0</v>
      </c>
      <c r="EU5" s="87" t="n">
        <f aca="false">IF(EU3*maxNumSubfieldsStr=EU4,INDEX(DatabaseOfRecords,EU3+1,1),"")</f>
        <v>0</v>
      </c>
      <c r="EV5" s="87" t="n">
        <f aca="false">IF(EV3*maxNumSubfieldsStr=EV4,INDEX(DatabaseOfRecords,EV3+1,1),"")</f>
        <v>0</v>
      </c>
      <c r="EW5" s="87" t="n">
        <f aca="false">IF(EW3*maxNumSubfieldsStr=EW4,INDEX(DatabaseOfRecords,EW3+1,1),"")</f>
        <v>0</v>
      </c>
      <c r="EX5" s="87" t="n">
        <f aca="false">IF(EX3*maxNumSubfieldsStr=EX4,INDEX(DatabaseOfRecords,EX3+1,1),"")</f>
        <v>0</v>
      </c>
      <c r="EY5" s="87" t="n">
        <f aca="false">IF(EY3*maxNumSubfieldsStr=EY4,INDEX(DatabaseOfRecords,EY3+1,1),"")</f>
        <v>0</v>
      </c>
      <c r="EZ5" s="87" t="n">
        <f aca="false">IF(EZ3*maxNumSubfieldsStr=EZ4,INDEX(DatabaseOfRecords,EZ3+1,1),"")</f>
        <v>0</v>
      </c>
      <c r="FA5" s="87" t="n">
        <f aca="false">IF(FA3*maxNumSubfieldsStr=FA4,INDEX(DatabaseOfRecords,FA3+1,1),"")</f>
        <v>0</v>
      </c>
      <c r="FB5" s="87" t="n">
        <f aca="false">IF(FB3*maxNumSubfieldsStr=FB4,INDEX(DatabaseOfRecords,FB3+1,1),"")</f>
        <v>0</v>
      </c>
      <c r="FC5" s="87" t="n">
        <f aca="false">IF(FC3*maxNumSubfieldsStr=FC4,INDEX(DatabaseOfRecords,FC3+1,1),"")</f>
        <v>0</v>
      </c>
      <c r="FD5" s="87" t="n">
        <f aca="false">IF(FD3*maxNumSubfieldsStr=FD4,INDEX(DatabaseOfRecords,FD3+1,1),"")</f>
        <v>0</v>
      </c>
      <c r="FE5" s="87" t="n">
        <f aca="false">IF(FE3*maxNumSubfieldsStr=FE4,INDEX(DatabaseOfRecords,FE3+1,1),"")</f>
        <v>0</v>
      </c>
      <c r="FF5" s="87" t="n">
        <f aca="false">IF(FF3*maxNumSubfieldsStr=FF4,INDEX(DatabaseOfRecords,FF3+1,1),"")</f>
        <v>0</v>
      </c>
      <c r="FG5" s="87" t="n">
        <f aca="false">IF(FG3*maxNumSubfieldsStr=FG4,INDEX(DatabaseOfRecords,FG3+1,1),"")</f>
        <v>0</v>
      </c>
      <c r="FH5" s="87" t="n">
        <f aca="false">IF(FH3*maxNumSubfieldsStr=FH4,INDEX(DatabaseOfRecords,FH3+1,1),"")</f>
        <v>0</v>
      </c>
      <c r="FI5" s="87" t="n">
        <f aca="false">IF(FI3*maxNumSubfieldsStr=FI4,INDEX(DatabaseOfRecords,FI3+1,1),"")</f>
        <v>0</v>
      </c>
      <c r="FJ5" s="87" t="n">
        <f aca="false">IF(FJ3*maxNumSubfieldsStr=FJ4,INDEX(DatabaseOfRecords,FJ3+1,1),"")</f>
        <v>0</v>
      </c>
      <c r="FK5" s="87" t="n">
        <f aca="false">IF(FK3*maxNumSubfieldsStr=FK4,INDEX(DatabaseOfRecords,FK3+1,1),"")</f>
        <v>0</v>
      </c>
      <c r="FL5" s="87" t="n">
        <f aca="false">IF(FL3*maxNumSubfieldsStr=FL4,INDEX(DatabaseOfRecords,FL3+1,1),"")</f>
        <v>0</v>
      </c>
      <c r="FM5" s="87" t="n">
        <f aca="false">IF(FM3*maxNumSubfieldsStr=FM4,INDEX(DatabaseOfRecords,FM3+1,1),"")</f>
        <v>0</v>
      </c>
      <c r="FN5" s="87" t="n">
        <f aca="false">IF(FN3*maxNumSubfieldsStr=FN4,INDEX(DatabaseOfRecords,FN3+1,1),"")</f>
        <v>0</v>
      </c>
      <c r="FO5" s="87" t="n">
        <f aca="false">IF(FO3*maxNumSubfieldsStr=FO4,INDEX(DatabaseOfRecords,FO3+1,1),"")</f>
        <v>0</v>
      </c>
      <c r="FP5" s="87" t="n">
        <f aca="false">IF(FP3*maxNumSubfieldsStr=FP4,INDEX(DatabaseOfRecords,FP3+1,1),"")</f>
        <v>0</v>
      </c>
      <c r="FQ5" s="87" t="n">
        <f aca="false">IF(FQ3*maxNumSubfieldsStr=FQ4,INDEX(DatabaseOfRecords,FQ3+1,1),"")</f>
        <v>0</v>
      </c>
      <c r="FR5" s="87" t="n">
        <f aca="false">IF(FR3*maxNumSubfieldsStr=FR4,INDEX(DatabaseOfRecords,FR3+1,1),"")</f>
        <v>0</v>
      </c>
      <c r="FS5" s="87" t="n">
        <f aca="false">IF(FS3*maxNumSubfieldsStr=FS4,INDEX(DatabaseOfRecords,FS3+1,1),"")</f>
        <v>0</v>
      </c>
      <c r="FT5" s="87" t="n">
        <f aca="false">IF(FT3*maxNumSubfieldsStr=FT4,INDEX(DatabaseOfRecords,FT3+1,1),"")</f>
        <v>0</v>
      </c>
      <c r="FU5" s="87" t="n">
        <f aca="false">IF(FU3*maxNumSubfieldsStr=FU4,INDEX(DatabaseOfRecords,FU3+1,1),"")</f>
        <v>0</v>
      </c>
      <c r="FV5" s="87" t="n">
        <f aca="false">IF(FV3*maxNumSubfieldsStr=FV4,INDEX(DatabaseOfRecords,FV3+1,1),"")</f>
        <v>0</v>
      </c>
      <c r="FW5" s="87" t="n">
        <f aca="false">IF(FW3*maxNumSubfieldsStr=FW4,INDEX(DatabaseOfRecords,FW3+1,1),"")</f>
        <v>0</v>
      </c>
      <c r="FX5" s="87" t="n">
        <f aca="false">IF(FX3*maxNumSubfieldsStr=FX4,INDEX(DatabaseOfRecords,FX3+1,1),"")</f>
        <v>0</v>
      </c>
      <c r="FY5" s="87" t="n">
        <f aca="false">IF(FY3*maxNumSubfieldsStr=FY4,INDEX(DatabaseOfRecords,FY3+1,1),"")</f>
        <v>0</v>
      </c>
      <c r="FZ5" s="87" t="n">
        <f aca="false">IF(FZ3*maxNumSubfieldsStr=FZ4,INDEX(DatabaseOfRecords,FZ3+1,1),"")</f>
        <v>0</v>
      </c>
      <c r="GA5" s="87" t="n">
        <f aca="false">IF(GA3*maxNumSubfieldsStr=GA4,INDEX(DatabaseOfRecords,GA3+1,1),"")</f>
        <v>0</v>
      </c>
      <c r="GB5" s="87" t="n">
        <f aca="false">IF(GB3*maxNumSubfieldsStr=GB4,INDEX(DatabaseOfRecords,GB3+1,1),"")</f>
        <v>0</v>
      </c>
      <c r="GC5" s="87" t="n">
        <f aca="false">IF(GC3*maxNumSubfieldsStr=GC4,INDEX(DatabaseOfRecords,GC3+1,1),"")</f>
        <v>0</v>
      </c>
      <c r="GD5" s="87" t="n">
        <f aca="false">IF(GD3*maxNumSubfieldsStr=GD4,INDEX(DatabaseOfRecords,GD3+1,1),"")</f>
        <v>0</v>
      </c>
      <c r="GE5" s="87" t="n">
        <f aca="false">IF(GE3*maxNumSubfieldsStr=GE4,INDEX(DatabaseOfRecords,GE3+1,1),"")</f>
        <v>0</v>
      </c>
      <c r="GF5" s="87" t="n">
        <f aca="false">IF(GF3*maxNumSubfieldsStr=GF4,INDEX(DatabaseOfRecords,GF3+1,1),"")</f>
        <v>0</v>
      </c>
      <c r="GG5" s="87" t="n">
        <f aca="false">IF(GG3*maxNumSubfieldsStr=GG4,INDEX(DatabaseOfRecords,GG3+1,1),"")</f>
        <v>0</v>
      </c>
      <c r="GH5" s="87" t="n">
        <f aca="false">IF(GH3*maxNumSubfieldsStr=GH4,INDEX(DatabaseOfRecords,GH3+1,1),"")</f>
        <v>0</v>
      </c>
      <c r="GI5" s="87" t="n">
        <f aca="false">IF(GI3*maxNumSubfieldsStr=GI4,INDEX(DatabaseOfRecords,GI3+1,1),"")</f>
        <v>0</v>
      </c>
      <c r="GJ5" s="87" t="n">
        <f aca="false">IF(GJ3*maxNumSubfieldsStr=GJ4,INDEX(DatabaseOfRecords,GJ3+1,1),"")</f>
        <v>0</v>
      </c>
      <c r="GK5" s="87" t="n">
        <f aca="false">IF(GK3*maxNumSubfieldsStr=GK4,INDEX(DatabaseOfRecords,GK3+1,1),"")</f>
        <v>0</v>
      </c>
      <c r="GL5" s="87" t="n">
        <f aca="false">IF(GL3*maxNumSubfieldsStr=GL4,INDEX(DatabaseOfRecords,GL3+1,1),"")</f>
        <v>0</v>
      </c>
      <c r="GM5" s="87" t="n">
        <f aca="false">IF(GM3*maxNumSubfieldsStr=GM4,INDEX(DatabaseOfRecords,GM3+1,1),"")</f>
        <v>0</v>
      </c>
      <c r="GN5" s="87" t="n">
        <f aca="false">IF(GN3*maxNumSubfieldsStr=GN4,INDEX(DatabaseOfRecords,GN3+1,1),"")</f>
        <v>0</v>
      </c>
      <c r="GO5" s="87" t="n">
        <f aca="false">IF(GO3*maxNumSubfieldsStr=GO4,INDEX(DatabaseOfRecords,GO3+1,1),"")</f>
        <v>0</v>
      </c>
      <c r="GP5" s="87" t="n">
        <f aca="false">IF(GP3*maxNumSubfieldsStr=GP4,INDEX(DatabaseOfRecords,GP3+1,1),"")</f>
        <v>0</v>
      </c>
      <c r="GQ5" s="87" t="n">
        <f aca="false">IF(GQ3*maxNumSubfieldsStr=GQ4,INDEX(DatabaseOfRecords,GQ3+1,1),"")</f>
        <v>0</v>
      </c>
      <c r="GR5" s="87" t="n">
        <f aca="false">IF(GR3*maxNumSubfieldsStr=GR4,INDEX(DatabaseOfRecords,GR3+1,1),"")</f>
        <v>0</v>
      </c>
      <c r="GS5" s="87" t="n">
        <f aca="false">IF(GS3*maxNumSubfieldsStr=GS4,INDEX(DatabaseOfRecords,GS3+1,1),"")</f>
        <v>0</v>
      </c>
      <c r="GT5" s="87" t="n">
        <f aca="false">IF(GT3*maxNumSubfieldsStr=GT4,INDEX(DatabaseOfRecords,GT3+1,1),"")</f>
        <v>0</v>
      </c>
      <c r="GU5" s="87" t="n">
        <f aca="false">IF(GU3*maxNumSubfieldsStr=GU4,INDEX(DatabaseOfRecords,GU3+1,1),"")</f>
        <v>0</v>
      </c>
      <c r="GV5" s="87" t="n">
        <f aca="false">IF(GV3*maxNumSubfieldsStr=GV4,INDEX(DatabaseOfRecords,GV3+1,1),"")</f>
        <v>0</v>
      </c>
      <c r="GW5" s="87" t="n">
        <f aca="false">IF(GW3*maxNumSubfieldsStr=GW4,INDEX(DatabaseOfRecords,GW3+1,1),"")</f>
        <v>0</v>
      </c>
      <c r="GX5" s="87" t="n">
        <f aca="false">IF(GX3*maxNumSubfieldsStr=GX4,INDEX(DatabaseOfRecords,GX3+1,1),"")</f>
        <v>0</v>
      </c>
      <c r="GY5" s="87" t="n">
        <f aca="false">IF(GY3*maxNumSubfieldsStr=GY4,INDEX(DatabaseOfRecords,GY3+1,1),"")</f>
        <v>0</v>
      </c>
      <c r="GZ5" s="87" t="n">
        <f aca="false">IF(GZ3*maxNumSubfieldsStr=GZ4,INDEX(DatabaseOfRecords,GZ3+1,1),"")</f>
        <v>0</v>
      </c>
      <c r="HA5" s="87" t="n">
        <f aca="false">IF(HA3*maxNumSubfieldsStr=HA4,INDEX(DatabaseOfRecords,HA3+1,1),"")</f>
        <v>0</v>
      </c>
      <c r="HB5" s="87" t="n">
        <f aca="false">IF(HB3*maxNumSubfieldsStr=HB4,INDEX(DatabaseOfRecords,HB3+1,1),"")</f>
        <v>0</v>
      </c>
      <c r="HC5" s="87" t="n">
        <f aca="false">IF(HC3*maxNumSubfieldsStr=HC4,INDEX(DatabaseOfRecords,HC3+1,1),"")</f>
        <v>0</v>
      </c>
      <c r="HD5" s="87" t="n">
        <f aca="false">IF(HD3*maxNumSubfieldsStr=HD4,INDEX(DatabaseOfRecords,HD3+1,1),"")</f>
        <v>0</v>
      </c>
      <c r="HE5" s="87" t="n">
        <f aca="false">IF(HE3*maxNumSubfieldsStr=HE4,INDEX(DatabaseOfRecords,HE3+1,1),"")</f>
        <v>0</v>
      </c>
      <c r="HF5" s="87" t="n">
        <f aca="false">IF(HF3*maxNumSubfieldsStr=HF4,INDEX(DatabaseOfRecords,HF3+1,1),"")</f>
        <v>0</v>
      </c>
      <c r="HG5" s="87" t="n">
        <f aca="false">IF(HG3*maxNumSubfieldsStr=HG4,INDEX(DatabaseOfRecords,HG3+1,1),"")</f>
        <v>0</v>
      </c>
      <c r="HH5" s="87" t="n">
        <f aca="false">IF(HH3*maxNumSubfieldsStr=HH4,INDEX(DatabaseOfRecords,HH3+1,1),"")</f>
        <v>0</v>
      </c>
      <c r="HI5" s="87" t="n">
        <f aca="false">IF(HI3*maxNumSubfieldsStr=HI4,INDEX(DatabaseOfRecords,HI3+1,1),"")</f>
        <v>0</v>
      </c>
      <c r="HJ5" s="87" t="n">
        <f aca="false">IF(HJ3*maxNumSubfieldsStr=HJ4,INDEX(DatabaseOfRecords,HJ3+1,1),"")</f>
        <v>0</v>
      </c>
      <c r="HK5" s="87" t="n">
        <f aca="false">IF(HK3*maxNumSubfieldsStr=HK4,INDEX(DatabaseOfRecords,HK3+1,1),"")</f>
        <v>0</v>
      </c>
      <c r="HL5" s="87" t="n">
        <f aca="false">IF(HL3*maxNumSubfieldsStr=HL4,INDEX(DatabaseOfRecords,HL3+1,1),"")</f>
        <v>0</v>
      </c>
    </row>
    <row r="6" customFormat="false" ht="12.75" hidden="false" customHeight="false" outlineLevel="0" collapsed="false">
      <c r="R6" s="81"/>
      <c r="T6" s="88"/>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90"/>
    </row>
    <row r="7" customFormat="false" ht="12.75" hidden="false" customHeight="false" outlineLevel="0" collapsed="false">
      <c r="C7" s="2" t="s">
        <v>199</v>
      </c>
      <c r="R7" s="81"/>
      <c r="T7" s="91"/>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3"/>
    </row>
    <row r="8" customFormat="false" ht="12.75" hidden="false" customHeight="false" outlineLevel="0" collapsed="false">
      <c r="C8" s="0" t="s">
        <v>200</v>
      </c>
      <c r="D8" s="96" t="n">
        <v>-4840</v>
      </c>
      <c r="E8" s="67" t="s">
        <v>201</v>
      </c>
      <c r="F8" s="135"/>
      <c r="R8" s="82" t="s">
        <v>145</v>
      </c>
      <c r="T8" s="91" t="n">
        <v>1895</v>
      </c>
      <c r="U8" s="92" t="n">
        <v>-4840</v>
      </c>
      <c r="V8" s="92" t="n">
        <v>1876</v>
      </c>
      <c r="W8" s="92" t="n">
        <v>-2388</v>
      </c>
      <c r="X8" s="92" t="n">
        <v>-35</v>
      </c>
      <c r="Y8" s="92" t="n">
        <v>-1163</v>
      </c>
      <c r="Z8" s="92" t="n">
        <v>-2323</v>
      </c>
      <c r="AA8" s="92" t="n">
        <v>2202</v>
      </c>
      <c r="AB8" s="92" t="n">
        <v>-4840</v>
      </c>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3"/>
    </row>
    <row r="9" customFormat="false" ht="12.75" hidden="false" customHeight="false" outlineLevel="0" collapsed="false">
      <c r="C9" s="0" t="s">
        <v>202</v>
      </c>
      <c r="D9" s="96" t="n">
        <v>-690</v>
      </c>
      <c r="E9" s="67" t="s">
        <v>201</v>
      </c>
      <c r="R9" s="82" t="s">
        <v>145</v>
      </c>
      <c r="T9" s="91" t="n">
        <v>221</v>
      </c>
      <c r="U9" s="92" t="n">
        <v>-690</v>
      </c>
      <c r="V9" s="92" t="n">
        <v>219</v>
      </c>
      <c r="W9" s="92" t="n">
        <v>-230</v>
      </c>
      <c r="X9" s="92" t="n">
        <v>13</v>
      </c>
      <c r="Y9" s="92" t="n">
        <v>-120</v>
      </c>
      <c r="Z9" s="92" t="n">
        <v>-222</v>
      </c>
      <c r="AA9" s="92" t="n">
        <v>335</v>
      </c>
      <c r="AB9" s="92" t="n">
        <v>-690</v>
      </c>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3"/>
    </row>
    <row r="10" customFormat="false" ht="12.75" hidden="false" customHeight="false" outlineLevel="0" collapsed="false">
      <c r="C10" s="0" t="s">
        <v>203</v>
      </c>
      <c r="D10" s="96" t="n">
        <v>-664</v>
      </c>
      <c r="E10" s="67" t="s">
        <v>201</v>
      </c>
      <c r="R10" s="82" t="s">
        <v>145</v>
      </c>
      <c r="T10" s="91" t="n">
        <v>296</v>
      </c>
      <c r="U10" s="92" t="n">
        <v>-664</v>
      </c>
      <c r="V10" s="92" t="n">
        <v>293</v>
      </c>
      <c r="W10" s="92" t="n">
        <v>-308</v>
      </c>
      <c r="X10" s="92" t="n">
        <v>17</v>
      </c>
      <c r="Y10" s="92" t="n">
        <v>-161</v>
      </c>
      <c r="Z10" s="92" t="n">
        <v>-296</v>
      </c>
      <c r="AA10" s="92" t="n">
        <v>332</v>
      </c>
      <c r="AB10" s="92" t="n">
        <v>-664</v>
      </c>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3"/>
    </row>
    <row r="11" customFormat="false" ht="12.75" hidden="false" customHeight="false" outlineLevel="0" collapsed="false">
      <c r="C11" s="0" t="s">
        <v>204</v>
      </c>
      <c r="D11" s="96" t="n">
        <v>-4040</v>
      </c>
      <c r="E11" s="67" t="s">
        <v>201</v>
      </c>
      <c r="R11" s="82" t="s">
        <v>145</v>
      </c>
      <c r="T11" s="91" t="n">
        <v>1939</v>
      </c>
      <c r="U11" s="92" t="n">
        <v>-4040</v>
      </c>
      <c r="V11" s="92" t="n">
        <v>1919</v>
      </c>
      <c r="W11" s="92" t="n">
        <v>-1552</v>
      </c>
      <c r="X11" s="92" t="n">
        <v>929</v>
      </c>
      <c r="Y11" s="92" t="n">
        <v>-1185</v>
      </c>
      <c r="Z11" s="92" t="n">
        <v>-1562</v>
      </c>
      <c r="AA11" s="92" t="n">
        <v>3529</v>
      </c>
      <c r="AB11" s="92" t="n">
        <v>-4040</v>
      </c>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3"/>
    </row>
    <row r="12" customFormat="false" ht="12.75" hidden="false" customHeight="false" outlineLevel="0" collapsed="false">
      <c r="C12" s="0" t="s">
        <v>205</v>
      </c>
      <c r="D12" s="96"/>
      <c r="E12" s="67" t="s">
        <v>201</v>
      </c>
      <c r="R12" s="82" t="s">
        <v>145</v>
      </c>
      <c r="T12" s="91" t="n">
        <v>658</v>
      </c>
      <c r="U12" s="92"/>
      <c r="V12" s="92" t="n">
        <v>649</v>
      </c>
      <c r="W12" s="92" t="n">
        <v>-370</v>
      </c>
      <c r="X12" s="92" t="n">
        <v>386</v>
      </c>
      <c r="Y12" s="92" t="n">
        <v>303</v>
      </c>
      <c r="Z12" s="92" t="n">
        <v>361</v>
      </c>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3"/>
    </row>
    <row r="13" customFormat="false" ht="12.75" hidden="false" customHeight="false" outlineLevel="0" collapsed="false">
      <c r="C13" s="136" t="s">
        <v>206</v>
      </c>
      <c r="D13" s="96"/>
      <c r="E13" s="67" t="s">
        <v>201</v>
      </c>
      <c r="R13" s="82" t="s">
        <v>145</v>
      </c>
      <c r="T13" s="91" t="n">
        <v>3078</v>
      </c>
      <c r="U13" s="92"/>
      <c r="V13" s="92" t="n">
        <v>3048</v>
      </c>
      <c r="W13" s="92" t="n">
        <v>-1665</v>
      </c>
      <c r="X13" s="92" t="n">
        <v>1568</v>
      </c>
      <c r="Y13" s="92" t="n">
        <v>-1176</v>
      </c>
      <c r="Z13" s="92" t="n">
        <v>-1602</v>
      </c>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3"/>
    </row>
    <row r="14" customFormat="false" ht="12.75" hidden="false" customHeight="false" outlineLevel="0" collapsed="false">
      <c r="C14" s="0" t="s">
        <v>207</v>
      </c>
      <c r="D14" s="96"/>
      <c r="E14" s="67" t="s">
        <v>201</v>
      </c>
      <c r="R14" s="82" t="s">
        <v>145</v>
      </c>
      <c r="T14" s="91" t="n">
        <v>0</v>
      </c>
      <c r="U14" s="92"/>
      <c r="V14" s="92" t="n">
        <v>0</v>
      </c>
      <c r="W14" s="92" t="n">
        <v>0</v>
      </c>
      <c r="X14" s="92" t="n">
        <v>0</v>
      </c>
      <c r="Y14" s="92" t="n">
        <v>-142</v>
      </c>
      <c r="Z14" s="92" t="n">
        <v>0</v>
      </c>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3"/>
    </row>
    <row r="15" customFormat="false" ht="12.75" hidden="false" customHeight="false" outlineLevel="0" collapsed="false">
      <c r="R15" s="81"/>
      <c r="T15" s="91"/>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3"/>
    </row>
    <row r="16" customFormat="false" ht="12.75" hidden="false" customHeight="false" outlineLevel="0" collapsed="false">
      <c r="R16" s="81"/>
      <c r="T16" s="91"/>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3"/>
    </row>
    <row r="17" customFormat="false" ht="12.75" hidden="false" customHeight="false" outlineLevel="0" collapsed="false">
      <c r="C17" s="2" t="s">
        <v>208</v>
      </c>
      <c r="R17" s="81"/>
      <c r="T17" s="91"/>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3"/>
    </row>
    <row r="18" customFormat="false" ht="12.75" hidden="false" customHeight="false" outlineLevel="0" collapsed="false">
      <c r="K18" s="64"/>
      <c r="R18" s="81"/>
      <c r="T18" s="91"/>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3"/>
    </row>
    <row r="19" customFormat="false" ht="15.75" hidden="false" customHeight="false" outlineLevel="0" collapsed="false">
      <c r="A19" s="137" t="str">
        <f aca="false">IF(MomentRegion="POS",markyes,markno)</f>
        <v>x</v>
      </c>
      <c r="C19" s="2" t="s">
        <v>209</v>
      </c>
      <c r="R19" s="81"/>
      <c r="T19" s="91"/>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3"/>
    </row>
    <row r="20" customFormat="false" ht="12.75" hidden="false" customHeight="true" outlineLevel="0" collapsed="false">
      <c r="A20" s="137" t="str">
        <f aca="false">IF(MomentRegion="POS",markyes,markno)</f>
        <v>x</v>
      </c>
      <c r="C20" s="138" t="s">
        <v>210</v>
      </c>
      <c r="D20" s="139" t="s">
        <v>211</v>
      </c>
      <c r="E20" s="140" t="s">
        <v>212</v>
      </c>
      <c r="F20" s="140"/>
      <c r="G20" s="140"/>
      <c r="H20" s="139" t="s">
        <v>140</v>
      </c>
      <c r="I20" s="139"/>
      <c r="J20" s="139"/>
      <c r="K20" s="141"/>
      <c r="L20" s="142"/>
      <c r="M20" s="142"/>
      <c r="N20" s="143"/>
      <c r="O20" s="144"/>
      <c r="R20" s="81"/>
      <c r="T20" s="91"/>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3"/>
    </row>
    <row r="21" customFormat="false" ht="12.75" hidden="false" customHeight="false" outlineLevel="0" collapsed="false">
      <c r="A21" s="137" t="str">
        <f aca="false">IF(MomentRegion="POS",markyes,markno)</f>
        <v>x</v>
      </c>
      <c r="C21" s="145" t="s">
        <v>213</v>
      </c>
      <c r="D21" s="95" t="s">
        <v>214</v>
      </c>
      <c r="E21" s="146" t="s">
        <v>215</v>
      </c>
      <c r="F21" s="95" t="s">
        <v>216</v>
      </c>
      <c r="G21" s="147" t="s">
        <v>217</v>
      </c>
      <c r="H21" s="95" t="s">
        <v>218</v>
      </c>
      <c r="I21" s="148" t="s">
        <v>219</v>
      </c>
      <c r="J21" s="148" t="s">
        <v>220</v>
      </c>
      <c r="K21" s="146" t="s">
        <v>221</v>
      </c>
      <c r="L21" s="148" t="s">
        <v>222</v>
      </c>
      <c r="M21" s="148" t="s">
        <v>223</v>
      </c>
      <c r="N21" s="149" t="s">
        <v>224</v>
      </c>
      <c r="O21" s="150" t="s">
        <v>225</v>
      </c>
      <c r="R21" s="81"/>
      <c r="T21" s="91"/>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3"/>
    </row>
    <row r="22" customFormat="false" ht="12.75" hidden="false" customHeight="true" outlineLevel="0" collapsed="false">
      <c r="A22" s="137" t="str">
        <f aca="false">IF(MomentRegion="POS",markyes,markno)</f>
        <v>x</v>
      </c>
      <c r="B22" s="151" t="s">
        <v>226</v>
      </c>
      <c r="C22" s="152" t="s">
        <v>227</v>
      </c>
      <c r="D22" s="153" t="n">
        <v>0</v>
      </c>
      <c r="E22" s="154" t="n">
        <f aca="false">-12*DC2m/SectProps!$H$30/(3*n)</f>
        <v>0.0779947889625987</v>
      </c>
      <c r="F22" s="155" t="n">
        <f aca="false">-12*DWm/SectProps!$H$30/(3*n)</f>
        <v>0.0750558548857472</v>
      </c>
      <c r="G22" s="156" t="n">
        <f aca="false">-12*SEm/SectProps!$H$30/(3*n)</f>
        <v>-0</v>
      </c>
      <c r="H22" s="157" t="n">
        <f aca="false">-12*LLm/SectProps!$I$30/n</f>
        <v>0.728438273827418</v>
      </c>
      <c r="I22" s="158" t="n">
        <f aca="false">-12*LLFm/SectProps!$I$30/n</f>
        <v>-0</v>
      </c>
      <c r="J22" s="157" t="n">
        <f aca="false">-12*LLPm/SectProps!$I$30/n</f>
        <v>-0</v>
      </c>
      <c r="K22" s="154" t="n">
        <f aca="false">D22+E22+F22+G22+1.3*H22</f>
        <v>1.10002039982399</v>
      </c>
      <c r="L22" s="155" t="n">
        <f aca="false">1.25*(D22+E22)+1.5*F22+G22+1.75*H22</f>
        <v>1.48484424772985</v>
      </c>
      <c r="M22" s="155" t="n">
        <f aca="false">1.25*(D22+E22)+1.5*F22+G22+1.35*J22</f>
        <v>0.210077268531869</v>
      </c>
      <c r="N22" s="156" t="n">
        <f aca="false">0.75*I22</f>
        <v>-0</v>
      </c>
      <c r="O22" s="159" t="n">
        <f aca="false">MIN(K22:N22)</f>
        <v>-0</v>
      </c>
      <c r="R22" s="81"/>
      <c r="T22" s="91"/>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3"/>
    </row>
    <row r="23" customFormat="false" ht="12.75" hidden="false" customHeight="false" outlineLevel="0" collapsed="false">
      <c r="A23" s="137" t="str">
        <f aca="false">IF(MomentRegion="POS",markyes,markno)</f>
        <v>x</v>
      </c>
      <c r="B23" s="151"/>
      <c r="C23" s="152" t="s">
        <v>228</v>
      </c>
      <c r="D23" s="153" t="n">
        <v>0</v>
      </c>
      <c r="E23" s="154" t="n">
        <f aca="false">-12*DC2m/SectProps!$H$31</f>
        <v>1.6403166400464</v>
      </c>
      <c r="F23" s="155" t="n">
        <f aca="false">-12*DWm/SectProps!$H$31</f>
        <v>1.57850760723306</v>
      </c>
      <c r="G23" s="156" t="n">
        <f aca="false">-12*SEm/SectProps!$H$31</f>
        <v>-0</v>
      </c>
      <c r="H23" s="157" t="n">
        <f aca="false">-12*LLm/SectProps!$I$31</f>
        <v>4.81073626505002</v>
      </c>
      <c r="I23" s="157" t="n">
        <f aca="false">-12*LLFm/SectProps!$I$31</f>
        <v>-0</v>
      </c>
      <c r="J23" s="157" t="n">
        <f aca="false">-12*LLPm/SectProps!$I$31</f>
        <v>-0</v>
      </c>
      <c r="K23" s="154" t="n">
        <f aca="false">D23+E23+F23+G23+1.3*H23</f>
        <v>9.47278139184449</v>
      </c>
      <c r="L23" s="155" t="n">
        <f aca="false">1.25*(D23+E23)+1.5*F23+G23+1.75*H23</f>
        <v>12.8369456747451</v>
      </c>
      <c r="M23" s="155" t="n">
        <f aca="false">1.25*(D23+E23)+1.5*F23+G23+1.35*J23</f>
        <v>4.4181572109076</v>
      </c>
      <c r="N23" s="156" t="n">
        <f aca="false">0.75*I23</f>
        <v>-0</v>
      </c>
      <c r="O23" s="160" t="n">
        <f aca="false">MIN(K23:N23)</f>
        <v>-0</v>
      </c>
      <c r="R23" s="81"/>
      <c r="T23" s="91"/>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3"/>
    </row>
    <row r="24" customFormat="false" ht="12.75" hidden="false" customHeight="false" outlineLevel="0" collapsed="false">
      <c r="A24" s="137" t="str">
        <f aca="false">IF(MomentRegion="POS",markyes,markno)</f>
        <v>x</v>
      </c>
      <c r="B24" s="151"/>
      <c r="C24" s="152" t="s">
        <v>229</v>
      </c>
      <c r="D24" s="157" t="n">
        <f aca="false">-12*DC1m/SectProps!$G$32</f>
        <v>19.7406225143445</v>
      </c>
      <c r="E24" s="154" t="n">
        <f aca="false">-12*DC2m/SectProps!$H$32</f>
        <v>1.34674273249165</v>
      </c>
      <c r="F24" s="155" t="n">
        <f aca="false">-12*DWm/SectProps!$H$32</f>
        <v>1.29599590489051</v>
      </c>
      <c r="G24" s="156" t="n">
        <f aca="false">-12*SEm/SectProps!$H$32</f>
        <v>-0</v>
      </c>
      <c r="H24" s="157" t="n">
        <f aca="false">-12*LLm/SectProps!$I$32</f>
        <v>3.52165646740596</v>
      </c>
      <c r="I24" s="157" t="n">
        <f aca="false">-12*LLFm/SectProps!$I$32</f>
        <v>-0</v>
      </c>
      <c r="J24" s="157" t="n">
        <f aca="false">-12*LLPm/SectProps!$I$32</f>
        <v>-0</v>
      </c>
      <c r="K24" s="154" t="n">
        <f aca="false">D24+E24+F24+G24+1.3*H24</f>
        <v>26.9615145593544</v>
      </c>
      <c r="L24" s="155" t="n">
        <f aca="false">1.25*(D24+E24)+1.5*F24+G24+1.75*H24</f>
        <v>34.4660992338413</v>
      </c>
      <c r="M24" s="155" t="n">
        <f aca="false">1.25*(D24+E24)+1.5*F24+G24+1.35*J24</f>
        <v>28.3032004158809</v>
      </c>
      <c r="N24" s="156" t="n">
        <f aca="false">0.75*I24</f>
        <v>-0</v>
      </c>
      <c r="O24" s="161" t="n">
        <f aca="false">MIN(K24:N24)</f>
        <v>-0</v>
      </c>
      <c r="R24" s="81"/>
      <c r="T24" s="91"/>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3"/>
    </row>
    <row r="25" customFormat="false" ht="12.75" hidden="false" customHeight="false" outlineLevel="0" collapsed="false">
      <c r="A25" s="137" t="str">
        <f aca="false">IF(MomentRegion="POS",markyes,markno)</f>
        <v>x</v>
      </c>
      <c r="B25" s="151"/>
      <c r="C25" s="145" t="s">
        <v>230</v>
      </c>
      <c r="D25" s="162" t="n">
        <f aca="false">12*DC1m/SectProps!$G$33</f>
        <v>-18.4466503017846</v>
      </c>
      <c r="E25" s="163" t="n">
        <f aca="false">12*DC2m/SectProps!$H$33</f>
        <v>-2.30417639042098</v>
      </c>
      <c r="F25" s="162" t="n">
        <f aca="false">12*DWm/SectProps!$H$33</f>
        <v>-2.21735235252105</v>
      </c>
      <c r="G25" s="164" t="n">
        <f aca="false">12*SEm/SectProps!$H$33</f>
        <v>0</v>
      </c>
      <c r="H25" s="162" t="n">
        <f aca="false">12*LLm/SectProps!$I$33</f>
        <v>-12.5094892273157</v>
      </c>
      <c r="I25" s="162" t="n">
        <f aca="false">12*LLFm/SectProps!$I$33</f>
        <v>0</v>
      </c>
      <c r="J25" s="162" t="n">
        <f aca="false">12*LLPm/SectProps!$I$33</f>
        <v>0</v>
      </c>
      <c r="K25" s="163" t="n">
        <f aca="false">D25+E25+F25+G25+1.3*H25</f>
        <v>-39.2305150402371</v>
      </c>
      <c r="L25" s="162" t="n">
        <f aca="false">1.25*(D25+E25)+1.5*F25+G25+1.75*H25</f>
        <v>-51.1561680418411</v>
      </c>
      <c r="M25" s="162" t="n">
        <f aca="false">1.25*(D25+E25)+1.5*F25+G25+1.35*J25</f>
        <v>-29.2645618940385</v>
      </c>
      <c r="N25" s="164" t="n">
        <f aca="false">0.75*I25</f>
        <v>0</v>
      </c>
      <c r="O25" s="165" t="n">
        <f aca="false">MAX(K25:N25)</f>
        <v>0</v>
      </c>
      <c r="R25" s="81"/>
      <c r="T25" s="91"/>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3"/>
    </row>
    <row r="26" customFormat="false" ht="12.75" hidden="false" customHeight="false" outlineLevel="0" collapsed="false">
      <c r="A26" s="137"/>
      <c r="K26" s="166"/>
      <c r="L26" s="166"/>
      <c r="M26" s="166"/>
      <c r="N26" s="166"/>
      <c r="O26" s="64"/>
      <c r="R26" s="81"/>
      <c r="T26" s="91"/>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3"/>
    </row>
    <row r="27" customFormat="false" ht="15.75" hidden="false" customHeight="false" outlineLevel="0" collapsed="false">
      <c r="A27" s="137" t="str">
        <f aca="false">IF(MomentRegion="NEG",markyes,markno)</f>
        <v>||</v>
      </c>
      <c r="C27" s="2" t="s">
        <v>231</v>
      </c>
      <c r="R27" s="81"/>
      <c r="T27" s="91"/>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3"/>
    </row>
    <row r="28" customFormat="false" ht="12.75" hidden="false" customHeight="true" outlineLevel="0" collapsed="false">
      <c r="A28" s="137" t="str">
        <f aca="false">IF(MomentRegion="NEG",markyes,markno)</f>
        <v>||</v>
      </c>
      <c r="C28" s="167" t="s">
        <v>210</v>
      </c>
      <c r="D28" s="141" t="s">
        <v>211</v>
      </c>
      <c r="E28" s="168" t="s">
        <v>232</v>
      </c>
      <c r="F28" s="168"/>
      <c r="G28" s="168"/>
      <c r="H28" s="168"/>
      <c r="I28" s="168"/>
      <c r="J28" s="168"/>
      <c r="K28" s="169"/>
      <c r="L28" s="170"/>
      <c r="M28" s="170"/>
      <c r="N28" s="171"/>
      <c r="O28" s="144"/>
      <c r="R28" s="81"/>
      <c r="T28" s="91"/>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3"/>
    </row>
    <row r="29" customFormat="false" ht="12.75" hidden="false" customHeight="false" outlineLevel="0" collapsed="false">
      <c r="A29" s="137" t="str">
        <f aca="false">IF(MomentRegion="NEG",markyes,markno)</f>
        <v>||</v>
      </c>
      <c r="C29" s="172" t="s">
        <v>213</v>
      </c>
      <c r="D29" s="146" t="s">
        <v>214</v>
      </c>
      <c r="E29" s="146" t="s">
        <v>215</v>
      </c>
      <c r="F29" s="95" t="s">
        <v>216</v>
      </c>
      <c r="G29" s="95" t="s">
        <v>217</v>
      </c>
      <c r="H29" s="95" t="s">
        <v>218</v>
      </c>
      <c r="I29" s="95" t="s">
        <v>219</v>
      </c>
      <c r="J29" s="148" t="s">
        <v>220</v>
      </c>
      <c r="K29" s="173" t="s">
        <v>221</v>
      </c>
      <c r="L29" s="148" t="s">
        <v>222</v>
      </c>
      <c r="M29" s="148" t="s">
        <v>223</v>
      </c>
      <c r="N29" s="149" t="s">
        <v>224</v>
      </c>
      <c r="O29" s="150" t="s">
        <v>225</v>
      </c>
      <c r="R29" s="81"/>
      <c r="T29" s="91"/>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3"/>
    </row>
    <row r="30" customFormat="false" ht="12.75" hidden="false" customHeight="true" outlineLevel="0" collapsed="false">
      <c r="A30" s="137" t="str">
        <f aca="false">IF(MomentRegion="NEG",markyes,markno)</f>
        <v>||</v>
      </c>
      <c r="B30" s="151" t="s">
        <v>226</v>
      </c>
      <c r="C30" s="169" t="s">
        <v>227</v>
      </c>
      <c r="D30" s="168" t="n">
        <v>0</v>
      </c>
      <c r="E30" s="174" t="n">
        <f aca="false">-12*DC2m/SectProps!$I$30/n</f>
        <v>0.124411487361614</v>
      </c>
      <c r="F30" s="175" t="n">
        <f aca="false">-12*DWm/SectProps!$I$30/n</f>
        <v>0.119723518272625</v>
      </c>
      <c r="G30" s="175" t="n">
        <f aca="false">-12*SEm/SectProps!$I$30/n</f>
        <v>-0</v>
      </c>
      <c r="H30" s="175" t="n">
        <f aca="false">-12*LLm/SectProps!$I$30/n</f>
        <v>0.728438273827418</v>
      </c>
      <c r="I30" s="175" t="n">
        <f aca="false">-12*LLFm/SectProps!$I$30/n</f>
        <v>-0</v>
      </c>
      <c r="J30" s="176" t="n">
        <f aca="false">-12*LLPm/SectProps!$I$30/n</f>
        <v>-0</v>
      </c>
      <c r="K30" s="177" t="n">
        <f aca="false">D30+E30+F30+G30+1.3*H30</f>
        <v>1.19110476160988</v>
      </c>
      <c r="L30" s="176" t="n">
        <f aca="false">1.25*(D30+E30)+1.5*F30+G30+1.75*H30</f>
        <v>1.60986661580894</v>
      </c>
      <c r="M30" s="176" t="n">
        <f aca="false">1.25*(D30+E30)+1.5*F30+G30+1.35*J30</f>
        <v>0.335099636610955</v>
      </c>
      <c r="N30" s="178" t="n">
        <f aca="false">0.75*I30</f>
        <v>-0</v>
      </c>
      <c r="O30" s="179" t="n">
        <f aca="false">MAX(K30:N30)</f>
        <v>1.60986661580894</v>
      </c>
      <c r="R30" s="81"/>
      <c r="T30" s="91"/>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3"/>
    </row>
    <row r="31" customFormat="false" ht="12.75" hidden="false" customHeight="true" outlineLevel="0" collapsed="false">
      <c r="A31" s="137" t="str">
        <f aca="false">IF(MomentRegion="NEG",markyes,markno)</f>
        <v>||</v>
      </c>
      <c r="B31" s="151"/>
      <c r="C31" s="180" t="s">
        <v>228</v>
      </c>
      <c r="D31" s="181" t="n">
        <v>0</v>
      </c>
      <c r="E31" s="182" t="n">
        <f aca="false">-12*DC2m/SectProps!$J$31</f>
        <v>2.62200490699905</v>
      </c>
      <c r="F31" s="183" t="n">
        <f aca="false">-12*DWm/SectProps!$J$31</f>
        <v>2.52320472209763</v>
      </c>
      <c r="G31" s="183" t="n">
        <f aca="false">-12*SEm/SectProps!$J$31</f>
        <v>-0</v>
      </c>
      <c r="H31" s="183" t="n">
        <f aca="false">-12*LLm/SectProps!$J$31</f>
        <v>15.352028730835</v>
      </c>
      <c r="I31" s="183" t="n">
        <f aca="false">-12*LLFm/SectProps!$J$31</f>
        <v>-0</v>
      </c>
      <c r="J31" s="183" t="n">
        <f aca="false">-12*LLPm/SectProps!$J$31</f>
        <v>-0</v>
      </c>
      <c r="K31" s="182" t="n">
        <f aca="false">D31+E31+F31+G31+1.3*H31</f>
        <v>25.1028469791822</v>
      </c>
      <c r="L31" s="183" t="n">
        <f aca="false">1.25*(D31+E31)+1.5*F31+G31+1.75*H31</f>
        <v>33.9283634958565</v>
      </c>
      <c r="M31" s="183" t="n">
        <f aca="false">1.25*(D31+E31)+1.5*F31+G31+1.35*J31</f>
        <v>7.06231321689526</v>
      </c>
      <c r="N31" s="184" t="n">
        <f aca="false">0.75*I31</f>
        <v>-0</v>
      </c>
      <c r="O31" s="185" t="n">
        <f aca="false">MAX(K31:N31)</f>
        <v>33.9283634958565</v>
      </c>
      <c r="R31" s="81"/>
      <c r="T31" s="91"/>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3"/>
    </row>
    <row r="32" customFormat="false" ht="12.75" hidden="false" customHeight="false" outlineLevel="0" collapsed="false">
      <c r="A32" s="137" t="str">
        <f aca="false">IF(MomentRegion="NEG",markyes,markno)</f>
        <v>||</v>
      </c>
      <c r="B32" s="151"/>
      <c r="C32" s="180" t="s">
        <v>229</v>
      </c>
      <c r="D32" s="182" t="n">
        <f aca="false">-12*DC1m/SectProps!$G$32</f>
        <v>19.7406225143445</v>
      </c>
      <c r="E32" s="182" t="n">
        <f aca="false">-12*DC2m/SectProps!$J$32</f>
        <v>2.24046168564797</v>
      </c>
      <c r="F32" s="183" t="n">
        <f aca="false">-12*DWm/SectProps!$J$32</f>
        <v>2.15603849169602</v>
      </c>
      <c r="G32" s="183" t="n">
        <f aca="false">-12*SEm/SectProps!$J$32</f>
        <v>-0</v>
      </c>
      <c r="H32" s="183" t="n">
        <f aca="false">-12*LLm/SectProps!$J$32</f>
        <v>13.1180655217649</v>
      </c>
      <c r="I32" s="183" t="n">
        <f aca="false">-12*LLFm/SectProps!$J$32</f>
        <v>-0</v>
      </c>
      <c r="J32" s="183" t="n">
        <f aca="false">-12*LLPm/SectProps!$J$32</f>
        <v>-0</v>
      </c>
      <c r="K32" s="182" t="n">
        <f aca="false">D32+E32+F32+G32+1.3*H32</f>
        <v>41.1906078699828</v>
      </c>
      <c r="L32" s="183" t="n">
        <f aca="false">1.25*(D32+E32)+1.5*F32+G32+1.75*H32</f>
        <v>53.6670276506232</v>
      </c>
      <c r="M32" s="183" t="n">
        <f aca="false">1.25*(D32+E32)+1.5*F32+G32+1.35*J32</f>
        <v>30.7104129875346</v>
      </c>
      <c r="N32" s="184" t="n">
        <f aca="false">0.75*I32</f>
        <v>-0</v>
      </c>
      <c r="O32" s="186" t="n">
        <f aca="false">MAX(K32:N32)</f>
        <v>53.6670276506232</v>
      </c>
      <c r="R32" s="81"/>
      <c r="T32" s="91"/>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3"/>
    </row>
    <row r="33" customFormat="false" ht="12.75" hidden="false" customHeight="false" outlineLevel="0" collapsed="false">
      <c r="A33" s="137" t="str">
        <f aca="false">IF(MomentRegion="NEG",markyes,markno)</f>
        <v>||</v>
      </c>
      <c r="B33" s="151"/>
      <c r="C33" s="172" t="s">
        <v>230</v>
      </c>
      <c r="D33" s="187" t="n">
        <f aca="false">12*DC1m/SectProps!$G$33</f>
        <v>-18.4466503017846</v>
      </c>
      <c r="E33" s="187" t="n">
        <f aca="false">12*DC2m/SectProps!$J$33</f>
        <v>-2.50445401428877</v>
      </c>
      <c r="F33" s="188" t="n">
        <f aca="false">12*DWm/SectProps!$J$33</f>
        <v>-2.41008328331557</v>
      </c>
      <c r="G33" s="188" t="n">
        <f aca="false">12*SEm/SectProps!$J$33</f>
        <v>0</v>
      </c>
      <c r="H33" s="188" t="n">
        <f aca="false">12*LLm/SectProps!$J$33</f>
        <v>-14.6637597358357</v>
      </c>
      <c r="I33" s="188" t="n">
        <f aca="false">12*LLFm/SectProps!$J$33</f>
        <v>0</v>
      </c>
      <c r="J33" s="188" t="n">
        <f aca="false">12*LLPm/SectProps!$J$33</f>
        <v>0</v>
      </c>
      <c r="K33" s="187" t="n">
        <f aca="false">D33+E33+F33+G33+1.3*H33</f>
        <v>-42.4240752559754</v>
      </c>
      <c r="L33" s="188" t="n">
        <f aca="false">1.25*(D33+E33)+1.5*F33+G33+1.75*H33</f>
        <v>-55.4655848577775</v>
      </c>
      <c r="M33" s="188" t="n">
        <f aca="false">1.25*(D33+E33)+1.5*F33+G33+1.35*J33</f>
        <v>-29.8040053200651</v>
      </c>
      <c r="N33" s="189" t="n">
        <f aca="false">0.75*I33</f>
        <v>0</v>
      </c>
      <c r="O33" s="190" t="n">
        <f aca="false">MIN(K33:N33)</f>
        <v>-55.4655848577775</v>
      </c>
      <c r="R33" s="81"/>
      <c r="T33" s="91"/>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3"/>
    </row>
    <row r="34" customFormat="false" ht="12.75" hidden="false" customHeight="false" outlineLevel="0" collapsed="false">
      <c r="J34" s="191"/>
      <c r="R34" s="81"/>
      <c r="T34" s="91"/>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3"/>
    </row>
    <row r="35" customFormat="false" ht="12.75" hidden="false" customHeight="false" outlineLevel="0" collapsed="false">
      <c r="J35" s="191" t="s">
        <v>233</v>
      </c>
      <c r="K35" s="166" t="n">
        <f aca="false">DC1m+DC2m+DWm+SEm+1.3*LLm</f>
        <v>-11446</v>
      </c>
      <c r="L35" s="166" t="n">
        <f aca="false">1.25*(DC1m+DC2m)+1.5*DWm+SEm+1.75*LLm</f>
        <v>-14978.5</v>
      </c>
      <c r="M35" s="166" t="n">
        <f aca="false">1.25*(DC1m+DC2m)+1.5*DWm+SEm+1.35*LLPm</f>
        <v>-7908.5</v>
      </c>
      <c r="N35" s="166" t="n">
        <f aca="false">0.75*LLFm</f>
        <v>0</v>
      </c>
      <c r="R35" s="81"/>
      <c r="T35" s="91"/>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3"/>
    </row>
    <row r="36" customFormat="false" ht="12.75" hidden="false" customHeight="false" outlineLevel="0" collapsed="false">
      <c r="R36" s="81"/>
      <c r="T36" s="91"/>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3"/>
    </row>
    <row r="37" customFormat="false" ht="13.5" hidden="false" customHeight="false" outlineLevel="0" collapsed="false">
      <c r="A37" s="64"/>
      <c r="B37" s="64"/>
      <c r="C37" s="64"/>
      <c r="D37" s="64"/>
      <c r="E37" s="64"/>
      <c r="F37" s="64"/>
      <c r="G37" s="64"/>
      <c r="H37" s="64"/>
      <c r="I37" s="64"/>
      <c r="J37" s="64"/>
      <c r="K37" s="64"/>
      <c r="L37" s="64"/>
      <c r="M37" s="64"/>
      <c r="N37" s="64"/>
      <c r="O37" s="64"/>
      <c r="P37" s="64"/>
      <c r="Q37" s="64"/>
      <c r="R37" s="192"/>
      <c r="S37" s="64"/>
      <c r="T37" s="129"/>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1"/>
    </row>
    <row r="38" customFormat="false" ht="12.75" hidden="false" customHeight="false" outlineLevel="0" collapsed="false">
      <c r="A38" s="64"/>
      <c r="B38" s="64"/>
      <c r="C38" s="64"/>
      <c r="D38" s="64"/>
      <c r="E38" s="64"/>
      <c r="F38" s="64"/>
      <c r="G38" s="64"/>
      <c r="H38" s="64"/>
      <c r="I38" s="64"/>
      <c r="J38" s="64"/>
      <c r="K38" s="64"/>
      <c r="L38" s="64"/>
      <c r="M38" s="64"/>
      <c r="N38" s="64"/>
      <c r="O38" s="64"/>
      <c r="P38" s="64"/>
      <c r="Q38" s="64"/>
      <c r="R38" s="64"/>
      <c r="S38" s="64"/>
    </row>
  </sheetData>
  <sheetProtection sheet="true" password="e2f6" objects="true" scenarios="true"/>
  <mergeCells count="5">
    <mergeCell ref="E20:G20"/>
    <mergeCell ref="H20:J20"/>
    <mergeCell ref="B22:B25"/>
    <mergeCell ref="E28:J28"/>
    <mergeCell ref="B30:B33"/>
  </mergeCells>
  <conditionalFormatting sqref="A19:A33">
    <cfRule type="cellIs" priority="2" operator="equal" aboveAverage="0" equalAverage="0" bottom="0" percent="0" rank="0" text="" dxfId="4">
      <formula>"||"</formula>
    </cfRule>
    <cfRule type="cellIs" priority="3" operator="equal" aboveAverage="0" equalAverage="0" bottom="0" percent="0" rank="0" text="" dxfId="5">
      <formula>"x"</formula>
    </cfRule>
  </conditionalFormatting>
  <conditionalFormatting sqref="C5">
    <cfRule type="cellIs" priority="4" operator="equal" aboveAverage="0" equalAverage="0" bottom="0" percent="0" rank="0" text="" dxfId="6">
      <formula>"Warning: Record name has changed since the input data were uploaded."</formula>
    </cfRule>
  </conditionalFormatting>
  <printOptions headings="false" gridLines="false" gridLinesSet="true" horizontalCentered="false" verticalCentered="false"/>
  <pageMargins left="0.747916666666667" right="0.25"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File: &amp;F
Tab: &amp;A&amp;C&amp;9&amp;P/&amp;N&amp;R&amp;9printed &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30.70703125" defaultRowHeight="12.75" zeroHeight="false" outlineLevelRow="0" outlineLevelCol="0"/>
  <cols>
    <col collapsed="false" customWidth="true" hidden="false" outlineLevel="0" max="1" min="1" style="0" width="3.7"/>
    <col collapsed="false" customWidth="true" hidden="false" outlineLevel="0" max="2" min="2" style="0" width="55.7"/>
    <col collapsed="false" customWidth="true" hidden="false" outlineLevel="0" max="3" min="3" style="0" width="14.7"/>
    <col collapsed="false" customWidth="true" hidden="false" outlineLevel="0" max="4" min="4" style="0" width="8.7"/>
    <col collapsed="false" customWidth="true" hidden="false" outlineLevel="0" max="5" min="5" style="0" width="42.7"/>
    <col collapsed="false" customWidth="true" hidden="false" outlineLevel="0" max="8" min="6" style="0" width="9.85"/>
    <col collapsed="false" customWidth="true" hidden="true" outlineLevel="0" max="9" min="9" style="0" width="15.7"/>
    <col collapsed="false" customWidth="false" hidden="true" outlineLevel="0" max="10" min="10" style="193" width="30.7"/>
    <col collapsed="false" customWidth="true" hidden="true" outlineLevel="0" max="11" min="11" style="193" width="10.71"/>
    <col collapsed="false" customWidth="false" hidden="true" outlineLevel="0" max="40" min="12" style="193" width="30.7"/>
    <col collapsed="false" customWidth="true" hidden="true" outlineLevel="0" max="210" min="41" style="0" width="9.06"/>
    <col collapsed="false" customWidth="true" hidden="false" outlineLevel="0" max="255" min="211" style="0" width="9.06"/>
  </cols>
  <sheetData>
    <row r="1" customFormat="false" ht="102" hidden="false" customHeight="true" outlineLevel="0" collapsed="false">
      <c r="H1" s="194"/>
      <c r="I1" s="135"/>
      <c r="J1" s="58" t="s">
        <v>234</v>
      </c>
    </row>
    <row r="2" customFormat="false" ht="12.75" hidden="false" customHeight="true" outlineLevel="0" collapsed="false">
      <c r="B2" s="0" t="s">
        <v>235</v>
      </c>
      <c r="H2" s="81"/>
    </row>
    <row r="3" customFormat="false" ht="22.5" hidden="false" customHeight="false" outlineLevel="0" collapsed="false">
      <c r="B3" s="195" t="s">
        <v>236</v>
      </c>
      <c r="C3" s="195" t="s">
        <v>237</v>
      </c>
      <c r="D3" s="195" t="s">
        <v>238</v>
      </c>
      <c r="E3" s="195" t="s">
        <v>195</v>
      </c>
      <c r="F3" s="196" t="s">
        <v>239</v>
      </c>
      <c r="G3" s="197"/>
      <c r="H3" s="81"/>
    </row>
    <row r="4" customFormat="false" ht="12.75" hidden="false" customHeight="false" outlineLevel="0" collapsed="false">
      <c r="B4" s="198"/>
      <c r="C4" s="198"/>
      <c r="D4" s="198"/>
      <c r="E4" s="198"/>
      <c r="F4" s="199"/>
      <c r="G4" s="197"/>
      <c r="H4" s="200"/>
      <c r="J4" s="201"/>
    </row>
    <row r="5" customFormat="false" ht="12.75" hidden="false" customHeight="false" outlineLevel="0" collapsed="false">
      <c r="B5" s="202" t="str">
        <f aca="false">"      "&amp;markyes&amp;" indicates that corresponding checks are applicable for section under consideration (based on user's input)"</f>
        <v>      || indicates that corresponding checks are applicable for section under consideration (based on user's input)</v>
      </c>
      <c r="C5" s="202"/>
      <c r="D5" s="202"/>
      <c r="E5" s="202"/>
      <c r="F5" s="197"/>
      <c r="G5" s="197"/>
      <c r="H5" s="200"/>
      <c r="J5" s="201"/>
    </row>
    <row r="6" customFormat="false" ht="12.75" hidden="false" customHeight="false" outlineLevel="0" collapsed="false">
      <c r="B6" s="202"/>
      <c r="C6" s="202"/>
      <c r="D6" s="202"/>
      <c r="E6" s="202"/>
      <c r="F6" s="197"/>
      <c r="G6" s="197"/>
      <c r="H6" s="200"/>
      <c r="I6" s="191"/>
    </row>
    <row r="7" customFormat="false" ht="2.1" hidden="false" customHeight="true" outlineLevel="0" collapsed="false">
      <c r="B7" s="202"/>
      <c r="C7" s="202"/>
      <c r="D7" s="202"/>
      <c r="E7" s="202"/>
      <c r="F7" s="197"/>
      <c r="G7" s="197"/>
      <c r="H7" s="200"/>
      <c r="J7" s="201"/>
    </row>
    <row r="8" s="53" customFormat="true" ht="12.75" hidden="false" customHeight="false" outlineLevel="0" collapsed="false">
      <c r="A8" s="203"/>
      <c r="B8" s="204"/>
      <c r="C8" s="205"/>
      <c r="D8" s="205"/>
      <c r="E8" s="206"/>
      <c r="F8" s="45"/>
      <c r="G8" s="45"/>
      <c r="H8" s="207"/>
      <c r="I8" s="14"/>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c r="IR8" s="84"/>
      <c r="IS8" s="103"/>
      <c r="IT8" s="103"/>
      <c r="IU8" s="103"/>
      <c r="IV8" s="103"/>
    </row>
    <row r="9" customFormat="false" ht="12.75" hidden="false" customHeight="false" outlineLevel="0" collapsed="false">
      <c r="A9" s="203"/>
      <c r="B9" s="208" t="s">
        <v>240</v>
      </c>
      <c r="C9" s="209"/>
      <c r="D9" s="210"/>
      <c r="E9" s="211"/>
      <c r="F9" s="212"/>
      <c r="G9" s="212"/>
      <c r="H9" s="82" t="s">
        <v>129</v>
      </c>
      <c r="I9" s="14"/>
      <c r="J9" s="201"/>
      <c r="S9" s="84"/>
      <c r="T9" s="84"/>
      <c r="U9" s="84"/>
      <c r="V9" s="84"/>
      <c r="W9" s="84"/>
      <c r="X9" s="84"/>
      <c r="Y9" s="84"/>
      <c r="Z9" s="84"/>
      <c r="AA9" s="84"/>
      <c r="AB9" s="84"/>
      <c r="AC9" s="84"/>
      <c r="AD9" s="84"/>
      <c r="AE9" s="84"/>
      <c r="AF9" s="84"/>
      <c r="AG9" s="84"/>
      <c r="AH9" s="84"/>
      <c r="AI9" s="84"/>
      <c r="AJ9" s="84"/>
      <c r="AK9" s="84"/>
      <c r="AL9" s="84"/>
      <c r="AM9" s="84"/>
      <c r="AN9" s="84"/>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row>
    <row r="10" customFormat="false" ht="13.5" hidden="false" customHeight="false" outlineLevel="0" collapsed="false">
      <c r="A10" s="203"/>
      <c r="B10" s="213"/>
      <c r="C10" s="214"/>
      <c r="D10" s="214"/>
      <c r="E10" s="215"/>
      <c r="F10" s="212"/>
      <c r="G10" s="212"/>
      <c r="H10" s="82" t="s">
        <v>131</v>
      </c>
      <c r="I10" s="83" t="s">
        <v>130</v>
      </c>
      <c r="J10" s="84" t="n">
        <f aca="false">FLOOR(J11/maxNumSubfieldsDet,1)</f>
        <v>0</v>
      </c>
      <c r="K10" s="84" t="n">
        <f aca="false">FLOOR(K11/maxNumSubfieldsDet,1)</f>
        <v>1</v>
      </c>
      <c r="L10" s="84" t="n">
        <f aca="false">FLOOR(L11/maxNumSubfieldsDet,1)</f>
        <v>2</v>
      </c>
      <c r="M10" s="84" t="n">
        <f aca="false">FLOOR(M11/maxNumSubfieldsDet,1)</f>
        <v>3</v>
      </c>
      <c r="N10" s="84" t="n">
        <f aca="false">FLOOR(N11/maxNumSubfieldsDet,1)</f>
        <v>4</v>
      </c>
      <c r="O10" s="84" t="n">
        <f aca="false">FLOOR(O11/maxNumSubfieldsDet,1)</f>
        <v>5</v>
      </c>
      <c r="P10" s="84" t="n">
        <f aca="false">FLOOR(P11/maxNumSubfieldsDet,1)</f>
        <v>6</v>
      </c>
      <c r="Q10" s="84" t="n">
        <f aca="false">FLOOR(Q11/maxNumSubfieldsDet,1)</f>
        <v>7</v>
      </c>
      <c r="R10" s="84" t="n">
        <f aca="false">FLOOR(R11/maxNumSubfieldsDet,1)</f>
        <v>8</v>
      </c>
      <c r="S10" s="84" t="n">
        <f aca="false">FLOOR(S11/maxNumSubfieldsDet,1)</f>
        <v>9</v>
      </c>
      <c r="T10" s="84" t="n">
        <f aca="false">FLOOR(T11/maxNumSubfieldsDet,1)</f>
        <v>10</v>
      </c>
      <c r="U10" s="84" t="n">
        <f aca="false">FLOOR(U11/maxNumSubfieldsDet,1)</f>
        <v>11</v>
      </c>
      <c r="V10" s="84" t="n">
        <f aca="false">FLOOR(V11/maxNumSubfieldsDet,1)</f>
        <v>12</v>
      </c>
      <c r="W10" s="84" t="n">
        <f aca="false">FLOOR(W11/maxNumSubfieldsDet,1)</f>
        <v>13</v>
      </c>
      <c r="X10" s="84" t="n">
        <f aca="false">FLOOR(X11/maxNumSubfieldsDet,1)</f>
        <v>14</v>
      </c>
      <c r="Y10" s="84" t="n">
        <f aca="false">FLOOR(Y11/maxNumSubfieldsDet,1)</f>
        <v>15</v>
      </c>
      <c r="Z10" s="84" t="n">
        <f aca="false">FLOOR(Z11/maxNumSubfieldsDet,1)</f>
        <v>16</v>
      </c>
      <c r="AA10" s="84" t="n">
        <f aca="false">FLOOR(AA11/maxNumSubfieldsDet,1)</f>
        <v>17</v>
      </c>
      <c r="AB10" s="84" t="n">
        <f aca="false">FLOOR(AB11/maxNumSubfieldsDet,1)</f>
        <v>18</v>
      </c>
      <c r="AC10" s="84" t="n">
        <f aca="false">FLOOR(AC11/maxNumSubfieldsDet,1)</f>
        <v>19</v>
      </c>
      <c r="AD10" s="84" t="n">
        <f aca="false">FLOOR(AD11/maxNumSubfieldsDet,1)</f>
        <v>20</v>
      </c>
      <c r="AE10" s="84" t="n">
        <f aca="false">FLOOR(AE11/maxNumSubfieldsDet,1)</f>
        <v>21</v>
      </c>
      <c r="AF10" s="84" t="n">
        <f aca="false">FLOOR(AF11/maxNumSubfieldsDet,1)</f>
        <v>22</v>
      </c>
      <c r="AG10" s="84" t="n">
        <f aca="false">FLOOR(AG11/maxNumSubfieldsDet,1)</f>
        <v>23</v>
      </c>
      <c r="AH10" s="84" t="n">
        <f aca="false">FLOOR(AH11/maxNumSubfieldsDet,1)</f>
        <v>24</v>
      </c>
      <c r="AI10" s="84" t="n">
        <f aca="false">FLOOR(AI11/maxNumSubfieldsDet,1)</f>
        <v>25</v>
      </c>
      <c r="AJ10" s="84" t="n">
        <f aca="false">FLOOR(AJ11/maxNumSubfieldsDet,1)</f>
        <v>26</v>
      </c>
      <c r="AK10" s="84" t="n">
        <f aca="false">FLOOR(AK11/maxNumSubfieldsDet,1)</f>
        <v>27</v>
      </c>
      <c r="AL10" s="84" t="n">
        <f aca="false">FLOOR(AL11/maxNumSubfieldsDet,1)</f>
        <v>28</v>
      </c>
      <c r="AM10" s="84" t="n">
        <f aca="false">FLOOR(AM11/maxNumSubfieldsDet,1)</f>
        <v>29</v>
      </c>
      <c r="AN10" s="84" t="n">
        <f aca="false">FLOOR(AN11/maxNumSubfieldsDet,1)</f>
        <v>30</v>
      </c>
      <c r="AO10" s="84" t="n">
        <f aca="false">FLOOR(AO11/maxNumSubfieldsDet,1)</f>
        <v>31</v>
      </c>
      <c r="AP10" s="84" t="n">
        <f aca="false">FLOOR(AP11/maxNumSubfieldsDet,1)</f>
        <v>32</v>
      </c>
      <c r="AQ10" s="84" t="n">
        <f aca="false">FLOOR(AQ11/maxNumSubfieldsDet,1)</f>
        <v>33</v>
      </c>
      <c r="AR10" s="84" t="n">
        <f aca="false">FLOOR(AR11/maxNumSubfieldsDet,1)</f>
        <v>34</v>
      </c>
      <c r="AS10" s="84" t="n">
        <f aca="false">FLOOR(AS11/maxNumSubfieldsDet,1)</f>
        <v>35</v>
      </c>
      <c r="AT10" s="84" t="n">
        <f aca="false">FLOOR(AT11/maxNumSubfieldsDet,1)</f>
        <v>36</v>
      </c>
      <c r="AU10" s="84" t="n">
        <f aca="false">FLOOR(AU11/maxNumSubfieldsDet,1)</f>
        <v>37</v>
      </c>
      <c r="AV10" s="84" t="n">
        <f aca="false">FLOOR(AV11/maxNumSubfieldsDet,1)</f>
        <v>38</v>
      </c>
      <c r="AW10" s="84" t="n">
        <f aca="false">FLOOR(AW11/maxNumSubfieldsDet,1)</f>
        <v>39</v>
      </c>
      <c r="AX10" s="84" t="n">
        <f aca="false">FLOOR(AX11/maxNumSubfieldsDet,1)</f>
        <v>40</v>
      </c>
      <c r="AY10" s="84" t="n">
        <f aca="false">FLOOR(AY11/maxNumSubfieldsDet,1)</f>
        <v>41</v>
      </c>
      <c r="AZ10" s="84" t="n">
        <f aca="false">FLOOR(AZ11/maxNumSubfieldsDet,1)</f>
        <v>42</v>
      </c>
      <c r="BA10" s="84" t="n">
        <f aca="false">FLOOR(BA11/maxNumSubfieldsDet,1)</f>
        <v>43</v>
      </c>
      <c r="BB10" s="84" t="n">
        <f aca="false">FLOOR(BB11/maxNumSubfieldsDet,1)</f>
        <v>44</v>
      </c>
      <c r="BC10" s="84" t="n">
        <f aca="false">FLOOR(BC11/maxNumSubfieldsDet,1)</f>
        <v>45</v>
      </c>
      <c r="BD10" s="84" t="n">
        <f aca="false">FLOOR(BD11/maxNumSubfieldsDet,1)</f>
        <v>46</v>
      </c>
      <c r="BE10" s="84" t="n">
        <f aca="false">FLOOR(BE11/maxNumSubfieldsDet,1)</f>
        <v>47</v>
      </c>
      <c r="BF10" s="84" t="n">
        <f aca="false">FLOOR(BF11/maxNumSubfieldsDet,1)</f>
        <v>48</v>
      </c>
      <c r="BG10" s="84" t="n">
        <f aca="false">FLOOR(BG11/maxNumSubfieldsDet,1)</f>
        <v>49</v>
      </c>
      <c r="BH10" s="84" t="n">
        <f aca="false">FLOOR(BH11/maxNumSubfieldsDet,1)</f>
        <v>50</v>
      </c>
      <c r="BI10" s="84" t="n">
        <f aca="false">FLOOR(BI11/maxNumSubfieldsDet,1)</f>
        <v>51</v>
      </c>
      <c r="BJ10" s="84" t="n">
        <f aca="false">FLOOR(BJ11/maxNumSubfieldsDet,1)</f>
        <v>52</v>
      </c>
      <c r="BK10" s="84" t="n">
        <f aca="false">FLOOR(BK11/maxNumSubfieldsDet,1)</f>
        <v>53</v>
      </c>
      <c r="BL10" s="84" t="n">
        <f aca="false">FLOOR(BL11/maxNumSubfieldsDet,1)</f>
        <v>54</v>
      </c>
      <c r="BM10" s="84" t="n">
        <f aca="false">FLOOR(BM11/maxNumSubfieldsDet,1)</f>
        <v>55</v>
      </c>
      <c r="BN10" s="84" t="n">
        <f aca="false">FLOOR(BN11/maxNumSubfieldsDet,1)</f>
        <v>56</v>
      </c>
      <c r="BO10" s="84" t="n">
        <f aca="false">FLOOR(BO11/maxNumSubfieldsDet,1)</f>
        <v>57</v>
      </c>
      <c r="BP10" s="84" t="n">
        <f aca="false">FLOOR(BP11/maxNumSubfieldsDet,1)</f>
        <v>58</v>
      </c>
      <c r="BQ10" s="84" t="n">
        <f aca="false">FLOOR(BQ11/maxNumSubfieldsDet,1)</f>
        <v>59</v>
      </c>
      <c r="BR10" s="84" t="n">
        <f aca="false">FLOOR(BR11/maxNumSubfieldsDet,1)</f>
        <v>60</v>
      </c>
      <c r="BS10" s="84" t="n">
        <f aca="false">FLOOR(BS11/maxNumSubfieldsDet,1)</f>
        <v>61</v>
      </c>
      <c r="BT10" s="84" t="n">
        <f aca="false">FLOOR(BT11/maxNumSubfieldsDet,1)</f>
        <v>62</v>
      </c>
      <c r="BU10" s="84" t="n">
        <f aca="false">FLOOR(BU11/maxNumSubfieldsDet,1)</f>
        <v>63</v>
      </c>
      <c r="BV10" s="84" t="n">
        <f aca="false">FLOOR(BV11/maxNumSubfieldsDet,1)</f>
        <v>64</v>
      </c>
      <c r="BW10" s="84" t="n">
        <f aca="false">FLOOR(BW11/maxNumSubfieldsDet,1)</f>
        <v>65</v>
      </c>
      <c r="BX10" s="84" t="n">
        <f aca="false">FLOOR(BX11/maxNumSubfieldsDet,1)</f>
        <v>66</v>
      </c>
      <c r="BY10" s="84" t="n">
        <f aca="false">FLOOR(BY11/maxNumSubfieldsDet,1)</f>
        <v>67</v>
      </c>
      <c r="BZ10" s="84" t="n">
        <f aca="false">FLOOR(BZ11/maxNumSubfieldsDet,1)</f>
        <v>68</v>
      </c>
      <c r="CA10" s="84" t="n">
        <f aca="false">FLOOR(CA11/maxNumSubfieldsDet,1)</f>
        <v>69</v>
      </c>
      <c r="CB10" s="84" t="n">
        <f aca="false">FLOOR(CB11/maxNumSubfieldsDet,1)</f>
        <v>70</v>
      </c>
      <c r="CC10" s="84" t="n">
        <f aca="false">FLOOR(CC11/maxNumSubfieldsDet,1)</f>
        <v>71</v>
      </c>
      <c r="CD10" s="84" t="n">
        <f aca="false">FLOOR(CD11/maxNumSubfieldsDet,1)</f>
        <v>72</v>
      </c>
      <c r="CE10" s="84" t="n">
        <f aca="false">FLOOR(CE11/maxNumSubfieldsDet,1)</f>
        <v>73</v>
      </c>
      <c r="CF10" s="84" t="n">
        <f aca="false">FLOOR(CF11/maxNumSubfieldsDet,1)</f>
        <v>74</v>
      </c>
      <c r="CG10" s="84" t="n">
        <f aca="false">FLOOR(CG11/maxNumSubfieldsDet,1)</f>
        <v>75</v>
      </c>
      <c r="CH10" s="84" t="n">
        <f aca="false">FLOOR(CH11/maxNumSubfieldsDet,1)</f>
        <v>76</v>
      </c>
      <c r="CI10" s="84" t="n">
        <f aca="false">FLOOR(CI11/maxNumSubfieldsDet,1)</f>
        <v>77</v>
      </c>
      <c r="CJ10" s="84" t="n">
        <f aca="false">FLOOR(CJ11/maxNumSubfieldsDet,1)</f>
        <v>78</v>
      </c>
      <c r="CK10" s="84" t="n">
        <f aca="false">FLOOR(CK11/maxNumSubfieldsDet,1)</f>
        <v>79</v>
      </c>
      <c r="CL10" s="84" t="n">
        <f aca="false">FLOOR(CL11/maxNumSubfieldsDet,1)</f>
        <v>80</v>
      </c>
      <c r="CM10" s="84" t="n">
        <f aca="false">FLOOR(CM11/maxNumSubfieldsDet,1)</f>
        <v>81</v>
      </c>
      <c r="CN10" s="84" t="n">
        <f aca="false">FLOOR(CN11/maxNumSubfieldsDet,1)</f>
        <v>82</v>
      </c>
      <c r="CO10" s="84" t="n">
        <f aca="false">FLOOR(CO11/maxNumSubfieldsDet,1)</f>
        <v>83</v>
      </c>
      <c r="CP10" s="84" t="n">
        <f aca="false">FLOOR(CP11/maxNumSubfieldsDet,1)</f>
        <v>84</v>
      </c>
      <c r="CQ10" s="84" t="n">
        <f aca="false">FLOOR(CQ11/maxNumSubfieldsDet,1)</f>
        <v>85</v>
      </c>
      <c r="CR10" s="84" t="n">
        <f aca="false">FLOOR(CR11/maxNumSubfieldsDet,1)</f>
        <v>86</v>
      </c>
      <c r="CS10" s="84" t="n">
        <f aca="false">FLOOR(CS11/maxNumSubfieldsDet,1)</f>
        <v>87</v>
      </c>
      <c r="CT10" s="84" t="n">
        <f aca="false">FLOOR(CT11/maxNumSubfieldsDet,1)</f>
        <v>88</v>
      </c>
      <c r="CU10" s="84" t="n">
        <f aca="false">FLOOR(CU11/maxNumSubfieldsDet,1)</f>
        <v>89</v>
      </c>
      <c r="CV10" s="84" t="n">
        <f aca="false">FLOOR(CV11/maxNumSubfieldsDet,1)</f>
        <v>90</v>
      </c>
      <c r="CW10" s="84" t="n">
        <f aca="false">FLOOR(CW11/maxNumSubfieldsDet,1)</f>
        <v>91</v>
      </c>
      <c r="CX10" s="84" t="n">
        <f aca="false">FLOOR(CX11/maxNumSubfieldsDet,1)</f>
        <v>92</v>
      </c>
      <c r="CY10" s="84" t="n">
        <f aca="false">FLOOR(CY11/maxNumSubfieldsDet,1)</f>
        <v>93</v>
      </c>
      <c r="CZ10" s="84" t="n">
        <f aca="false">FLOOR(CZ11/maxNumSubfieldsDet,1)</f>
        <v>94</v>
      </c>
      <c r="DA10" s="84" t="n">
        <f aca="false">FLOOR(DA11/maxNumSubfieldsDet,1)</f>
        <v>95</v>
      </c>
      <c r="DB10" s="84" t="n">
        <f aca="false">FLOOR(DB11/maxNumSubfieldsDet,1)</f>
        <v>96</v>
      </c>
      <c r="DC10" s="84" t="n">
        <f aca="false">FLOOR(DC11/maxNumSubfieldsDet,1)</f>
        <v>97</v>
      </c>
      <c r="DD10" s="84" t="n">
        <f aca="false">FLOOR(DD11/maxNumSubfieldsDet,1)</f>
        <v>98</v>
      </c>
      <c r="DE10" s="84" t="n">
        <f aca="false">FLOOR(DE11/maxNumSubfieldsDet,1)</f>
        <v>99</v>
      </c>
      <c r="DF10" s="84" t="n">
        <f aca="false">FLOOR(DF11/maxNumSubfieldsDet,1)</f>
        <v>100</v>
      </c>
      <c r="DG10" s="84" t="n">
        <f aca="false">FLOOR(DG11/maxNumSubfieldsDet,1)</f>
        <v>101</v>
      </c>
      <c r="DH10" s="84" t="n">
        <f aca="false">FLOOR(DH11/maxNumSubfieldsDet,1)</f>
        <v>102</v>
      </c>
      <c r="DI10" s="84" t="n">
        <f aca="false">FLOOR(DI11/maxNumSubfieldsDet,1)</f>
        <v>103</v>
      </c>
      <c r="DJ10" s="84" t="n">
        <f aca="false">FLOOR(DJ11/maxNumSubfieldsDet,1)</f>
        <v>104</v>
      </c>
      <c r="DK10" s="84" t="n">
        <f aca="false">FLOOR(DK11/maxNumSubfieldsDet,1)</f>
        <v>105</v>
      </c>
      <c r="DL10" s="84" t="n">
        <f aca="false">FLOOR(DL11/maxNumSubfieldsDet,1)</f>
        <v>106</v>
      </c>
      <c r="DM10" s="84" t="n">
        <f aca="false">FLOOR(DM11/maxNumSubfieldsDet,1)</f>
        <v>107</v>
      </c>
      <c r="DN10" s="84" t="n">
        <f aca="false">FLOOR(DN11/maxNumSubfieldsDet,1)</f>
        <v>108</v>
      </c>
      <c r="DO10" s="84" t="n">
        <f aca="false">FLOOR(DO11/maxNumSubfieldsDet,1)</f>
        <v>109</v>
      </c>
      <c r="DP10" s="84" t="n">
        <f aca="false">FLOOR(DP11/maxNumSubfieldsDet,1)</f>
        <v>110</v>
      </c>
      <c r="DQ10" s="84" t="n">
        <f aca="false">FLOOR(DQ11/maxNumSubfieldsDet,1)</f>
        <v>111</v>
      </c>
      <c r="DR10" s="84" t="n">
        <f aca="false">FLOOR(DR11/maxNumSubfieldsDet,1)</f>
        <v>112</v>
      </c>
      <c r="DS10" s="84" t="n">
        <f aca="false">FLOOR(DS11/maxNumSubfieldsDet,1)</f>
        <v>113</v>
      </c>
      <c r="DT10" s="84" t="n">
        <f aca="false">FLOOR(DT11/maxNumSubfieldsDet,1)</f>
        <v>114</v>
      </c>
      <c r="DU10" s="84" t="n">
        <f aca="false">FLOOR(DU11/maxNumSubfieldsDet,1)</f>
        <v>115</v>
      </c>
      <c r="DV10" s="84" t="n">
        <f aca="false">FLOOR(DV11/maxNumSubfieldsDet,1)</f>
        <v>116</v>
      </c>
      <c r="DW10" s="84" t="n">
        <f aca="false">FLOOR(DW11/maxNumSubfieldsDet,1)</f>
        <v>117</v>
      </c>
      <c r="DX10" s="84" t="n">
        <f aca="false">FLOOR(DX11/maxNumSubfieldsDet,1)</f>
        <v>118</v>
      </c>
      <c r="DY10" s="84" t="n">
        <f aca="false">FLOOR(DY11/maxNumSubfieldsDet,1)</f>
        <v>119</v>
      </c>
      <c r="DZ10" s="84" t="n">
        <f aca="false">FLOOR(DZ11/maxNumSubfieldsDet,1)</f>
        <v>120</v>
      </c>
      <c r="EA10" s="84" t="n">
        <f aca="false">FLOOR(EA11/maxNumSubfieldsDet,1)</f>
        <v>121</v>
      </c>
      <c r="EB10" s="84" t="n">
        <f aca="false">FLOOR(EB11/maxNumSubfieldsDet,1)</f>
        <v>122</v>
      </c>
      <c r="EC10" s="84" t="n">
        <f aca="false">FLOOR(EC11/maxNumSubfieldsDet,1)</f>
        <v>123</v>
      </c>
      <c r="ED10" s="84" t="n">
        <f aca="false">FLOOR(ED11/maxNumSubfieldsDet,1)</f>
        <v>124</v>
      </c>
      <c r="EE10" s="84" t="n">
        <f aca="false">FLOOR(EE11/maxNumSubfieldsDet,1)</f>
        <v>125</v>
      </c>
      <c r="EF10" s="84" t="n">
        <f aca="false">FLOOR(EF11/maxNumSubfieldsDet,1)</f>
        <v>126</v>
      </c>
      <c r="EG10" s="84" t="n">
        <f aca="false">FLOOR(EG11/maxNumSubfieldsDet,1)</f>
        <v>127</v>
      </c>
      <c r="EH10" s="84" t="n">
        <f aca="false">FLOOR(EH11/maxNumSubfieldsDet,1)</f>
        <v>128</v>
      </c>
      <c r="EI10" s="84" t="n">
        <f aca="false">FLOOR(EI11/maxNumSubfieldsDet,1)</f>
        <v>129</v>
      </c>
      <c r="EJ10" s="84" t="n">
        <f aca="false">FLOOR(EJ11/maxNumSubfieldsDet,1)</f>
        <v>130</v>
      </c>
      <c r="EK10" s="84" t="n">
        <f aca="false">FLOOR(EK11/maxNumSubfieldsDet,1)</f>
        <v>131</v>
      </c>
      <c r="EL10" s="84" t="n">
        <f aca="false">FLOOR(EL11/maxNumSubfieldsDet,1)</f>
        <v>132</v>
      </c>
      <c r="EM10" s="84" t="n">
        <f aca="false">FLOOR(EM11/maxNumSubfieldsDet,1)</f>
        <v>133</v>
      </c>
      <c r="EN10" s="84" t="n">
        <f aca="false">FLOOR(EN11/maxNumSubfieldsDet,1)</f>
        <v>134</v>
      </c>
      <c r="EO10" s="84" t="n">
        <f aca="false">FLOOR(EO11/maxNumSubfieldsDet,1)</f>
        <v>135</v>
      </c>
      <c r="EP10" s="84" t="n">
        <f aca="false">FLOOR(EP11/maxNumSubfieldsDet,1)</f>
        <v>136</v>
      </c>
      <c r="EQ10" s="84" t="n">
        <f aca="false">FLOOR(EQ11/maxNumSubfieldsDet,1)</f>
        <v>137</v>
      </c>
      <c r="ER10" s="84" t="n">
        <f aca="false">FLOOR(ER11/maxNumSubfieldsDet,1)</f>
        <v>138</v>
      </c>
      <c r="ES10" s="84" t="n">
        <f aca="false">FLOOR(ES11/maxNumSubfieldsDet,1)</f>
        <v>139</v>
      </c>
      <c r="ET10" s="84" t="n">
        <f aca="false">FLOOR(ET11/maxNumSubfieldsDet,1)</f>
        <v>140</v>
      </c>
      <c r="EU10" s="84" t="n">
        <f aca="false">FLOOR(EU11/maxNumSubfieldsDet,1)</f>
        <v>141</v>
      </c>
      <c r="EV10" s="84" t="n">
        <f aca="false">FLOOR(EV11/maxNumSubfieldsDet,1)</f>
        <v>142</v>
      </c>
      <c r="EW10" s="84" t="n">
        <f aca="false">FLOOR(EW11/maxNumSubfieldsDet,1)</f>
        <v>143</v>
      </c>
      <c r="EX10" s="84" t="n">
        <f aca="false">FLOOR(EX11/maxNumSubfieldsDet,1)</f>
        <v>144</v>
      </c>
      <c r="EY10" s="84" t="n">
        <f aca="false">FLOOR(EY11/maxNumSubfieldsDet,1)</f>
        <v>145</v>
      </c>
      <c r="EZ10" s="84" t="n">
        <f aca="false">FLOOR(EZ11/maxNumSubfieldsDet,1)</f>
        <v>146</v>
      </c>
      <c r="FA10" s="84" t="n">
        <f aca="false">FLOOR(FA11/maxNumSubfieldsDet,1)</f>
        <v>147</v>
      </c>
      <c r="FB10" s="84" t="n">
        <f aca="false">FLOOR(FB11/maxNumSubfieldsDet,1)</f>
        <v>148</v>
      </c>
      <c r="FC10" s="84" t="n">
        <f aca="false">FLOOR(FC11/maxNumSubfieldsDet,1)</f>
        <v>149</v>
      </c>
      <c r="FD10" s="84" t="n">
        <f aca="false">FLOOR(FD11/maxNumSubfieldsDet,1)</f>
        <v>150</v>
      </c>
      <c r="FE10" s="84" t="n">
        <f aca="false">FLOOR(FE11/maxNumSubfieldsDet,1)</f>
        <v>151</v>
      </c>
      <c r="FF10" s="84" t="n">
        <f aca="false">FLOOR(FF11/maxNumSubfieldsDet,1)</f>
        <v>152</v>
      </c>
      <c r="FG10" s="84" t="n">
        <f aca="false">FLOOR(FG11/maxNumSubfieldsDet,1)</f>
        <v>153</v>
      </c>
      <c r="FH10" s="84" t="n">
        <f aca="false">FLOOR(FH11/maxNumSubfieldsDet,1)</f>
        <v>154</v>
      </c>
      <c r="FI10" s="84" t="n">
        <f aca="false">FLOOR(FI11/maxNumSubfieldsDet,1)</f>
        <v>155</v>
      </c>
      <c r="FJ10" s="84" t="n">
        <f aca="false">FLOOR(FJ11/maxNumSubfieldsDet,1)</f>
        <v>156</v>
      </c>
      <c r="FK10" s="84" t="n">
        <f aca="false">FLOOR(FK11/maxNumSubfieldsDet,1)</f>
        <v>157</v>
      </c>
      <c r="FL10" s="84" t="n">
        <f aca="false">FLOOR(FL11/maxNumSubfieldsDet,1)</f>
        <v>158</v>
      </c>
      <c r="FM10" s="84" t="n">
        <f aca="false">FLOOR(FM11/maxNumSubfieldsDet,1)</f>
        <v>159</v>
      </c>
      <c r="FN10" s="84" t="n">
        <f aca="false">FLOOR(FN11/maxNumSubfieldsDet,1)</f>
        <v>160</v>
      </c>
      <c r="FO10" s="84" t="n">
        <f aca="false">FLOOR(FO11/maxNumSubfieldsDet,1)</f>
        <v>161</v>
      </c>
      <c r="FP10" s="84" t="n">
        <f aca="false">FLOOR(FP11/maxNumSubfieldsDet,1)</f>
        <v>162</v>
      </c>
      <c r="FQ10" s="84" t="n">
        <f aca="false">FLOOR(FQ11/maxNumSubfieldsDet,1)</f>
        <v>163</v>
      </c>
      <c r="FR10" s="84" t="n">
        <f aca="false">FLOOR(FR11/maxNumSubfieldsDet,1)</f>
        <v>164</v>
      </c>
      <c r="FS10" s="84" t="n">
        <f aca="false">FLOOR(FS11/maxNumSubfieldsDet,1)</f>
        <v>165</v>
      </c>
      <c r="FT10" s="84" t="n">
        <f aca="false">FLOOR(FT11/maxNumSubfieldsDet,1)</f>
        <v>166</v>
      </c>
      <c r="FU10" s="84" t="n">
        <f aca="false">FLOOR(FU11/maxNumSubfieldsDet,1)</f>
        <v>167</v>
      </c>
      <c r="FV10" s="84" t="n">
        <f aca="false">FLOOR(FV11/maxNumSubfieldsDet,1)</f>
        <v>168</v>
      </c>
      <c r="FW10" s="84" t="n">
        <f aca="false">FLOOR(FW11/maxNumSubfieldsDet,1)</f>
        <v>169</v>
      </c>
      <c r="FX10" s="84" t="n">
        <f aca="false">FLOOR(FX11/maxNumSubfieldsDet,1)</f>
        <v>170</v>
      </c>
      <c r="FY10" s="84" t="n">
        <f aca="false">FLOOR(FY11/maxNumSubfieldsDet,1)</f>
        <v>171</v>
      </c>
      <c r="FZ10" s="84" t="n">
        <f aca="false">FLOOR(FZ11/maxNumSubfieldsDet,1)</f>
        <v>172</v>
      </c>
      <c r="GA10" s="84" t="n">
        <f aca="false">FLOOR(GA11/maxNumSubfieldsDet,1)</f>
        <v>173</v>
      </c>
      <c r="GB10" s="84" t="n">
        <f aca="false">FLOOR(GB11/maxNumSubfieldsDet,1)</f>
        <v>174</v>
      </c>
      <c r="GC10" s="84" t="n">
        <f aca="false">FLOOR(GC11/maxNumSubfieldsDet,1)</f>
        <v>175</v>
      </c>
      <c r="GD10" s="84" t="n">
        <f aca="false">FLOOR(GD11/maxNumSubfieldsDet,1)</f>
        <v>176</v>
      </c>
      <c r="GE10" s="84" t="n">
        <f aca="false">FLOOR(GE11/maxNumSubfieldsDet,1)</f>
        <v>177</v>
      </c>
      <c r="GF10" s="84" t="n">
        <f aca="false">FLOOR(GF11/maxNumSubfieldsDet,1)</f>
        <v>178</v>
      </c>
      <c r="GG10" s="84" t="n">
        <f aca="false">FLOOR(GG11/maxNumSubfieldsDet,1)</f>
        <v>179</v>
      </c>
      <c r="GH10" s="84" t="n">
        <f aca="false">FLOOR(GH11/maxNumSubfieldsDet,1)</f>
        <v>180</v>
      </c>
      <c r="GI10" s="84" t="n">
        <f aca="false">FLOOR(GI11/maxNumSubfieldsDet,1)</f>
        <v>181</v>
      </c>
      <c r="GJ10" s="84" t="n">
        <f aca="false">FLOOR(GJ11/maxNumSubfieldsDet,1)</f>
        <v>182</v>
      </c>
      <c r="GK10" s="84" t="n">
        <f aca="false">FLOOR(GK11/maxNumSubfieldsDet,1)</f>
        <v>183</v>
      </c>
      <c r="GL10" s="84" t="n">
        <f aca="false">FLOOR(GL11/maxNumSubfieldsDet,1)</f>
        <v>184</v>
      </c>
      <c r="GM10" s="84" t="n">
        <f aca="false">FLOOR(GM11/maxNumSubfieldsDet,1)</f>
        <v>185</v>
      </c>
      <c r="GN10" s="84" t="n">
        <f aca="false">FLOOR(GN11/maxNumSubfieldsDet,1)</f>
        <v>186</v>
      </c>
      <c r="GO10" s="84" t="n">
        <f aca="false">FLOOR(GO11/maxNumSubfieldsDet,1)</f>
        <v>187</v>
      </c>
      <c r="GP10" s="84" t="n">
        <f aca="false">FLOOR(GP11/maxNumSubfieldsDet,1)</f>
        <v>188</v>
      </c>
      <c r="GQ10" s="84" t="n">
        <f aca="false">FLOOR(GQ11/maxNumSubfieldsDet,1)</f>
        <v>189</v>
      </c>
      <c r="GR10" s="84" t="n">
        <f aca="false">FLOOR(GR11/maxNumSubfieldsDet,1)</f>
        <v>190</v>
      </c>
      <c r="GS10" s="84" t="n">
        <f aca="false">FLOOR(GS11/maxNumSubfieldsDet,1)</f>
        <v>191</v>
      </c>
      <c r="GT10" s="84" t="n">
        <f aca="false">FLOOR(GT11/maxNumSubfieldsDet,1)</f>
        <v>192</v>
      </c>
      <c r="GU10" s="84" t="n">
        <f aca="false">FLOOR(GU11/maxNumSubfieldsDet,1)</f>
        <v>193</v>
      </c>
      <c r="GV10" s="84" t="n">
        <f aca="false">FLOOR(GV11/maxNumSubfieldsDet,1)</f>
        <v>194</v>
      </c>
      <c r="GW10" s="84" t="n">
        <f aca="false">FLOOR(GW11/maxNumSubfieldsDet,1)</f>
        <v>195</v>
      </c>
      <c r="GX10" s="84" t="n">
        <f aca="false">FLOOR(GX11/maxNumSubfieldsDet,1)</f>
        <v>196</v>
      </c>
      <c r="GY10" s="84" t="n">
        <f aca="false">FLOOR(GY11/maxNumSubfieldsDet,1)</f>
        <v>197</v>
      </c>
      <c r="GZ10" s="84" t="n">
        <f aca="false">FLOOR(GZ11/maxNumSubfieldsDet,1)</f>
        <v>198</v>
      </c>
      <c r="HA10" s="84" t="n">
        <f aca="false">FLOOR(HA11/maxNumSubfieldsDet,1)</f>
        <v>199</v>
      </c>
      <c r="HB10" s="84" t="n">
        <f aca="false">FLOOR(HB11/maxNumSubfieldsDet,1)</f>
        <v>200</v>
      </c>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row>
    <row r="11" customFormat="false" ht="12.75" hidden="false" customHeight="false" outlineLevel="0" collapsed="false">
      <c r="A11" s="203"/>
      <c r="B11" s="78"/>
      <c r="C11" s="14"/>
      <c r="D11" s="14"/>
      <c r="E11" s="216"/>
      <c r="F11" s="212"/>
      <c r="G11" s="212"/>
      <c r="H11" s="82" t="s">
        <v>133</v>
      </c>
      <c r="I11" s="83" t="s">
        <v>132</v>
      </c>
      <c r="J11" s="84" t="n">
        <v>0</v>
      </c>
      <c r="K11" s="84" t="n">
        <v>1</v>
      </c>
      <c r="L11" s="84" t="n">
        <v>2</v>
      </c>
      <c r="M11" s="84" t="n">
        <v>3</v>
      </c>
      <c r="N11" s="84" t="n">
        <v>4</v>
      </c>
      <c r="O11" s="84" t="n">
        <v>5</v>
      </c>
      <c r="P11" s="84" t="n">
        <v>6</v>
      </c>
      <c r="Q11" s="84" t="n">
        <v>7</v>
      </c>
      <c r="R11" s="84" t="n">
        <v>8</v>
      </c>
      <c r="S11" s="84" t="n">
        <v>9</v>
      </c>
      <c r="T11" s="84" t="n">
        <v>10</v>
      </c>
      <c r="U11" s="84" t="n">
        <v>11</v>
      </c>
      <c r="V11" s="84" t="n">
        <v>12</v>
      </c>
      <c r="W11" s="84" t="n">
        <v>13</v>
      </c>
      <c r="X11" s="84" t="n">
        <v>14</v>
      </c>
      <c r="Y11" s="84" t="n">
        <v>15</v>
      </c>
      <c r="Z11" s="84" t="n">
        <v>16</v>
      </c>
      <c r="AA11" s="84" t="n">
        <v>17</v>
      </c>
      <c r="AB11" s="84" t="n">
        <v>18</v>
      </c>
      <c r="AC11" s="84" t="n">
        <v>19</v>
      </c>
      <c r="AD11" s="84" t="n">
        <v>20</v>
      </c>
      <c r="AE11" s="84" t="n">
        <v>21</v>
      </c>
      <c r="AF11" s="84" t="n">
        <v>22</v>
      </c>
      <c r="AG11" s="84" t="n">
        <v>23</v>
      </c>
      <c r="AH11" s="84" t="n">
        <v>24</v>
      </c>
      <c r="AI11" s="84" t="n">
        <v>25</v>
      </c>
      <c r="AJ11" s="84" t="n">
        <v>26</v>
      </c>
      <c r="AK11" s="84" t="n">
        <v>27</v>
      </c>
      <c r="AL11" s="84" t="n">
        <v>28</v>
      </c>
      <c r="AM11" s="84" t="n">
        <v>29</v>
      </c>
      <c r="AN11" s="84" t="n">
        <v>30</v>
      </c>
      <c r="AO11" s="84" t="n">
        <v>31</v>
      </c>
      <c r="AP11" s="84" t="n">
        <v>32</v>
      </c>
      <c r="AQ11" s="84" t="n">
        <v>33</v>
      </c>
      <c r="AR11" s="84" t="n">
        <v>34</v>
      </c>
      <c r="AS11" s="84" t="n">
        <v>35</v>
      </c>
      <c r="AT11" s="84" t="n">
        <v>36</v>
      </c>
      <c r="AU11" s="84" t="n">
        <v>37</v>
      </c>
      <c r="AV11" s="84" t="n">
        <v>38</v>
      </c>
      <c r="AW11" s="84" t="n">
        <v>39</v>
      </c>
      <c r="AX11" s="84" t="n">
        <v>40</v>
      </c>
      <c r="AY11" s="84" t="n">
        <v>41</v>
      </c>
      <c r="AZ11" s="84" t="n">
        <v>42</v>
      </c>
      <c r="BA11" s="84" t="n">
        <v>43</v>
      </c>
      <c r="BB11" s="84" t="n">
        <v>44</v>
      </c>
      <c r="BC11" s="84" t="n">
        <v>45</v>
      </c>
      <c r="BD11" s="84" t="n">
        <v>46</v>
      </c>
      <c r="BE11" s="84" t="n">
        <v>47</v>
      </c>
      <c r="BF11" s="84" t="n">
        <v>48</v>
      </c>
      <c r="BG11" s="84" t="n">
        <v>49</v>
      </c>
      <c r="BH11" s="84" t="n">
        <v>50</v>
      </c>
      <c r="BI11" s="84" t="n">
        <v>51</v>
      </c>
      <c r="BJ11" s="84" t="n">
        <v>52</v>
      </c>
      <c r="BK11" s="84" t="n">
        <v>53</v>
      </c>
      <c r="BL11" s="84" t="n">
        <v>54</v>
      </c>
      <c r="BM11" s="84" t="n">
        <v>55</v>
      </c>
      <c r="BN11" s="84" t="n">
        <v>56</v>
      </c>
      <c r="BO11" s="84" t="n">
        <v>57</v>
      </c>
      <c r="BP11" s="84" t="n">
        <v>58</v>
      </c>
      <c r="BQ11" s="84" t="n">
        <v>59</v>
      </c>
      <c r="BR11" s="84" t="n">
        <v>60</v>
      </c>
      <c r="BS11" s="84" t="n">
        <v>61</v>
      </c>
      <c r="BT11" s="84" t="n">
        <v>62</v>
      </c>
      <c r="BU11" s="84" t="n">
        <v>63</v>
      </c>
      <c r="BV11" s="84" t="n">
        <v>64</v>
      </c>
      <c r="BW11" s="84" t="n">
        <v>65</v>
      </c>
      <c r="BX11" s="84" t="n">
        <v>66</v>
      </c>
      <c r="BY11" s="84" t="n">
        <v>67</v>
      </c>
      <c r="BZ11" s="84" t="n">
        <v>68</v>
      </c>
      <c r="CA11" s="84" t="n">
        <v>69</v>
      </c>
      <c r="CB11" s="84" t="n">
        <v>70</v>
      </c>
      <c r="CC11" s="84" t="n">
        <v>71</v>
      </c>
      <c r="CD11" s="84" t="n">
        <v>72</v>
      </c>
      <c r="CE11" s="84" t="n">
        <v>73</v>
      </c>
      <c r="CF11" s="84" t="n">
        <v>74</v>
      </c>
      <c r="CG11" s="84" t="n">
        <v>75</v>
      </c>
      <c r="CH11" s="84" t="n">
        <v>76</v>
      </c>
      <c r="CI11" s="84" t="n">
        <v>77</v>
      </c>
      <c r="CJ11" s="84" t="n">
        <v>78</v>
      </c>
      <c r="CK11" s="84" t="n">
        <v>79</v>
      </c>
      <c r="CL11" s="84" t="n">
        <v>80</v>
      </c>
      <c r="CM11" s="84" t="n">
        <v>81</v>
      </c>
      <c r="CN11" s="84" t="n">
        <v>82</v>
      </c>
      <c r="CO11" s="84" t="n">
        <v>83</v>
      </c>
      <c r="CP11" s="84" t="n">
        <v>84</v>
      </c>
      <c r="CQ11" s="84" t="n">
        <v>85</v>
      </c>
      <c r="CR11" s="84" t="n">
        <v>86</v>
      </c>
      <c r="CS11" s="84" t="n">
        <v>87</v>
      </c>
      <c r="CT11" s="84" t="n">
        <v>88</v>
      </c>
      <c r="CU11" s="84" t="n">
        <v>89</v>
      </c>
      <c r="CV11" s="84" t="n">
        <v>90</v>
      </c>
      <c r="CW11" s="84" t="n">
        <v>91</v>
      </c>
      <c r="CX11" s="84" t="n">
        <v>92</v>
      </c>
      <c r="CY11" s="84" t="n">
        <v>93</v>
      </c>
      <c r="CZ11" s="84" t="n">
        <v>94</v>
      </c>
      <c r="DA11" s="84" t="n">
        <v>95</v>
      </c>
      <c r="DB11" s="84" t="n">
        <v>96</v>
      </c>
      <c r="DC11" s="84" t="n">
        <v>97</v>
      </c>
      <c r="DD11" s="84" t="n">
        <v>98</v>
      </c>
      <c r="DE11" s="84" t="n">
        <v>99</v>
      </c>
      <c r="DF11" s="84" t="n">
        <v>100</v>
      </c>
      <c r="DG11" s="84" t="n">
        <v>101</v>
      </c>
      <c r="DH11" s="84" t="n">
        <v>102</v>
      </c>
      <c r="DI11" s="84" t="n">
        <v>103</v>
      </c>
      <c r="DJ11" s="84" t="n">
        <v>104</v>
      </c>
      <c r="DK11" s="84" t="n">
        <v>105</v>
      </c>
      <c r="DL11" s="84" t="n">
        <v>106</v>
      </c>
      <c r="DM11" s="84" t="n">
        <v>107</v>
      </c>
      <c r="DN11" s="84" t="n">
        <v>108</v>
      </c>
      <c r="DO11" s="84" t="n">
        <v>109</v>
      </c>
      <c r="DP11" s="84" t="n">
        <v>110</v>
      </c>
      <c r="DQ11" s="84" t="n">
        <v>111</v>
      </c>
      <c r="DR11" s="84" t="n">
        <v>112</v>
      </c>
      <c r="DS11" s="84" t="n">
        <v>113</v>
      </c>
      <c r="DT11" s="84" t="n">
        <v>114</v>
      </c>
      <c r="DU11" s="84" t="n">
        <v>115</v>
      </c>
      <c r="DV11" s="84" t="n">
        <v>116</v>
      </c>
      <c r="DW11" s="84" t="n">
        <v>117</v>
      </c>
      <c r="DX11" s="84" t="n">
        <v>118</v>
      </c>
      <c r="DY11" s="84" t="n">
        <v>119</v>
      </c>
      <c r="DZ11" s="84" t="n">
        <v>120</v>
      </c>
      <c r="EA11" s="84" t="n">
        <v>121</v>
      </c>
      <c r="EB11" s="84" t="n">
        <v>122</v>
      </c>
      <c r="EC11" s="84" t="n">
        <v>123</v>
      </c>
      <c r="ED11" s="84" t="n">
        <v>124</v>
      </c>
      <c r="EE11" s="84" t="n">
        <v>125</v>
      </c>
      <c r="EF11" s="84" t="n">
        <v>126</v>
      </c>
      <c r="EG11" s="84" t="n">
        <v>127</v>
      </c>
      <c r="EH11" s="84" t="n">
        <v>128</v>
      </c>
      <c r="EI11" s="84" t="n">
        <v>129</v>
      </c>
      <c r="EJ11" s="84" t="n">
        <v>130</v>
      </c>
      <c r="EK11" s="84" t="n">
        <v>131</v>
      </c>
      <c r="EL11" s="84" t="n">
        <v>132</v>
      </c>
      <c r="EM11" s="84" t="n">
        <v>133</v>
      </c>
      <c r="EN11" s="84" t="n">
        <v>134</v>
      </c>
      <c r="EO11" s="84" t="n">
        <v>135</v>
      </c>
      <c r="EP11" s="84" t="n">
        <v>136</v>
      </c>
      <c r="EQ11" s="84" t="n">
        <v>137</v>
      </c>
      <c r="ER11" s="84" t="n">
        <v>138</v>
      </c>
      <c r="ES11" s="84" t="n">
        <v>139</v>
      </c>
      <c r="ET11" s="84" t="n">
        <v>140</v>
      </c>
      <c r="EU11" s="84" t="n">
        <v>141</v>
      </c>
      <c r="EV11" s="84" t="n">
        <v>142</v>
      </c>
      <c r="EW11" s="84" t="n">
        <v>143</v>
      </c>
      <c r="EX11" s="84" t="n">
        <v>144</v>
      </c>
      <c r="EY11" s="84" t="n">
        <v>145</v>
      </c>
      <c r="EZ11" s="84" t="n">
        <v>146</v>
      </c>
      <c r="FA11" s="84" t="n">
        <v>147</v>
      </c>
      <c r="FB11" s="84" t="n">
        <v>148</v>
      </c>
      <c r="FC11" s="84" t="n">
        <v>149</v>
      </c>
      <c r="FD11" s="84" t="n">
        <v>150</v>
      </c>
      <c r="FE11" s="84" t="n">
        <v>151</v>
      </c>
      <c r="FF11" s="84" t="n">
        <v>152</v>
      </c>
      <c r="FG11" s="84" t="n">
        <v>153</v>
      </c>
      <c r="FH11" s="84" t="n">
        <v>154</v>
      </c>
      <c r="FI11" s="84" t="n">
        <v>155</v>
      </c>
      <c r="FJ11" s="84" t="n">
        <v>156</v>
      </c>
      <c r="FK11" s="84" t="n">
        <v>157</v>
      </c>
      <c r="FL11" s="84" t="n">
        <v>158</v>
      </c>
      <c r="FM11" s="84" t="n">
        <v>159</v>
      </c>
      <c r="FN11" s="84" t="n">
        <v>160</v>
      </c>
      <c r="FO11" s="84" t="n">
        <v>161</v>
      </c>
      <c r="FP11" s="84" t="n">
        <v>162</v>
      </c>
      <c r="FQ11" s="84" t="n">
        <v>163</v>
      </c>
      <c r="FR11" s="84" t="n">
        <v>164</v>
      </c>
      <c r="FS11" s="84" t="n">
        <v>165</v>
      </c>
      <c r="FT11" s="84" t="n">
        <v>166</v>
      </c>
      <c r="FU11" s="84" t="n">
        <v>167</v>
      </c>
      <c r="FV11" s="84" t="n">
        <v>168</v>
      </c>
      <c r="FW11" s="84" t="n">
        <v>169</v>
      </c>
      <c r="FX11" s="84" t="n">
        <v>170</v>
      </c>
      <c r="FY11" s="84" t="n">
        <v>171</v>
      </c>
      <c r="FZ11" s="84" t="n">
        <v>172</v>
      </c>
      <c r="GA11" s="84" t="n">
        <v>173</v>
      </c>
      <c r="GB11" s="84" t="n">
        <v>174</v>
      </c>
      <c r="GC11" s="84" t="n">
        <v>175</v>
      </c>
      <c r="GD11" s="84" t="n">
        <v>176</v>
      </c>
      <c r="GE11" s="84" t="n">
        <v>177</v>
      </c>
      <c r="GF11" s="84" t="n">
        <v>178</v>
      </c>
      <c r="GG11" s="84" t="n">
        <v>179</v>
      </c>
      <c r="GH11" s="84" t="n">
        <v>180</v>
      </c>
      <c r="GI11" s="84" t="n">
        <v>181</v>
      </c>
      <c r="GJ11" s="84" t="n">
        <v>182</v>
      </c>
      <c r="GK11" s="84" t="n">
        <v>183</v>
      </c>
      <c r="GL11" s="84" t="n">
        <v>184</v>
      </c>
      <c r="GM11" s="84" t="n">
        <v>185</v>
      </c>
      <c r="GN11" s="84" t="n">
        <v>186</v>
      </c>
      <c r="GO11" s="84" t="n">
        <v>187</v>
      </c>
      <c r="GP11" s="84" t="n">
        <v>188</v>
      </c>
      <c r="GQ11" s="84" t="n">
        <v>189</v>
      </c>
      <c r="GR11" s="84" t="n">
        <v>190</v>
      </c>
      <c r="GS11" s="84" t="n">
        <v>191</v>
      </c>
      <c r="GT11" s="84" t="n">
        <v>192</v>
      </c>
      <c r="GU11" s="84" t="n">
        <v>193</v>
      </c>
      <c r="GV11" s="84" t="n">
        <v>194</v>
      </c>
      <c r="GW11" s="84" t="n">
        <v>195</v>
      </c>
      <c r="GX11" s="84" t="n">
        <v>196</v>
      </c>
      <c r="GY11" s="84" t="n">
        <v>197</v>
      </c>
      <c r="GZ11" s="84" t="n">
        <v>198</v>
      </c>
      <c r="HA11" s="84" t="n">
        <v>199</v>
      </c>
      <c r="HB11" s="84" t="n">
        <v>200</v>
      </c>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row>
    <row r="12" customFormat="false" ht="16.5" hidden="false" customHeight="false" outlineLevel="0" collapsed="false">
      <c r="A12" s="203"/>
      <c r="B12" s="85" t="str">
        <f aca="false">IF(HasRecordNameChanged="YES","Warning: Record name has changed since the input data were uploaded.",ActiveRecord)</f>
        <v>Warning: Record name has changed since the input data were uploaded.</v>
      </c>
      <c r="C12" s="14"/>
      <c r="D12" s="14"/>
      <c r="E12" s="216"/>
      <c r="F12" s="212"/>
      <c r="G12" s="212"/>
      <c r="H12" s="217"/>
      <c r="I12" s="14"/>
      <c r="J12" s="87" t="str">
        <f aca="false">IF(J10*maxNumSubfieldsDet=J11,INDEX(DatabaseOfRecords,J10+1,1),"")</f>
        <v>Girder 1</v>
      </c>
      <c r="K12" s="87" t="str">
        <f aca="false">IF(K10*maxNumSubfieldsDet=K11,INDEX(DatabaseOfRecords,K10+1,1),"")</f>
        <v>Girder 2 - Neg. Moment Region</v>
      </c>
      <c r="L12" s="87" t="str">
        <f aca="false">IF(L10*maxNumSubfieldsDet=L11,INDEX(DatabaseOfRecords,L10+1,1),"")</f>
        <v>Girder 3 - Pos. Moment Region</v>
      </c>
      <c r="M12" s="87" t="str">
        <f aca="false">IF(M10*maxNumSubfieldsDet=M11,INDEX(DatabaseOfRecords,M10+1,1),"")</f>
        <v>Girder 4</v>
      </c>
      <c r="N12" s="87" t="str">
        <f aca="false">IF(N10*maxNumSubfieldsDet=N11,INDEX(DatabaseOfRecords,N10+1,1),"")</f>
        <v>Girder 5</v>
      </c>
      <c r="O12" s="87" t="str">
        <f aca="false">IF(O10*maxNumSubfieldsDet=O11,INDEX(DatabaseOfRecords,O10+1,1),"")</f>
        <v>Girder 6</v>
      </c>
      <c r="P12" s="87" t="str">
        <f aca="false">IF(P10*maxNumSubfieldsDet=P11,INDEX(DatabaseOfRecords,P10+1,1),"")</f>
        <v>Girder 7</v>
      </c>
      <c r="Q12" s="87" t="str">
        <f aca="false">IF(Q10*maxNumSubfieldsDet=Q11,INDEX(DatabaseOfRecords,Q10+1,1),"")</f>
        <v>Girder 8</v>
      </c>
      <c r="R12" s="87" t="str">
        <f aca="false">IF(R10*maxNumSubfieldsDet=R11,INDEX(DatabaseOfRecords,R10+1,1),"")</f>
        <v>Girder 9</v>
      </c>
      <c r="S12" s="87" t="n">
        <f aca="false">IF(S10*maxNumSubfieldsDet=S11,INDEX(DatabaseOfRecords,S10+1,1),"")</f>
        <v>0</v>
      </c>
      <c r="T12" s="87" t="n">
        <f aca="false">IF(T10*maxNumSubfieldsDet=T11,INDEX(DatabaseOfRecords,T10+1,1),"")</f>
        <v>0</v>
      </c>
      <c r="U12" s="87" t="n">
        <f aca="false">IF(U10*maxNumSubfieldsDet=U11,INDEX(DatabaseOfRecords,U10+1,1),"")</f>
        <v>0</v>
      </c>
      <c r="V12" s="87" t="n">
        <f aca="false">IF(V10*maxNumSubfieldsDet=V11,INDEX(DatabaseOfRecords,V10+1,1),"")</f>
        <v>0</v>
      </c>
      <c r="W12" s="87" t="n">
        <f aca="false">IF(W10*maxNumSubfieldsDet=W11,INDEX(DatabaseOfRecords,W10+1,1),"")</f>
        <v>0</v>
      </c>
      <c r="X12" s="87" t="n">
        <f aca="false">IF(X10*maxNumSubfieldsDet=X11,INDEX(DatabaseOfRecords,X10+1,1),"")</f>
        <v>0</v>
      </c>
      <c r="Y12" s="87" t="n">
        <f aca="false">IF(Y10*maxNumSubfieldsDet=Y11,INDEX(DatabaseOfRecords,Y10+1,1),"")</f>
        <v>0</v>
      </c>
      <c r="Z12" s="87" t="n">
        <f aca="false">IF(Z10*maxNumSubfieldsDet=Z11,INDEX(DatabaseOfRecords,Z10+1,1),"")</f>
        <v>0</v>
      </c>
      <c r="AA12" s="87" t="n">
        <f aca="false">IF(AA10*maxNumSubfieldsDet=AA11,INDEX(DatabaseOfRecords,AA10+1,1),"")</f>
        <v>0</v>
      </c>
      <c r="AB12" s="87" t="n">
        <f aca="false">IF(AB10*maxNumSubfieldsDet=AB11,INDEX(DatabaseOfRecords,AB10+1,1),"")</f>
        <v>0</v>
      </c>
      <c r="AC12" s="87" t="n">
        <f aca="false">IF(AC10*maxNumSubfieldsDet=AC11,INDEX(DatabaseOfRecords,AC10+1,1),"")</f>
        <v>0</v>
      </c>
      <c r="AD12" s="87" t="n">
        <f aca="false">IF(AD10*maxNumSubfieldsDet=AD11,INDEX(DatabaseOfRecords,AD10+1,1),"")</f>
        <v>0</v>
      </c>
      <c r="AE12" s="87" t="n">
        <f aca="false">IF(AE10*maxNumSubfieldsDet=AE11,INDEX(DatabaseOfRecords,AE10+1,1),"")</f>
        <v>0</v>
      </c>
      <c r="AF12" s="87" t="n">
        <f aca="false">IF(AF10*maxNumSubfieldsDet=AF11,INDEX(DatabaseOfRecords,AF10+1,1),"")</f>
        <v>0</v>
      </c>
      <c r="AG12" s="87" t="n">
        <f aca="false">IF(AG10*maxNumSubfieldsDet=AG11,INDEX(DatabaseOfRecords,AG10+1,1),"")</f>
        <v>0</v>
      </c>
      <c r="AH12" s="87" t="n">
        <f aca="false">IF(AH10*maxNumSubfieldsDet=AH11,INDEX(DatabaseOfRecords,AH10+1,1),"")</f>
        <v>0</v>
      </c>
      <c r="AI12" s="87" t="n">
        <f aca="false">IF(AI10*maxNumSubfieldsDet=AI11,INDEX(DatabaseOfRecords,AI10+1,1),"")</f>
        <v>0</v>
      </c>
      <c r="AJ12" s="87" t="n">
        <f aca="false">IF(AJ10*maxNumSubfieldsDet=AJ11,INDEX(DatabaseOfRecords,AJ10+1,1),"")</f>
        <v>0</v>
      </c>
      <c r="AK12" s="87" t="n">
        <f aca="false">IF(AK10*maxNumSubfieldsDet=AK11,INDEX(DatabaseOfRecords,AK10+1,1),"")</f>
        <v>0</v>
      </c>
      <c r="AL12" s="87" t="n">
        <f aca="false">IF(AL10*maxNumSubfieldsDet=AL11,INDEX(DatabaseOfRecords,AL10+1,1),"")</f>
        <v>0</v>
      </c>
      <c r="AM12" s="87" t="n">
        <f aca="false">IF(AM10*maxNumSubfieldsDet=AM11,INDEX(DatabaseOfRecords,AM10+1,1),"")</f>
        <v>0</v>
      </c>
      <c r="AN12" s="87" t="n">
        <f aca="false">IF(AN10*maxNumSubfieldsDet=AN11,INDEX(DatabaseOfRecords,AN10+1,1),"")</f>
        <v>0</v>
      </c>
      <c r="AO12" s="87" t="n">
        <f aca="false">IF(AO10*maxNumSubfieldsDet=AO11,INDEX(DatabaseOfRecords,AO10+1,1),"")</f>
        <v>0</v>
      </c>
      <c r="AP12" s="87" t="n">
        <f aca="false">IF(AP10*maxNumSubfieldsDet=AP11,INDEX(DatabaseOfRecords,AP10+1,1),"")</f>
        <v>0</v>
      </c>
      <c r="AQ12" s="87" t="n">
        <f aca="false">IF(AQ10*maxNumSubfieldsDet=AQ11,INDEX(DatabaseOfRecords,AQ10+1,1),"")</f>
        <v>0</v>
      </c>
      <c r="AR12" s="87" t="n">
        <f aca="false">IF(AR10*maxNumSubfieldsDet=AR11,INDEX(DatabaseOfRecords,AR10+1,1),"")</f>
        <v>0</v>
      </c>
      <c r="AS12" s="87" t="n">
        <f aca="false">IF(AS10*maxNumSubfieldsDet=AS11,INDEX(DatabaseOfRecords,AS10+1,1),"")</f>
        <v>0</v>
      </c>
      <c r="AT12" s="87" t="n">
        <f aca="false">IF(AT10*maxNumSubfieldsDet=AT11,INDEX(DatabaseOfRecords,AT10+1,1),"")</f>
        <v>0</v>
      </c>
      <c r="AU12" s="87" t="n">
        <f aca="false">IF(AU10*maxNumSubfieldsDet=AU11,INDEX(DatabaseOfRecords,AU10+1,1),"")</f>
        <v>0</v>
      </c>
      <c r="AV12" s="87" t="n">
        <f aca="false">IF(AV10*maxNumSubfieldsDet=AV11,INDEX(DatabaseOfRecords,AV10+1,1),"")</f>
        <v>0</v>
      </c>
      <c r="AW12" s="87" t="n">
        <f aca="false">IF(AW10*maxNumSubfieldsDet=AW11,INDEX(DatabaseOfRecords,AW10+1,1),"")</f>
        <v>0</v>
      </c>
      <c r="AX12" s="87" t="n">
        <f aca="false">IF(AX10*maxNumSubfieldsDet=AX11,INDEX(DatabaseOfRecords,AX10+1,1),"")</f>
        <v>0</v>
      </c>
      <c r="AY12" s="87" t="n">
        <f aca="false">IF(AY10*maxNumSubfieldsDet=AY11,INDEX(DatabaseOfRecords,AY10+1,1),"")</f>
        <v>0</v>
      </c>
      <c r="AZ12" s="87" t="n">
        <f aca="false">IF(AZ10*maxNumSubfieldsDet=AZ11,INDEX(DatabaseOfRecords,AZ10+1,1),"")</f>
        <v>0</v>
      </c>
      <c r="BA12" s="87" t="n">
        <f aca="false">IF(BA10*maxNumSubfieldsDet=BA11,INDEX(DatabaseOfRecords,BA10+1,1),"")</f>
        <v>0</v>
      </c>
      <c r="BB12" s="87" t="n">
        <f aca="false">IF(BB10*maxNumSubfieldsDet=BB11,INDEX(DatabaseOfRecords,BB10+1,1),"")</f>
        <v>0</v>
      </c>
      <c r="BC12" s="87" t="n">
        <f aca="false">IF(BC10*maxNumSubfieldsDet=BC11,INDEX(DatabaseOfRecords,BC10+1,1),"")</f>
        <v>0</v>
      </c>
      <c r="BD12" s="87" t="n">
        <f aca="false">IF(BD10*maxNumSubfieldsDet=BD11,INDEX(DatabaseOfRecords,BD10+1,1),"")</f>
        <v>0</v>
      </c>
      <c r="BE12" s="87" t="n">
        <f aca="false">IF(BE10*maxNumSubfieldsDet=BE11,INDEX(DatabaseOfRecords,BE10+1,1),"")</f>
        <v>0</v>
      </c>
      <c r="BF12" s="87" t="n">
        <f aca="false">IF(BF10*maxNumSubfieldsDet=BF11,INDEX(DatabaseOfRecords,BF10+1,1),"")</f>
        <v>0</v>
      </c>
      <c r="BG12" s="87" t="n">
        <f aca="false">IF(BG10*maxNumSubfieldsDet=BG11,INDEX(DatabaseOfRecords,BG10+1,1),"")</f>
        <v>0</v>
      </c>
      <c r="BH12" s="87" t="n">
        <f aca="false">IF(BH10*maxNumSubfieldsDet=BH11,INDEX(DatabaseOfRecords,BH10+1,1),"")</f>
        <v>0</v>
      </c>
      <c r="BI12" s="87" t="n">
        <f aca="false">IF(BI10*maxNumSubfieldsDet=BI11,INDEX(DatabaseOfRecords,BI10+1,1),"")</f>
        <v>0</v>
      </c>
      <c r="BJ12" s="87" t="n">
        <f aca="false">IF(BJ10*maxNumSubfieldsDet=BJ11,INDEX(DatabaseOfRecords,BJ10+1,1),"")</f>
        <v>0</v>
      </c>
      <c r="BK12" s="87" t="n">
        <f aca="false">IF(BK10*maxNumSubfieldsDet=BK11,INDEX(DatabaseOfRecords,BK10+1,1),"")</f>
        <v>0</v>
      </c>
      <c r="BL12" s="87" t="n">
        <f aca="false">IF(BL10*maxNumSubfieldsDet=BL11,INDEX(DatabaseOfRecords,BL10+1,1),"")</f>
        <v>0</v>
      </c>
      <c r="BM12" s="87" t="n">
        <f aca="false">IF(BM10*maxNumSubfieldsDet=BM11,INDEX(DatabaseOfRecords,BM10+1,1),"")</f>
        <v>0</v>
      </c>
      <c r="BN12" s="87" t="n">
        <f aca="false">IF(BN10*maxNumSubfieldsDet=BN11,INDEX(DatabaseOfRecords,BN10+1,1),"")</f>
        <v>0</v>
      </c>
      <c r="BO12" s="87" t="n">
        <f aca="false">IF(BO10*maxNumSubfieldsDet=BO11,INDEX(DatabaseOfRecords,BO10+1,1),"")</f>
        <v>0</v>
      </c>
      <c r="BP12" s="87" t="n">
        <f aca="false">IF(BP10*maxNumSubfieldsDet=BP11,INDEX(DatabaseOfRecords,BP10+1,1),"")</f>
        <v>0</v>
      </c>
      <c r="BQ12" s="87" t="n">
        <f aca="false">IF(BQ10*maxNumSubfieldsDet=BQ11,INDEX(DatabaseOfRecords,BQ10+1,1),"")</f>
        <v>0</v>
      </c>
      <c r="BR12" s="87" t="n">
        <f aca="false">IF(BR10*maxNumSubfieldsDet=BR11,INDEX(DatabaseOfRecords,BR10+1,1),"")</f>
        <v>0</v>
      </c>
      <c r="BS12" s="87" t="n">
        <f aca="false">IF(BS10*maxNumSubfieldsDet=BS11,INDEX(DatabaseOfRecords,BS10+1,1),"")</f>
        <v>0</v>
      </c>
      <c r="BT12" s="87" t="n">
        <f aca="false">IF(BT10*maxNumSubfieldsDet=BT11,INDEX(DatabaseOfRecords,BT10+1,1),"")</f>
        <v>0</v>
      </c>
      <c r="BU12" s="87" t="n">
        <f aca="false">IF(BU10*maxNumSubfieldsDet=BU11,INDEX(DatabaseOfRecords,BU10+1,1),"")</f>
        <v>0</v>
      </c>
      <c r="BV12" s="87" t="n">
        <f aca="false">IF(BV10*maxNumSubfieldsDet=BV11,INDEX(DatabaseOfRecords,BV10+1,1),"")</f>
        <v>0</v>
      </c>
      <c r="BW12" s="87" t="n">
        <f aca="false">IF(BW10*maxNumSubfieldsDet=BW11,INDEX(DatabaseOfRecords,BW10+1,1),"")</f>
        <v>0</v>
      </c>
      <c r="BX12" s="87" t="n">
        <f aca="false">IF(BX10*maxNumSubfieldsDet=BX11,INDEX(DatabaseOfRecords,BX10+1,1),"")</f>
        <v>0</v>
      </c>
      <c r="BY12" s="87" t="n">
        <f aca="false">IF(BY10*maxNumSubfieldsDet=BY11,INDEX(DatabaseOfRecords,BY10+1,1),"")</f>
        <v>0</v>
      </c>
      <c r="BZ12" s="87" t="n">
        <f aca="false">IF(BZ10*maxNumSubfieldsDet=BZ11,INDEX(DatabaseOfRecords,BZ10+1,1),"")</f>
        <v>0</v>
      </c>
      <c r="CA12" s="87" t="n">
        <f aca="false">IF(CA10*maxNumSubfieldsDet=CA11,INDEX(DatabaseOfRecords,CA10+1,1),"")</f>
        <v>0</v>
      </c>
      <c r="CB12" s="87" t="n">
        <f aca="false">IF(CB10*maxNumSubfieldsDet=CB11,INDEX(DatabaseOfRecords,CB10+1,1),"")</f>
        <v>0</v>
      </c>
      <c r="CC12" s="87" t="n">
        <f aca="false">IF(CC10*maxNumSubfieldsDet=CC11,INDEX(DatabaseOfRecords,CC10+1,1),"")</f>
        <v>0</v>
      </c>
      <c r="CD12" s="87" t="n">
        <f aca="false">IF(CD10*maxNumSubfieldsDet=CD11,INDEX(DatabaseOfRecords,CD10+1,1),"")</f>
        <v>0</v>
      </c>
      <c r="CE12" s="87" t="n">
        <f aca="false">IF(CE10*maxNumSubfieldsDet=CE11,INDEX(DatabaseOfRecords,CE10+1,1),"")</f>
        <v>0</v>
      </c>
      <c r="CF12" s="87" t="n">
        <f aca="false">IF(CF10*maxNumSubfieldsDet=CF11,INDEX(DatabaseOfRecords,CF10+1,1),"")</f>
        <v>0</v>
      </c>
      <c r="CG12" s="87" t="n">
        <f aca="false">IF(CG10*maxNumSubfieldsDet=CG11,INDEX(DatabaseOfRecords,CG10+1,1),"")</f>
        <v>0</v>
      </c>
      <c r="CH12" s="87" t="n">
        <f aca="false">IF(CH10*maxNumSubfieldsDet=CH11,INDEX(DatabaseOfRecords,CH10+1,1),"")</f>
        <v>0</v>
      </c>
      <c r="CI12" s="87" t="n">
        <f aca="false">IF(CI10*maxNumSubfieldsDet=CI11,INDEX(DatabaseOfRecords,CI10+1,1),"")</f>
        <v>0</v>
      </c>
      <c r="CJ12" s="87" t="n">
        <f aca="false">IF(CJ10*maxNumSubfieldsDet=CJ11,INDEX(DatabaseOfRecords,CJ10+1,1),"")</f>
        <v>0</v>
      </c>
      <c r="CK12" s="87" t="n">
        <f aca="false">IF(CK10*maxNumSubfieldsDet=CK11,INDEX(DatabaseOfRecords,CK10+1,1),"")</f>
        <v>0</v>
      </c>
      <c r="CL12" s="87" t="n">
        <f aca="false">IF(CL10*maxNumSubfieldsDet=CL11,INDEX(DatabaseOfRecords,CL10+1,1),"")</f>
        <v>0</v>
      </c>
      <c r="CM12" s="87" t="n">
        <f aca="false">IF(CM10*maxNumSubfieldsDet=CM11,INDEX(DatabaseOfRecords,CM10+1,1),"")</f>
        <v>0</v>
      </c>
      <c r="CN12" s="87" t="n">
        <f aca="false">IF(CN10*maxNumSubfieldsDet=CN11,INDEX(DatabaseOfRecords,CN10+1,1),"")</f>
        <v>0</v>
      </c>
      <c r="CO12" s="87" t="n">
        <f aca="false">IF(CO10*maxNumSubfieldsDet=CO11,INDEX(DatabaseOfRecords,CO10+1,1),"")</f>
        <v>0</v>
      </c>
      <c r="CP12" s="87" t="n">
        <f aca="false">IF(CP10*maxNumSubfieldsDet=CP11,INDEX(DatabaseOfRecords,CP10+1,1),"")</f>
        <v>0</v>
      </c>
      <c r="CQ12" s="87" t="n">
        <f aca="false">IF(CQ10*maxNumSubfieldsDet=CQ11,INDEX(DatabaseOfRecords,CQ10+1,1),"")</f>
        <v>0</v>
      </c>
      <c r="CR12" s="87" t="n">
        <f aca="false">IF(CR10*maxNumSubfieldsDet=CR11,INDEX(DatabaseOfRecords,CR10+1,1),"")</f>
        <v>0</v>
      </c>
      <c r="CS12" s="87" t="n">
        <f aca="false">IF(CS10*maxNumSubfieldsDet=CS11,INDEX(DatabaseOfRecords,CS10+1,1),"")</f>
        <v>0</v>
      </c>
      <c r="CT12" s="87" t="n">
        <f aca="false">IF(CT10*maxNumSubfieldsDet=CT11,INDEX(DatabaseOfRecords,CT10+1,1),"")</f>
        <v>0</v>
      </c>
      <c r="CU12" s="87" t="n">
        <f aca="false">IF(CU10*maxNumSubfieldsDet=CU11,INDEX(DatabaseOfRecords,CU10+1,1),"")</f>
        <v>0</v>
      </c>
      <c r="CV12" s="87" t="n">
        <f aca="false">IF(CV10*maxNumSubfieldsDet=CV11,INDEX(DatabaseOfRecords,CV10+1,1),"")</f>
        <v>0</v>
      </c>
      <c r="CW12" s="87" t="n">
        <f aca="false">IF(CW10*maxNumSubfieldsDet=CW11,INDEX(DatabaseOfRecords,CW10+1,1),"")</f>
        <v>0</v>
      </c>
      <c r="CX12" s="87" t="n">
        <f aca="false">IF(CX10*maxNumSubfieldsDet=CX11,INDEX(DatabaseOfRecords,CX10+1,1),"")</f>
        <v>0</v>
      </c>
      <c r="CY12" s="87" t="n">
        <f aca="false">IF(CY10*maxNumSubfieldsDet=CY11,INDEX(DatabaseOfRecords,CY10+1,1),"")</f>
        <v>0</v>
      </c>
      <c r="CZ12" s="87" t="n">
        <f aca="false">IF(CZ10*maxNumSubfieldsDet=CZ11,INDEX(DatabaseOfRecords,CZ10+1,1),"")</f>
        <v>0</v>
      </c>
      <c r="DA12" s="87" t="n">
        <f aca="false">IF(DA10*maxNumSubfieldsDet=DA11,INDEX(DatabaseOfRecords,DA10+1,1),"")</f>
        <v>0</v>
      </c>
      <c r="DB12" s="87" t="n">
        <f aca="false">IF(DB10*maxNumSubfieldsDet=DB11,INDEX(DatabaseOfRecords,DB10+1,1),"")</f>
        <v>0</v>
      </c>
      <c r="DC12" s="87" t="n">
        <f aca="false">IF(DC10*maxNumSubfieldsDet=DC11,INDEX(DatabaseOfRecords,DC10+1,1),"")</f>
        <v>0</v>
      </c>
      <c r="DD12" s="87" t="n">
        <f aca="false">IF(DD10*maxNumSubfieldsDet=DD11,INDEX(DatabaseOfRecords,DD10+1,1),"")</f>
        <v>0</v>
      </c>
      <c r="DE12" s="87" t="n">
        <f aca="false">IF(DE10*maxNumSubfieldsDet=DE11,INDEX(DatabaseOfRecords,DE10+1,1),"")</f>
        <v>0</v>
      </c>
      <c r="DF12" s="87" t="n">
        <f aca="false">IF(DF10*maxNumSubfieldsDet=DF11,INDEX(DatabaseOfRecords,DF10+1,1),"")</f>
        <v>0</v>
      </c>
      <c r="DG12" s="87" t="n">
        <f aca="false">IF(DG10*maxNumSubfieldsDet=DG11,INDEX(DatabaseOfRecords,DG10+1,1),"")</f>
        <v>0</v>
      </c>
      <c r="DH12" s="87" t="n">
        <f aca="false">IF(DH10*maxNumSubfieldsDet=DH11,INDEX(DatabaseOfRecords,DH10+1,1),"")</f>
        <v>0</v>
      </c>
      <c r="DI12" s="87" t="n">
        <f aca="false">IF(DI10*maxNumSubfieldsDet=DI11,INDEX(DatabaseOfRecords,DI10+1,1),"")</f>
        <v>0</v>
      </c>
      <c r="DJ12" s="87" t="n">
        <f aca="false">IF(DJ10*maxNumSubfieldsDet=DJ11,INDEX(DatabaseOfRecords,DJ10+1,1),"")</f>
        <v>0</v>
      </c>
      <c r="DK12" s="87" t="n">
        <f aca="false">IF(DK10*maxNumSubfieldsDet=DK11,INDEX(DatabaseOfRecords,DK10+1,1),"")</f>
        <v>0</v>
      </c>
      <c r="DL12" s="87" t="n">
        <f aca="false">IF(DL10*maxNumSubfieldsDet=DL11,INDEX(DatabaseOfRecords,DL10+1,1),"")</f>
        <v>0</v>
      </c>
      <c r="DM12" s="87" t="n">
        <f aca="false">IF(DM10*maxNumSubfieldsDet=DM11,INDEX(DatabaseOfRecords,DM10+1,1),"")</f>
        <v>0</v>
      </c>
      <c r="DN12" s="87" t="n">
        <f aca="false">IF(DN10*maxNumSubfieldsDet=DN11,INDEX(DatabaseOfRecords,DN10+1,1),"")</f>
        <v>0</v>
      </c>
      <c r="DO12" s="87" t="n">
        <f aca="false">IF(DO10*maxNumSubfieldsDet=DO11,INDEX(DatabaseOfRecords,DO10+1,1),"")</f>
        <v>0</v>
      </c>
      <c r="DP12" s="87" t="n">
        <f aca="false">IF(DP10*maxNumSubfieldsDet=DP11,INDEX(DatabaseOfRecords,DP10+1,1),"")</f>
        <v>0</v>
      </c>
      <c r="DQ12" s="87" t="n">
        <f aca="false">IF(DQ10*maxNumSubfieldsDet=DQ11,INDEX(DatabaseOfRecords,DQ10+1,1),"")</f>
        <v>0</v>
      </c>
      <c r="DR12" s="87" t="n">
        <f aca="false">IF(DR10*maxNumSubfieldsDet=DR11,INDEX(DatabaseOfRecords,DR10+1,1),"")</f>
        <v>0</v>
      </c>
      <c r="DS12" s="87" t="n">
        <f aca="false">IF(DS10*maxNumSubfieldsDet=DS11,INDEX(DatabaseOfRecords,DS10+1,1),"")</f>
        <v>0</v>
      </c>
      <c r="DT12" s="87" t="n">
        <f aca="false">IF(DT10*maxNumSubfieldsDet=DT11,INDEX(DatabaseOfRecords,DT10+1,1),"")</f>
        <v>0</v>
      </c>
      <c r="DU12" s="87" t="n">
        <f aca="false">IF(DU10*maxNumSubfieldsDet=DU11,INDEX(DatabaseOfRecords,DU10+1,1),"")</f>
        <v>0</v>
      </c>
      <c r="DV12" s="87" t="n">
        <f aca="false">IF(DV10*maxNumSubfieldsDet=DV11,INDEX(DatabaseOfRecords,DV10+1,1),"")</f>
        <v>0</v>
      </c>
      <c r="DW12" s="87" t="n">
        <f aca="false">IF(DW10*maxNumSubfieldsDet=DW11,INDEX(DatabaseOfRecords,DW10+1,1),"")</f>
        <v>0</v>
      </c>
      <c r="DX12" s="87" t="n">
        <f aca="false">IF(DX10*maxNumSubfieldsDet=DX11,INDEX(DatabaseOfRecords,DX10+1,1),"")</f>
        <v>0</v>
      </c>
      <c r="DY12" s="87" t="n">
        <f aca="false">IF(DY10*maxNumSubfieldsDet=DY11,INDEX(DatabaseOfRecords,DY10+1,1),"")</f>
        <v>0</v>
      </c>
      <c r="DZ12" s="87" t="n">
        <f aca="false">IF(DZ10*maxNumSubfieldsDet=DZ11,INDEX(DatabaseOfRecords,DZ10+1,1),"")</f>
        <v>0</v>
      </c>
      <c r="EA12" s="87" t="n">
        <f aca="false">IF(EA10*maxNumSubfieldsDet=EA11,INDEX(DatabaseOfRecords,EA10+1,1),"")</f>
        <v>0</v>
      </c>
      <c r="EB12" s="87" t="n">
        <f aca="false">IF(EB10*maxNumSubfieldsDet=EB11,INDEX(DatabaseOfRecords,EB10+1,1),"")</f>
        <v>0</v>
      </c>
      <c r="EC12" s="87" t="n">
        <f aca="false">IF(EC10*maxNumSubfieldsDet=EC11,INDEX(DatabaseOfRecords,EC10+1,1),"")</f>
        <v>0</v>
      </c>
      <c r="ED12" s="87" t="n">
        <f aca="false">IF(ED10*maxNumSubfieldsDet=ED11,INDEX(DatabaseOfRecords,ED10+1,1),"")</f>
        <v>0</v>
      </c>
      <c r="EE12" s="87" t="n">
        <f aca="false">IF(EE10*maxNumSubfieldsDet=EE11,INDEX(DatabaseOfRecords,EE10+1,1),"")</f>
        <v>0</v>
      </c>
      <c r="EF12" s="87" t="n">
        <f aca="false">IF(EF10*maxNumSubfieldsDet=EF11,INDEX(DatabaseOfRecords,EF10+1,1),"")</f>
        <v>0</v>
      </c>
      <c r="EG12" s="87" t="n">
        <f aca="false">IF(EG10*maxNumSubfieldsDet=EG11,INDEX(DatabaseOfRecords,EG10+1,1),"")</f>
        <v>0</v>
      </c>
      <c r="EH12" s="87" t="n">
        <f aca="false">IF(EH10*maxNumSubfieldsDet=EH11,INDEX(DatabaseOfRecords,EH10+1,1),"")</f>
        <v>0</v>
      </c>
      <c r="EI12" s="87" t="n">
        <f aca="false">IF(EI10*maxNumSubfieldsDet=EI11,INDEX(DatabaseOfRecords,EI10+1,1),"")</f>
        <v>0</v>
      </c>
      <c r="EJ12" s="87" t="n">
        <f aca="false">IF(EJ10*maxNumSubfieldsDet=EJ11,INDEX(DatabaseOfRecords,EJ10+1,1),"")</f>
        <v>0</v>
      </c>
      <c r="EK12" s="87" t="n">
        <f aca="false">IF(EK10*maxNumSubfieldsDet=EK11,INDEX(DatabaseOfRecords,EK10+1,1),"")</f>
        <v>0</v>
      </c>
      <c r="EL12" s="87" t="n">
        <f aca="false">IF(EL10*maxNumSubfieldsDet=EL11,INDEX(DatabaseOfRecords,EL10+1,1),"")</f>
        <v>0</v>
      </c>
      <c r="EM12" s="87" t="n">
        <f aca="false">IF(EM10*maxNumSubfieldsDet=EM11,INDEX(DatabaseOfRecords,EM10+1,1),"")</f>
        <v>0</v>
      </c>
      <c r="EN12" s="87" t="n">
        <f aca="false">IF(EN10*maxNumSubfieldsDet=EN11,INDEX(DatabaseOfRecords,EN10+1,1),"")</f>
        <v>0</v>
      </c>
      <c r="EO12" s="87" t="n">
        <f aca="false">IF(EO10*maxNumSubfieldsDet=EO11,INDEX(DatabaseOfRecords,EO10+1,1),"")</f>
        <v>0</v>
      </c>
      <c r="EP12" s="87" t="n">
        <f aca="false">IF(EP10*maxNumSubfieldsDet=EP11,INDEX(DatabaseOfRecords,EP10+1,1),"")</f>
        <v>0</v>
      </c>
      <c r="EQ12" s="87" t="n">
        <f aca="false">IF(EQ10*maxNumSubfieldsDet=EQ11,INDEX(DatabaseOfRecords,EQ10+1,1),"")</f>
        <v>0</v>
      </c>
      <c r="ER12" s="87" t="n">
        <f aca="false">IF(ER10*maxNumSubfieldsDet=ER11,INDEX(DatabaseOfRecords,ER10+1,1),"")</f>
        <v>0</v>
      </c>
      <c r="ES12" s="87" t="n">
        <f aca="false">IF(ES10*maxNumSubfieldsDet=ES11,INDEX(DatabaseOfRecords,ES10+1,1),"")</f>
        <v>0</v>
      </c>
      <c r="ET12" s="87" t="n">
        <f aca="false">IF(ET10*maxNumSubfieldsDet=ET11,INDEX(DatabaseOfRecords,ET10+1,1),"")</f>
        <v>0</v>
      </c>
      <c r="EU12" s="87" t="n">
        <f aca="false">IF(EU10*maxNumSubfieldsDet=EU11,INDEX(DatabaseOfRecords,EU10+1,1),"")</f>
        <v>0</v>
      </c>
      <c r="EV12" s="87" t="n">
        <f aca="false">IF(EV10*maxNumSubfieldsDet=EV11,INDEX(DatabaseOfRecords,EV10+1,1),"")</f>
        <v>0</v>
      </c>
      <c r="EW12" s="87" t="n">
        <f aca="false">IF(EW10*maxNumSubfieldsDet=EW11,INDEX(DatabaseOfRecords,EW10+1,1),"")</f>
        <v>0</v>
      </c>
      <c r="EX12" s="87" t="n">
        <f aca="false">IF(EX10*maxNumSubfieldsDet=EX11,INDEX(DatabaseOfRecords,EX10+1,1),"")</f>
        <v>0</v>
      </c>
      <c r="EY12" s="87" t="n">
        <f aca="false">IF(EY10*maxNumSubfieldsDet=EY11,INDEX(DatabaseOfRecords,EY10+1,1),"")</f>
        <v>0</v>
      </c>
      <c r="EZ12" s="87" t="n">
        <f aca="false">IF(EZ10*maxNumSubfieldsDet=EZ11,INDEX(DatabaseOfRecords,EZ10+1,1),"")</f>
        <v>0</v>
      </c>
      <c r="FA12" s="87" t="n">
        <f aca="false">IF(FA10*maxNumSubfieldsDet=FA11,INDEX(DatabaseOfRecords,FA10+1,1),"")</f>
        <v>0</v>
      </c>
      <c r="FB12" s="87" t="n">
        <f aca="false">IF(FB10*maxNumSubfieldsDet=FB11,INDEX(DatabaseOfRecords,FB10+1,1),"")</f>
        <v>0</v>
      </c>
      <c r="FC12" s="87" t="n">
        <f aca="false">IF(FC10*maxNumSubfieldsDet=FC11,INDEX(DatabaseOfRecords,FC10+1,1),"")</f>
        <v>0</v>
      </c>
      <c r="FD12" s="87" t="n">
        <f aca="false">IF(FD10*maxNumSubfieldsDet=FD11,INDEX(DatabaseOfRecords,FD10+1,1),"")</f>
        <v>0</v>
      </c>
      <c r="FE12" s="87" t="n">
        <f aca="false">IF(FE10*maxNumSubfieldsDet=FE11,INDEX(DatabaseOfRecords,FE10+1,1),"")</f>
        <v>0</v>
      </c>
      <c r="FF12" s="87" t="n">
        <f aca="false">IF(FF10*maxNumSubfieldsDet=FF11,INDEX(DatabaseOfRecords,FF10+1,1),"")</f>
        <v>0</v>
      </c>
      <c r="FG12" s="87" t="n">
        <f aca="false">IF(FG10*maxNumSubfieldsDet=FG11,INDEX(DatabaseOfRecords,FG10+1,1),"")</f>
        <v>0</v>
      </c>
      <c r="FH12" s="87" t="n">
        <f aca="false">IF(FH10*maxNumSubfieldsDet=FH11,INDEX(DatabaseOfRecords,FH10+1,1),"")</f>
        <v>0</v>
      </c>
      <c r="FI12" s="87" t="n">
        <f aca="false">IF(FI10*maxNumSubfieldsDet=FI11,INDEX(DatabaseOfRecords,FI10+1,1),"")</f>
        <v>0</v>
      </c>
      <c r="FJ12" s="87" t="n">
        <f aca="false">IF(FJ10*maxNumSubfieldsDet=FJ11,INDEX(DatabaseOfRecords,FJ10+1,1),"")</f>
        <v>0</v>
      </c>
      <c r="FK12" s="87" t="n">
        <f aca="false">IF(FK10*maxNumSubfieldsDet=FK11,INDEX(DatabaseOfRecords,FK10+1,1),"")</f>
        <v>0</v>
      </c>
      <c r="FL12" s="87" t="n">
        <f aca="false">IF(FL10*maxNumSubfieldsDet=FL11,INDEX(DatabaseOfRecords,FL10+1,1),"")</f>
        <v>0</v>
      </c>
      <c r="FM12" s="87" t="n">
        <f aca="false">IF(FM10*maxNumSubfieldsDet=FM11,INDEX(DatabaseOfRecords,FM10+1,1),"")</f>
        <v>0</v>
      </c>
      <c r="FN12" s="87" t="n">
        <f aca="false">IF(FN10*maxNumSubfieldsDet=FN11,INDEX(DatabaseOfRecords,FN10+1,1),"")</f>
        <v>0</v>
      </c>
      <c r="FO12" s="87" t="n">
        <f aca="false">IF(FO10*maxNumSubfieldsDet=FO11,INDEX(DatabaseOfRecords,FO10+1,1),"")</f>
        <v>0</v>
      </c>
      <c r="FP12" s="87" t="n">
        <f aca="false">IF(FP10*maxNumSubfieldsDet=FP11,INDEX(DatabaseOfRecords,FP10+1,1),"")</f>
        <v>0</v>
      </c>
      <c r="FQ12" s="87" t="n">
        <f aca="false">IF(FQ10*maxNumSubfieldsDet=FQ11,INDEX(DatabaseOfRecords,FQ10+1,1),"")</f>
        <v>0</v>
      </c>
      <c r="FR12" s="87" t="n">
        <f aca="false">IF(FR10*maxNumSubfieldsDet=FR11,INDEX(DatabaseOfRecords,FR10+1,1),"")</f>
        <v>0</v>
      </c>
      <c r="FS12" s="87" t="n">
        <f aca="false">IF(FS10*maxNumSubfieldsDet=FS11,INDEX(DatabaseOfRecords,FS10+1,1),"")</f>
        <v>0</v>
      </c>
      <c r="FT12" s="87" t="n">
        <f aca="false">IF(FT10*maxNumSubfieldsDet=FT11,INDEX(DatabaseOfRecords,FT10+1,1),"")</f>
        <v>0</v>
      </c>
      <c r="FU12" s="87" t="n">
        <f aca="false">IF(FU10*maxNumSubfieldsDet=FU11,INDEX(DatabaseOfRecords,FU10+1,1),"")</f>
        <v>0</v>
      </c>
      <c r="FV12" s="87" t="n">
        <f aca="false">IF(FV10*maxNumSubfieldsDet=FV11,INDEX(DatabaseOfRecords,FV10+1,1),"")</f>
        <v>0</v>
      </c>
      <c r="FW12" s="87" t="n">
        <f aca="false">IF(FW10*maxNumSubfieldsDet=FW11,INDEX(DatabaseOfRecords,FW10+1,1),"")</f>
        <v>0</v>
      </c>
      <c r="FX12" s="87" t="n">
        <f aca="false">IF(FX10*maxNumSubfieldsDet=FX11,INDEX(DatabaseOfRecords,FX10+1,1),"")</f>
        <v>0</v>
      </c>
      <c r="FY12" s="87" t="n">
        <f aca="false">IF(FY10*maxNumSubfieldsDet=FY11,INDEX(DatabaseOfRecords,FY10+1,1),"")</f>
        <v>0</v>
      </c>
      <c r="FZ12" s="87" t="n">
        <f aca="false">IF(FZ10*maxNumSubfieldsDet=FZ11,INDEX(DatabaseOfRecords,FZ10+1,1),"")</f>
        <v>0</v>
      </c>
      <c r="GA12" s="87" t="n">
        <f aca="false">IF(GA10*maxNumSubfieldsDet=GA11,INDEX(DatabaseOfRecords,GA10+1,1),"")</f>
        <v>0</v>
      </c>
      <c r="GB12" s="87" t="n">
        <f aca="false">IF(GB10*maxNumSubfieldsDet=GB11,INDEX(DatabaseOfRecords,GB10+1,1),"")</f>
        <v>0</v>
      </c>
      <c r="GC12" s="87" t="n">
        <f aca="false">IF(GC10*maxNumSubfieldsDet=GC11,INDEX(DatabaseOfRecords,GC10+1,1),"")</f>
        <v>0</v>
      </c>
      <c r="GD12" s="87" t="n">
        <f aca="false">IF(GD10*maxNumSubfieldsDet=GD11,INDEX(DatabaseOfRecords,GD10+1,1),"")</f>
        <v>0</v>
      </c>
      <c r="GE12" s="87" t="n">
        <f aca="false">IF(GE10*maxNumSubfieldsDet=GE11,INDEX(DatabaseOfRecords,GE10+1,1),"")</f>
        <v>0</v>
      </c>
      <c r="GF12" s="87" t="n">
        <f aca="false">IF(GF10*maxNumSubfieldsDet=GF11,INDEX(DatabaseOfRecords,GF10+1,1),"")</f>
        <v>0</v>
      </c>
      <c r="GG12" s="87" t="n">
        <f aca="false">IF(GG10*maxNumSubfieldsDet=GG11,INDEX(DatabaseOfRecords,GG10+1,1),"")</f>
        <v>0</v>
      </c>
      <c r="GH12" s="87" t="n">
        <f aca="false">IF(GH10*maxNumSubfieldsDet=GH11,INDEX(DatabaseOfRecords,GH10+1,1),"")</f>
        <v>0</v>
      </c>
      <c r="GI12" s="87" t="n">
        <f aca="false">IF(GI10*maxNumSubfieldsDet=GI11,INDEX(DatabaseOfRecords,GI10+1,1),"")</f>
        <v>0</v>
      </c>
      <c r="GJ12" s="87" t="n">
        <f aca="false">IF(GJ10*maxNumSubfieldsDet=GJ11,INDEX(DatabaseOfRecords,GJ10+1,1),"")</f>
        <v>0</v>
      </c>
      <c r="GK12" s="87" t="n">
        <f aca="false">IF(GK10*maxNumSubfieldsDet=GK11,INDEX(DatabaseOfRecords,GK10+1,1),"")</f>
        <v>0</v>
      </c>
      <c r="GL12" s="87" t="n">
        <f aca="false">IF(GL10*maxNumSubfieldsDet=GL11,INDEX(DatabaseOfRecords,GL10+1,1),"")</f>
        <v>0</v>
      </c>
      <c r="GM12" s="87" t="n">
        <f aca="false">IF(GM10*maxNumSubfieldsDet=GM11,INDEX(DatabaseOfRecords,GM10+1,1),"")</f>
        <v>0</v>
      </c>
      <c r="GN12" s="87" t="n">
        <f aca="false">IF(GN10*maxNumSubfieldsDet=GN11,INDEX(DatabaseOfRecords,GN10+1,1),"")</f>
        <v>0</v>
      </c>
      <c r="GO12" s="87" t="n">
        <f aca="false">IF(GO10*maxNumSubfieldsDet=GO11,INDEX(DatabaseOfRecords,GO10+1,1),"")</f>
        <v>0</v>
      </c>
      <c r="GP12" s="87" t="n">
        <f aca="false">IF(GP10*maxNumSubfieldsDet=GP11,INDEX(DatabaseOfRecords,GP10+1,1),"")</f>
        <v>0</v>
      </c>
      <c r="GQ12" s="87" t="n">
        <f aca="false">IF(GQ10*maxNumSubfieldsDet=GQ11,INDEX(DatabaseOfRecords,GQ10+1,1),"")</f>
        <v>0</v>
      </c>
      <c r="GR12" s="87" t="n">
        <f aca="false">IF(GR10*maxNumSubfieldsDet=GR11,INDEX(DatabaseOfRecords,GR10+1,1),"")</f>
        <v>0</v>
      </c>
      <c r="GS12" s="87" t="n">
        <f aca="false">IF(GS10*maxNumSubfieldsDet=GS11,INDEX(DatabaseOfRecords,GS10+1,1),"")</f>
        <v>0</v>
      </c>
      <c r="GT12" s="87" t="n">
        <f aca="false">IF(GT10*maxNumSubfieldsDet=GT11,INDEX(DatabaseOfRecords,GT10+1,1),"")</f>
        <v>0</v>
      </c>
      <c r="GU12" s="87" t="n">
        <f aca="false">IF(GU10*maxNumSubfieldsDet=GU11,INDEX(DatabaseOfRecords,GU10+1,1),"")</f>
        <v>0</v>
      </c>
      <c r="GV12" s="87" t="n">
        <f aca="false">IF(GV10*maxNumSubfieldsDet=GV11,INDEX(DatabaseOfRecords,GV10+1,1),"")</f>
        <v>0</v>
      </c>
      <c r="GW12" s="87" t="n">
        <f aca="false">IF(GW10*maxNumSubfieldsDet=GW11,INDEX(DatabaseOfRecords,GW10+1,1),"")</f>
        <v>0</v>
      </c>
      <c r="GX12" s="87" t="n">
        <f aca="false">IF(GX10*maxNumSubfieldsDet=GX11,INDEX(DatabaseOfRecords,GX10+1,1),"")</f>
        <v>0</v>
      </c>
      <c r="GY12" s="87" t="n">
        <f aca="false">IF(GY10*maxNumSubfieldsDet=GY11,INDEX(DatabaseOfRecords,GY10+1,1),"")</f>
        <v>0</v>
      </c>
      <c r="GZ12" s="87" t="n">
        <f aca="false">IF(GZ10*maxNumSubfieldsDet=GZ11,INDEX(DatabaseOfRecords,GZ10+1,1),"")</f>
        <v>0</v>
      </c>
      <c r="HA12" s="87" t="n">
        <f aca="false">IF(HA10*maxNumSubfieldsDet=HA11,INDEX(DatabaseOfRecords,HA10+1,1),"")</f>
        <v>0</v>
      </c>
      <c r="HB12" s="87" t="n">
        <f aca="false">IF(HB10*maxNumSubfieldsDet=HB11,INDEX(DatabaseOfRecords,HB10+1,1),"")</f>
        <v>0</v>
      </c>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row>
    <row r="13" customFormat="false" ht="12.75" hidden="false" customHeight="false" outlineLevel="0" collapsed="false">
      <c r="A13" s="203"/>
      <c r="B13" s="78"/>
      <c r="C13" s="14"/>
      <c r="D13" s="14"/>
      <c r="E13" s="216"/>
      <c r="F13" s="212"/>
      <c r="G13" s="212"/>
      <c r="H13" s="217"/>
      <c r="I13" s="14" t="n">
        <v>1</v>
      </c>
      <c r="J13" s="218"/>
      <c r="K13" s="219"/>
      <c r="L13" s="219"/>
      <c r="M13" s="219"/>
      <c r="N13" s="220"/>
      <c r="O13" s="220"/>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2"/>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row>
    <row r="14" customFormat="false" ht="12.75" hidden="false" customHeight="false" outlineLevel="0" collapsed="false">
      <c r="A14" s="45"/>
      <c r="B14" s="78"/>
      <c r="C14" s="14"/>
      <c r="D14" s="14"/>
      <c r="F14" s="212"/>
      <c r="G14" s="212"/>
      <c r="H14" s="217"/>
      <c r="I14" s="14" t="n">
        <v>2</v>
      </c>
      <c r="J14" s="223"/>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3"/>
      <c r="IR14" s="1"/>
      <c r="IT14" s="1"/>
    </row>
    <row r="15" customFormat="false" ht="12.75" hidden="false" customHeight="false" outlineLevel="0" collapsed="false">
      <c r="A15" s="45" t="str">
        <f aca="false">markyes</f>
        <v>||</v>
      </c>
      <c r="B15" s="55"/>
      <c r="C15" s="225"/>
      <c r="D15" s="14"/>
      <c r="E15" s="15" t="s">
        <v>241</v>
      </c>
      <c r="F15" s="212"/>
      <c r="G15" s="212"/>
      <c r="H15" s="217"/>
      <c r="I15" s="14" t="n">
        <v>3</v>
      </c>
      <c r="J15" s="223"/>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3"/>
    </row>
    <row r="16" customFormat="false" ht="25.5" hidden="false" customHeight="false" outlineLevel="0" collapsed="false">
      <c r="A16" s="45" t="str">
        <f aca="false">markyes</f>
        <v>||</v>
      </c>
      <c r="B16" s="78"/>
      <c r="C16" s="225" t="str">
        <f aca="false">IF(Mservice&gt;0,"POS","NEG")</f>
        <v>NEG</v>
      </c>
      <c r="D16" s="14"/>
      <c r="E16" s="226" t="s">
        <v>242</v>
      </c>
      <c r="F16" s="212"/>
      <c r="G16" s="212"/>
      <c r="H16" s="217"/>
      <c r="I16" s="14" t="n">
        <v>4</v>
      </c>
      <c r="J16" s="227"/>
      <c r="K16" s="228"/>
      <c r="L16" s="228"/>
      <c r="M16" s="228"/>
      <c r="N16" s="224"/>
      <c r="O16" s="224"/>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8"/>
      <c r="AM16" s="228"/>
      <c r="AN16" s="228"/>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3"/>
    </row>
    <row r="17" customFormat="false" ht="25.5" hidden="false" customHeight="false" outlineLevel="0" collapsed="false">
      <c r="A17" s="45" t="str">
        <f aca="false">markyes</f>
        <v>||</v>
      </c>
      <c r="B17" s="78"/>
      <c r="C17" s="229" t="s">
        <v>243</v>
      </c>
      <c r="D17" s="14"/>
      <c r="E17" s="226" t="s">
        <v>244</v>
      </c>
      <c r="F17" s="212"/>
      <c r="G17" s="212"/>
      <c r="H17" s="217"/>
      <c r="I17" s="14" t="n">
        <v>5</v>
      </c>
      <c r="J17" s="227"/>
      <c r="K17" s="228"/>
      <c r="L17" s="228"/>
      <c r="M17" s="228"/>
      <c r="N17" s="224"/>
      <c r="O17" s="224"/>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3"/>
    </row>
    <row r="18" customFormat="false" ht="12.75" hidden="false" customHeight="false" outlineLevel="0" collapsed="false">
      <c r="A18" s="45" t="str">
        <f aca="false">markyes</f>
        <v>||</v>
      </c>
      <c r="B18" s="78"/>
      <c r="C18" s="14"/>
      <c r="D18" s="14"/>
      <c r="E18" s="216"/>
      <c r="F18" s="212"/>
      <c r="G18" s="212"/>
      <c r="H18" s="217"/>
      <c r="I18" s="14" t="n">
        <v>6</v>
      </c>
      <c r="J18" s="227"/>
      <c r="K18" s="228"/>
      <c r="L18" s="228"/>
      <c r="M18" s="228"/>
      <c r="N18" s="224"/>
      <c r="O18" s="224"/>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3"/>
    </row>
    <row r="19" customFormat="false" ht="12.75" hidden="false" customHeight="false" outlineLevel="0" collapsed="false">
      <c r="A19" s="45" t="str">
        <f aca="false">markyes</f>
        <v>||</v>
      </c>
      <c r="B19" s="78"/>
      <c r="C19" s="14"/>
      <c r="D19" s="14"/>
      <c r="E19" s="15" t="s">
        <v>245</v>
      </c>
      <c r="F19" s="212"/>
      <c r="G19" s="212"/>
      <c r="H19" s="217"/>
      <c r="I19" s="14" t="n">
        <v>7</v>
      </c>
      <c r="J19" s="227"/>
      <c r="K19" s="228"/>
      <c r="L19" s="228"/>
      <c r="M19" s="228"/>
      <c r="N19" s="224"/>
      <c r="O19" s="224"/>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3"/>
    </row>
    <row r="20" customFormat="false" ht="15.75" hidden="false" customHeight="false" outlineLevel="0" collapsed="false">
      <c r="A20" s="45" t="str">
        <f aca="false">markyes</f>
        <v>||</v>
      </c>
      <c r="B20" s="78" t="s">
        <v>246</v>
      </c>
      <c r="C20" s="230" t="n">
        <f aca="false">t_w</f>
        <v>0.5625</v>
      </c>
      <c r="D20" s="231" t="s">
        <v>143</v>
      </c>
      <c r="E20" s="15" t="s">
        <v>247</v>
      </c>
      <c r="F20" s="212"/>
      <c r="G20" s="212"/>
      <c r="H20" s="217"/>
      <c r="I20" s="14" t="n">
        <v>8</v>
      </c>
      <c r="J20" s="227"/>
      <c r="K20" s="228"/>
      <c r="L20" s="228"/>
      <c r="M20" s="228"/>
      <c r="N20" s="224"/>
      <c r="O20" s="224"/>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3"/>
    </row>
    <row r="21" customFormat="false" ht="15.75" hidden="false" customHeight="false" outlineLevel="0" collapsed="false">
      <c r="A21" s="45" t="str">
        <f aca="false">markyes</f>
        <v>||</v>
      </c>
      <c r="B21" s="78" t="s">
        <v>248</v>
      </c>
      <c r="C21" s="230" t="n">
        <f aca="false">IF(MomentRegion="POS",b_tf,b_bf)</f>
        <v>20</v>
      </c>
      <c r="D21" s="231" t="s">
        <v>143</v>
      </c>
      <c r="E21" s="15" t="s">
        <v>249</v>
      </c>
      <c r="F21" s="212"/>
      <c r="G21" s="212"/>
      <c r="H21" s="217"/>
      <c r="I21" s="14" t="n">
        <v>9</v>
      </c>
      <c r="J21" s="227"/>
      <c r="K21" s="228"/>
      <c r="L21" s="228"/>
      <c r="M21" s="228"/>
      <c r="N21" s="224"/>
      <c r="O21" s="224"/>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3"/>
    </row>
    <row r="22" customFormat="false" ht="15.75" hidden="false" customHeight="false" outlineLevel="0" collapsed="false">
      <c r="A22" s="45" t="str">
        <f aca="false">markyes</f>
        <v>||</v>
      </c>
      <c r="B22" s="78" t="s">
        <v>250</v>
      </c>
      <c r="C22" s="230" t="n">
        <f aca="false">IF(MomentRegion="POS",t_tf,t_bf)</f>
        <v>2</v>
      </c>
      <c r="D22" s="231" t="s">
        <v>143</v>
      </c>
      <c r="E22" s="15" t="s">
        <v>251</v>
      </c>
      <c r="F22" s="212"/>
      <c r="G22" s="212"/>
      <c r="H22" s="217"/>
      <c r="I22" s="14" t="n">
        <v>10</v>
      </c>
      <c r="J22" s="227"/>
      <c r="K22" s="228"/>
      <c r="L22" s="228"/>
      <c r="M22" s="228"/>
      <c r="N22" s="224"/>
      <c r="O22" s="224"/>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3"/>
    </row>
    <row r="23" customFormat="false" ht="12.75" hidden="false" customHeight="false" outlineLevel="0" collapsed="false">
      <c r="A23" s="45" t="str">
        <f aca="false">markyes</f>
        <v>||</v>
      </c>
      <c r="B23" s="78" t="s">
        <v>252</v>
      </c>
      <c r="C23" s="230" t="n">
        <f aca="false">h_w</f>
        <v>69</v>
      </c>
      <c r="D23" s="231" t="s">
        <v>143</v>
      </c>
      <c r="E23" s="15" t="s">
        <v>253</v>
      </c>
      <c r="F23" s="212"/>
      <c r="G23" s="212"/>
      <c r="H23" s="217"/>
      <c r="I23" s="14" t="n">
        <v>11</v>
      </c>
      <c r="J23" s="227"/>
      <c r="K23" s="228"/>
      <c r="L23" s="228"/>
      <c r="M23" s="228"/>
      <c r="N23" s="224"/>
      <c r="O23" s="224"/>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3"/>
    </row>
    <row r="24" customFormat="false" ht="12.75" hidden="false" customHeight="false" outlineLevel="0" collapsed="false">
      <c r="A24" s="45" t="str">
        <f aca="false">markyes</f>
        <v>||</v>
      </c>
      <c r="B24" s="78"/>
      <c r="C24" s="232"/>
      <c r="D24" s="14"/>
      <c r="E24" s="15"/>
      <c r="F24" s="212"/>
      <c r="G24" s="212"/>
      <c r="H24" s="217"/>
      <c r="I24" s="14" t="n">
        <v>12</v>
      </c>
      <c r="J24" s="227"/>
      <c r="K24" s="228"/>
      <c r="L24" s="228"/>
      <c r="M24" s="228"/>
      <c r="N24" s="224"/>
      <c r="O24" s="224"/>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3"/>
    </row>
    <row r="25" customFormat="false" ht="12.75" hidden="false" customHeight="false" outlineLevel="0" collapsed="false">
      <c r="A25" s="45" t="str">
        <f aca="false">markyes</f>
        <v>||</v>
      </c>
      <c r="B25" s="78"/>
      <c r="C25" s="232"/>
      <c r="D25" s="14"/>
      <c r="E25" s="15" t="s">
        <v>254</v>
      </c>
      <c r="F25" s="212"/>
      <c r="G25" s="212"/>
      <c r="H25" s="217"/>
      <c r="I25" s="14" t="n">
        <v>13</v>
      </c>
      <c r="J25" s="227"/>
      <c r="K25" s="228"/>
      <c r="L25" s="228"/>
      <c r="M25" s="228"/>
      <c r="N25" s="224"/>
      <c r="O25" s="224"/>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3"/>
    </row>
    <row r="26" customFormat="false" ht="12.75" hidden="false" customHeight="false" outlineLevel="0" collapsed="false">
      <c r="A26" s="45" t="str">
        <f aca="false">markyes</f>
        <v>||</v>
      </c>
      <c r="B26" s="78" t="s">
        <v>255</v>
      </c>
      <c r="C26" s="233" t="n">
        <v>29000</v>
      </c>
      <c r="D26" s="231" t="s">
        <v>256</v>
      </c>
      <c r="E26" s="15" t="s">
        <v>257</v>
      </c>
      <c r="F26" s="212"/>
      <c r="G26" s="212"/>
      <c r="H26" s="217" t="s">
        <v>145</v>
      </c>
      <c r="I26" s="14" t="n">
        <v>14</v>
      </c>
      <c r="J26" s="227" t="n">
        <v>29000</v>
      </c>
      <c r="K26" s="228" t="n">
        <v>29000</v>
      </c>
      <c r="L26" s="228" t="n">
        <v>29000</v>
      </c>
      <c r="M26" s="228" t="n">
        <v>29000</v>
      </c>
      <c r="N26" s="224" t="n">
        <v>29000</v>
      </c>
      <c r="O26" s="224" t="n">
        <v>29000</v>
      </c>
      <c r="P26" s="228" t="n">
        <v>29000</v>
      </c>
      <c r="Q26" s="228" t="n">
        <v>29000</v>
      </c>
      <c r="R26" s="228" t="n">
        <v>29000</v>
      </c>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3"/>
    </row>
    <row r="27" customFormat="false" ht="15.75" hidden="false" customHeight="false" outlineLevel="0" collapsed="false">
      <c r="A27" s="45" t="str">
        <f aca="false">markyes</f>
        <v>||</v>
      </c>
      <c r="B27" s="78" t="s">
        <v>258</v>
      </c>
      <c r="C27" s="234" t="n">
        <v>50</v>
      </c>
      <c r="D27" s="231" t="s">
        <v>256</v>
      </c>
      <c r="E27" s="235" t="s">
        <v>259</v>
      </c>
      <c r="F27" s="212"/>
      <c r="G27" s="212"/>
      <c r="H27" s="217" t="s">
        <v>145</v>
      </c>
      <c r="I27" s="14" t="n">
        <v>15</v>
      </c>
      <c r="J27" s="227" t="n">
        <v>50</v>
      </c>
      <c r="K27" s="228" t="n">
        <v>50</v>
      </c>
      <c r="L27" s="228" t="n">
        <v>50</v>
      </c>
      <c r="M27" s="228" t="n">
        <v>50</v>
      </c>
      <c r="N27" s="224" t="n">
        <v>50</v>
      </c>
      <c r="O27" s="224" t="n">
        <v>50</v>
      </c>
      <c r="P27" s="228" t="n">
        <v>50</v>
      </c>
      <c r="Q27" s="228" t="n">
        <v>50</v>
      </c>
      <c r="R27" s="228" t="n">
        <v>50</v>
      </c>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3"/>
    </row>
    <row r="28" customFormat="false" ht="15.75" hidden="false" customHeight="false" outlineLevel="0" collapsed="false">
      <c r="A28" s="45" t="str">
        <f aca="false">markyes</f>
        <v>||</v>
      </c>
      <c r="B28" s="78" t="s">
        <v>260</v>
      </c>
      <c r="C28" s="236" t="n">
        <v>50</v>
      </c>
      <c r="D28" s="231" t="s">
        <v>256</v>
      </c>
      <c r="E28" s="15" t="s">
        <v>261</v>
      </c>
      <c r="F28" s="212"/>
      <c r="G28" s="212"/>
      <c r="H28" s="217" t="s">
        <v>145</v>
      </c>
      <c r="I28" s="14" t="n">
        <v>16</v>
      </c>
      <c r="J28" s="227" t="n">
        <v>50</v>
      </c>
      <c r="K28" s="228" t="n">
        <v>50</v>
      </c>
      <c r="L28" s="228" t="n">
        <v>50</v>
      </c>
      <c r="M28" s="228" t="n">
        <v>50</v>
      </c>
      <c r="N28" s="224" t="n">
        <v>50</v>
      </c>
      <c r="O28" s="224" t="n">
        <v>50</v>
      </c>
      <c r="P28" s="228" t="n">
        <v>50</v>
      </c>
      <c r="Q28" s="228" t="n">
        <v>50</v>
      </c>
      <c r="R28" s="228" t="n">
        <v>50</v>
      </c>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3"/>
    </row>
    <row r="29" customFormat="false" ht="25.5" hidden="false" customHeight="false" outlineLevel="0" collapsed="false">
      <c r="A29" s="45" t="str">
        <f aca="false">markyes</f>
        <v>||</v>
      </c>
      <c r="B29" s="14" t="s">
        <v>262</v>
      </c>
      <c r="C29" s="236" t="n">
        <v>60</v>
      </c>
      <c r="D29" s="231" t="s">
        <v>256</v>
      </c>
      <c r="E29" s="15" t="s">
        <v>263</v>
      </c>
      <c r="F29" s="212"/>
      <c r="G29" s="212"/>
      <c r="H29" s="217" t="s">
        <v>145</v>
      </c>
      <c r="I29" s="14" t="n">
        <v>17</v>
      </c>
      <c r="J29" s="227" t="n">
        <v>60</v>
      </c>
      <c r="K29" s="228" t="n">
        <v>60</v>
      </c>
      <c r="L29" s="228" t="n">
        <v>60</v>
      </c>
      <c r="M29" s="228" t="n">
        <v>60</v>
      </c>
      <c r="N29" s="224" t="n">
        <v>60</v>
      </c>
      <c r="O29" s="224" t="n">
        <v>60</v>
      </c>
      <c r="P29" s="228" t="n">
        <v>60</v>
      </c>
      <c r="Q29" s="228" t="n">
        <v>60</v>
      </c>
      <c r="R29" s="228" t="n">
        <v>60</v>
      </c>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3"/>
    </row>
    <row r="30" customFormat="false" ht="25.5" hidden="false" customHeight="false" outlineLevel="0" collapsed="false">
      <c r="A30" s="45" t="str">
        <f aca="false">markyes</f>
        <v>||</v>
      </c>
      <c r="B30" s="78" t="s">
        <v>264</v>
      </c>
      <c r="C30" s="237" t="n">
        <f aca="false">C27</f>
        <v>50</v>
      </c>
      <c r="D30" s="231" t="s">
        <v>256</v>
      </c>
      <c r="E30" s="15" t="s">
        <v>265</v>
      </c>
      <c r="F30" s="212"/>
      <c r="G30" s="212"/>
      <c r="H30" s="217"/>
      <c r="I30" s="14" t="n">
        <v>18</v>
      </c>
      <c r="J30" s="227"/>
      <c r="K30" s="228"/>
      <c r="L30" s="228"/>
      <c r="M30" s="228"/>
      <c r="N30" s="224"/>
      <c r="O30" s="224"/>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3"/>
    </row>
    <row r="31" customFormat="false" ht="25.5" hidden="false" customHeight="false" outlineLevel="0" collapsed="false">
      <c r="A31" s="45" t="str">
        <f aca="false">markyes</f>
        <v>||</v>
      </c>
      <c r="B31" s="78" t="s">
        <v>266</v>
      </c>
      <c r="C31" s="237" t="n">
        <f aca="false">C27</f>
        <v>50</v>
      </c>
      <c r="D31" s="231" t="s">
        <v>256</v>
      </c>
      <c r="E31" s="15" t="s">
        <v>267</v>
      </c>
      <c r="F31" s="212"/>
      <c r="G31" s="212"/>
      <c r="H31" s="217"/>
      <c r="I31" s="14" t="n">
        <v>19</v>
      </c>
      <c r="J31" s="227"/>
      <c r="K31" s="228"/>
      <c r="L31" s="228"/>
      <c r="M31" s="228"/>
      <c r="N31" s="224"/>
      <c r="O31" s="224"/>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3"/>
    </row>
    <row r="32" customFormat="false" ht="25.5" hidden="false" customHeight="false" outlineLevel="0" collapsed="false">
      <c r="A32" s="45" t="str">
        <f aca="false">markyes</f>
        <v>||</v>
      </c>
      <c r="B32" s="78" t="s">
        <v>268</v>
      </c>
      <c r="C32" s="238" t="n">
        <f aca="false">MAX(0.5*C30,MIN(0.7*C30,C28))</f>
        <v>35</v>
      </c>
      <c r="D32" s="14" t="s">
        <v>256</v>
      </c>
      <c r="E32" s="15" t="s">
        <v>269</v>
      </c>
      <c r="F32" s="212" t="s">
        <v>270</v>
      </c>
      <c r="G32" s="212"/>
      <c r="H32" s="217"/>
      <c r="I32" s="14" t="n">
        <v>20</v>
      </c>
      <c r="J32" s="227"/>
      <c r="K32" s="228"/>
      <c r="L32" s="228"/>
      <c r="M32" s="228"/>
      <c r="N32" s="224"/>
      <c r="O32" s="224"/>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3"/>
    </row>
    <row r="33" customFormat="false" ht="15.75" hidden="false" customHeight="false" outlineLevel="0" collapsed="false">
      <c r="A33" s="45" t="str">
        <f aca="false">markyes</f>
        <v>||</v>
      </c>
      <c r="B33" s="78" t="s">
        <v>271</v>
      </c>
      <c r="C33" s="232"/>
      <c r="D33" s="231"/>
      <c r="F33" s="212"/>
      <c r="G33" s="212"/>
      <c r="H33" s="217"/>
      <c r="I33" s="14" t="n">
        <v>21</v>
      </c>
      <c r="J33" s="227"/>
      <c r="K33" s="228"/>
      <c r="L33" s="228"/>
      <c r="M33" s="228"/>
      <c r="N33" s="224"/>
      <c r="O33" s="224"/>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3"/>
    </row>
    <row r="34" customFormat="false" ht="12.75" hidden="false" customHeight="false" outlineLevel="0" collapsed="false">
      <c r="A34" s="45" t="str">
        <f aca="false">markyes</f>
        <v>||</v>
      </c>
      <c r="B34" s="78"/>
      <c r="C34" s="232"/>
      <c r="D34" s="14"/>
      <c r="E34" s="15"/>
      <c r="F34" s="212"/>
      <c r="G34" s="212"/>
      <c r="H34" s="217"/>
      <c r="I34" s="14" t="n">
        <v>22</v>
      </c>
      <c r="J34" s="227"/>
      <c r="K34" s="228"/>
      <c r="L34" s="228"/>
      <c r="M34" s="228"/>
      <c r="N34" s="224"/>
      <c r="O34" s="224"/>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3"/>
    </row>
    <row r="35" customFormat="false" ht="12.75" hidden="false" customHeight="false" outlineLevel="0" collapsed="false">
      <c r="A35" s="45" t="str">
        <f aca="false">markyes</f>
        <v>||</v>
      </c>
      <c r="B35" s="78"/>
      <c r="C35" s="232"/>
      <c r="D35" s="14"/>
      <c r="E35" s="15" t="s">
        <v>272</v>
      </c>
      <c r="F35" s="212"/>
      <c r="G35" s="212"/>
      <c r="H35" s="217"/>
      <c r="I35" s="14" t="n">
        <v>23</v>
      </c>
      <c r="J35" s="227"/>
      <c r="K35" s="228"/>
      <c r="L35" s="228"/>
      <c r="M35" s="228"/>
      <c r="N35" s="224"/>
      <c r="O35" s="224"/>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3"/>
    </row>
    <row r="36" customFormat="false" ht="12.75" hidden="false" customHeight="false" outlineLevel="0" collapsed="false">
      <c r="A36" s="45" t="str">
        <f aca="false">markyes</f>
        <v>||</v>
      </c>
      <c r="B36" s="78"/>
      <c r="C36" s="232"/>
      <c r="D36" s="14"/>
      <c r="E36" s="15"/>
      <c r="F36" s="212"/>
      <c r="G36" s="212"/>
      <c r="H36" s="217"/>
      <c r="I36" s="14" t="n">
        <v>24</v>
      </c>
      <c r="J36" s="227"/>
      <c r="K36" s="228"/>
      <c r="L36" s="228"/>
      <c r="M36" s="228"/>
      <c r="N36" s="224"/>
      <c r="O36" s="224"/>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3"/>
    </row>
    <row r="37" customFormat="false" ht="12.75" hidden="false" customHeight="false" outlineLevel="0" collapsed="false">
      <c r="A37" s="45" t="str">
        <f aca="false">markyes</f>
        <v>||</v>
      </c>
      <c r="B37" s="78"/>
      <c r="C37" s="232"/>
      <c r="D37" s="14"/>
      <c r="E37" s="15" t="s">
        <v>273</v>
      </c>
      <c r="F37" s="212" t="s">
        <v>274</v>
      </c>
      <c r="G37" s="212"/>
      <c r="H37" s="217"/>
      <c r="I37" s="14" t="n">
        <v>25</v>
      </c>
      <c r="J37" s="227"/>
      <c r="K37" s="228"/>
      <c r="L37" s="228"/>
      <c r="M37" s="228"/>
      <c r="N37" s="224"/>
      <c r="O37" s="224"/>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3"/>
    </row>
    <row r="38" customFormat="false" ht="15.75" hidden="false" customHeight="false" outlineLevel="0" collapsed="false">
      <c r="A38" s="45" t="str">
        <f aca="false">markyes</f>
        <v>||</v>
      </c>
      <c r="B38" s="78" t="s">
        <v>275</v>
      </c>
      <c r="C38" s="239" t="n">
        <v>1</v>
      </c>
      <c r="D38" s="231" t="s">
        <v>190</v>
      </c>
      <c r="E38" s="15" t="s">
        <v>276</v>
      </c>
      <c r="F38" s="212"/>
      <c r="G38" s="212"/>
      <c r="H38" s="217" t="s">
        <v>145</v>
      </c>
      <c r="I38" s="14" t="n">
        <v>26</v>
      </c>
      <c r="J38" s="227" t="n">
        <v>1</v>
      </c>
      <c r="K38" s="228" t="n">
        <v>1</v>
      </c>
      <c r="L38" s="228" t="n">
        <v>1</v>
      </c>
      <c r="M38" s="228" t="n">
        <v>1</v>
      </c>
      <c r="N38" s="224" t="n">
        <v>1</v>
      </c>
      <c r="O38" s="224" t="n">
        <v>1</v>
      </c>
      <c r="P38" s="228" t="n">
        <v>1</v>
      </c>
      <c r="Q38" s="228" t="n">
        <v>1</v>
      </c>
      <c r="R38" s="228" t="n">
        <v>1</v>
      </c>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3"/>
    </row>
    <row r="39" customFormat="false" ht="15.75" hidden="false" customHeight="false" outlineLevel="0" collapsed="false">
      <c r="A39" s="45" t="str">
        <f aca="false">markyes</f>
        <v>||</v>
      </c>
      <c r="B39" s="78" t="s">
        <v>277</v>
      </c>
      <c r="C39" s="239" t="n">
        <v>1</v>
      </c>
      <c r="D39" s="231" t="s">
        <v>190</v>
      </c>
      <c r="E39" s="15" t="s">
        <v>278</v>
      </c>
      <c r="F39" s="212"/>
      <c r="G39" s="212"/>
      <c r="H39" s="217" t="s">
        <v>145</v>
      </c>
      <c r="I39" s="14" t="n">
        <v>27</v>
      </c>
      <c r="J39" s="227" t="n">
        <v>1</v>
      </c>
      <c r="K39" s="228" t="n">
        <v>1</v>
      </c>
      <c r="L39" s="228" t="n">
        <v>1</v>
      </c>
      <c r="M39" s="228" t="n">
        <v>1</v>
      </c>
      <c r="N39" s="224" t="n">
        <v>1</v>
      </c>
      <c r="O39" s="224" t="n">
        <v>1</v>
      </c>
      <c r="P39" s="228" t="n">
        <v>1</v>
      </c>
      <c r="Q39" s="228" t="n">
        <v>1</v>
      </c>
      <c r="R39" s="228" t="n">
        <v>1</v>
      </c>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3"/>
    </row>
    <row r="40" customFormat="false" ht="12.75" hidden="false" customHeight="false" outlineLevel="0" collapsed="false">
      <c r="A40" s="45" t="str">
        <f aca="false">markyes</f>
        <v>||</v>
      </c>
      <c r="B40" s="78"/>
      <c r="C40" s="232"/>
      <c r="D40" s="14"/>
      <c r="E40" s="15"/>
      <c r="F40" s="212"/>
      <c r="G40" s="212"/>
      <c r="H40" s="217"/>
      <c r="I40" s="14" t="n">
        <v>28</v>
      </c>
      <c r="J40" s="227"/>
      <c r="K40" s="228"/>
      <c r="L40" s="228"/>
      <c r="M40" s="228"/>
      <c r="N40" s="224"/>
      <c r="O40" s="224"/>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3"/>
    </row>
    <row r="41" customFormat="false" ht="25.5" hidden="false" customHeight="false" outlineLevel="0" collapsed="false">
      <c r="A41" s="45" t="str">
        <f aca="false">markyes</f>
        <v>||</v>
      </c>
      <c r="B41" s="78"/>
      <c r="C41" s="232"/>
      <c r="D41" s="14"/>
      <c r="E41" s="15" t="s">
        <v>279</v>
      </c>
      <c r="F41" s="212" t="s">
        <v>280</v>
      </c>
      <c r="G41" s="212"/>
      <c r="H41" s="217"/>
      <c r="I41" s="14" t="n">
        <v>29</v>
      </c>
      <c r="J41" s="227"/>
      <c r="K41" s="228"/>
      <c r="L41" s="228"/>
      <c r="M41" s="228"/>
      <c r="N41" s="224"/>
      <c r="O41" s="224"/>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3"/>
    </row>
    <row r="42" customFormat="false" ht="14.25" hidden="false" customHeight="false" outlineLevel="0" collapsed="false">
      <c r="A42" s="45" t="str">
        <f aca="false">markyes</f>
        <v>||</v>
      </c>
      <c r="B42" s="240" t="s">
        <v>281</v>
      </c>
      <c r="C42" s="241" t="n">
        <f aca="false">C21/(2*C22)</f>
        <v>5</v>
      </c>
      <c r="D42" s="242" t="s">
        <v>190</v>
      </c>
      <c r="E42" s="15" t="s">
        <v>282</v>
      </c>
      <c r="F42" s="212"/>
      <c r="G42" s="212"/>
      <c r="H42" s="217"/>
      <c r="I42" s="14" t="n">
        <v>30</v>
      </c>
      <c r="J42" s="227"/>
      <c r="K42" s="228"/>
      <c r="L42" s="228"/>
      <c r="M42" s="228"/>
      <c r="N42" s="224"/>
      <c r="O42" s="224"/>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3"/>
    </row>
    <row r="43" customFormat="false" ht="15.75" hidden="false" customHeight="false" outlineLevel="0" collapsed="false">
      <c r="A43" s="45" t="str">
        <f aca="false">markyes</f>
        <v>||</v>
      </c>
      <c r="B43" s="78" t="s">
        <v>283</v>
      </c>
      <c r="C43" s="230" t="n">
        <f aca="false">0.38*SQRT(C26/C30)</f>
        <v>9.15161187988215</v>
      </c>
      <c r="D43" s="231" t="s">
        <v>190</v>
      </c>
      <c r="E43" s="15" t="s">
        <v>284</v>
      </c>
      <c r="F43" s="212"/>
      <c r="G43" s="212"/>
      <c r="H43" s="217"/>
      <c r="I43" s="14" t="n">
        <v>31</v>
      </c>
      <c r="J43" s="227"/>
      <c r="K43" s="228"/>
      <c r="L43" s="228"/>
      <c r="M43" s="228"/>
      <c r="N43" s="224"/>
      <c r="O43" s="224"/>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3"/>
    </row>
    <row r="44" customFormat="false" ht="25.5" hidden="false" customHeight="false" outlineLevel="0" collapsed="false">
      <c r="A44" s="45" t="str">
        <f aca="false">markyes</f>
        <v>||</v>
      </c>
      <c r="B44" s="78" t="s">
        <v>285</v>
      </c>
      <c r="C44" s="230" t="n">
        <f aca="false">0.58*SQRT(C26/C30)</f>
        <v>13.9682497113991</v>
      </c>
      <c r="D44" s="231" t="s">
        <v>190</v>
      </c>
      <c r="E44" s="15" t="s">
        <v>286</v>
      </c>
      <c r="F44" s="212"/>
      <c r="G44" s="212"/>
      <c r="H44" s="217"/>
      <c r="I44" s="14" t="n">
        <v>32</v>
      </c>
      <c r="J44" s="227"/>
      <c r="K44" s="228"/>
      <c r="L44" s="228"/>
      <c r="M44" s="228"/>
      <c r="N44" s="224"/>
      <c r="O44" s="224"/>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3"/>
    </row>
    <row r="45" customFormat="false" ht="12.75" hidden="false" customHeight="false" outlineLevel="0" collapsed="false">
      <c r="A45" s="45" t="str">
        <f aca="false">markyes</f>
        <v>||</v>
      </c>
      <c r="B45" s="78"/>
      <c r="C45" s="232"/>
      <c r="D45" s="14"/>
      <c r="E45" s="15"/>
      <c r="F45" s="212"/>
      <c r="G45" s="212"/>
      <c r="H45" s="217"/>
      <c r="I45" s="14" t="n">
        <v>33</v>
      </c>
      <c r="J45" s="227"/>
      <c r="K45" s="228"/>
      <c r="L45" s="228"/>
      <c r="M45" s="228"/>
      <c r="N45" s="224"/>
      <c r="O45" s="224"/>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3"/>
    </row>
    <row r="46" customFormat="false" ht="12.75" hidden="false" customHeight="false" outlineLevel="0" collapsed="false">
      <c r="A46" s="45" t="str">
        <f aca="false">markyes</f>
        <v>||</v>
      </c>
      <c r="B46" s="78"/>
      <c r="C46" s="14"/>
      <c r="D46" s="14"/>
      <c r="E46" s="15" t="s">
        <v>287</v>
      </c>
      <c r="F46" s="212"/>
      <c r="G46" s="212"/>
      <c r="H46" s="217"/>
      <c r="I46" s="14" t="n">
        <v>34</v>
      </c>
      <c r="J46" s="227"/>
      <c r="K46" s="228"/>
      <c r="L46" s="228"/>
      <c r="M46" s="228"/>
      <c r="N46" s="224"/>
      <c r="O46" s="224"/>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228"/>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3"/>
    </row>
    <row r="47" customFormat="false" ht="51" hidden="false" customHeight="false" outlineLevel="0" collapsed="false">
      <c r="A47" s="45" t="str">
        <f aca="false">markyes</f>
        <v>||</v>
      </c>
      <c r="B47" s="240" t="s">
        <v>288</v>
      </c>
      <c r="C47" s="243" t="n">
        <v>0.984</v>
      </c>
      <c r="D47" s="242" t="s">
        <v>190</v>
      </c>
      <c r="E47" s="77" t="s">
        <v>289</v>
      </c>
      <c r="F47" s="212" t="s">
        <v>290</v>
      </c>
      <c r="G47" s="212"/>
      <c r="H47" s="217" t="s">
        <v>145</v>
      </c>
      <c r="I47" s="14" t="n">
        <v>35</v>
      </c>
      <c r="J47" s="227" t="n">
        <v>1</v>
      </c>
      <c r="K47" s="228" t="n">
        <v>0.984</v>
      </c>
      <c r="L47" s="228" t="n">
        <v>1</v>
      </c>
      <c r="M47" s="228" t="n">
        <v>1</v>
      </c>
      <c r="N47" s="224" t="n">
        <v>1</v>
      </c>
      <c r="O47" s="224" t="n">
        <v>1</v>
      </c>
      <c r="P47" s="228" t="n">
        <v>1</v>
      </c>
      <c r="Q47" s="228" t="n">
        <v>1</v>
      </c>
      <c r="R47" s="228" t="n">
        <v>0.984</v>
      </c>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3"/>
    </row>
    <row r="48" customFormat="false" ht="12.75" hidden="false" customHeight="false" outlineLevel="0" collapsed="false">
      <c r="A48" s="45" t="str">
        <f aca="false">marknotconsidered</f>
        <v>.</v>
      </c>
      <c r="B48" s="78" t="s">
        <v>291</v>
      </c>
      <c r="C48" s="244"/>
      <c r="D48" s="242"/>
      <c r="E48" s="77"/>
      <c r="F48" s="212"/>
      <c r="G48" s="212"/>
      <c r="H48" s="217"/>
      <c r="I48" s="14" t="n">
        <v>36</v>
      </c>
      <c r="J48" s="227"/>
      <c r="K48" s="228"/>
      <c r="L48" s="228"/>
      <c r="M48" s="228"/>
      <c r="N48" s="224"/>
      <c r="O48" s="224"/>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3"/>
    </row>
    <row r="49" customFormat="false" ht="15.75" hidden="false" customHeight="false" outlineLevel="0" collapsed="false">
      <c r="A49" s="45" t="str">
        <f aca="false">marknotconsidered</f>
        <v>.</v>
      </c>
      <c r="B49" s="78" t="s">
        <v>292</v>
      </c>
      <c r="C49" s="14"/>
      <c r="D49" s="14"/>
      <c r="E49" s="245"/>
      <c r="F49" s="212"/>
      <c r="G49" s="212"/>
      <c r="H49" s="217"/>
      <c r="I49" s="14" t="n">
        <v>37</v>
      </c>
      <c r="J49" s="227"/>
      <c r="K49" s="228"/>
      <c r="L49" s="228"/>
      <c r="M49" s="228"/>
      <c r="N49" s="224"/>
      <c r="O49" s="224"/>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3"/>
    </row>
    <row r="50" customFormat="false" ht="15.75" hidden="false" customHeight="false" outlineLevel="0" collapsed="false">
      <c r="A50" s="45" t="str">
        <f aca="false">marknotconsidered</f>
        <v>.</v>
      </c>
      <c r="B50" s="78" t="s">
        <v>293</v>
      </c>
      <c r="C50" s="14"/>
      <c r="D50" s="14"/>
      <c r="E50" s="15"/>
      <c r="F50" s="212"/>
      <c r="G50" s="212"/>
      <c r="H50" s="217"/>
      <c r="I50" s="14" t="n">
        <v>38</v>
      </c>
      <c r="J50" s="227"/>
      <c r="K50" s="228"/>
      <c r="L50" s="228"/>
      <c r="M50" s="228"/>
      <c r="N50" s="224"/>
      <c r="O50" s="224"/>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228"/>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3"/>
    </row>
    <row r="51" customFormat="false" ht="15.75" hidden="false" customHeight="false" outlineLevel="0" collapsed="false">
      <c r="A51" s="45" t="str">
        <f aca="false">marknotconsidered</f>
        <v>.</v>
      </c>
      <c r="B51" s="78" t="s">
        <v>294</v>
      </c>
      <c r="C51" s="14"/>
      <c r="D51" s="14"/>
      <c r="E51" s="15"/>
      <c r="F51" s="212"/>
      <c r="G51" s="212"/>
      <c r="H51" s="217"/>
      <c r="I51" s="14" t="n">
        <v>39</v>
      </c>
      <c r="J51" s="227"/>
      <c r="K51" s="228"/>
      <c r="L51" s="228"/>
      <c r="M51" s="228"/>
      <c r="N51" s="224"/>
      <c r="O51" s="224"/>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3"/>
    </row>
    <row r="52" customFormat="false" ht="12.75" hidden="false" customHeight="false" outlineLevel="0" collapsed="false">
      <c r="A52" s="45"/>
      <c r="B52" s="14"/>
      <c r="C52" s="14"/>
      <c r="D52" s="14"/>
      <c r="E52" s="15"/>
      <c r="F52" s="212"/>
      <c r="G52" s="212"/>
      <c r="H52" s="217"/>
      <c r="I52" s="14" t="n">
        <v>40</v>
      </c>
      <c r="J52" s="227"/>
      <c r="K52" s="228"/>
      <c r="L52" s="228"/>
      <c r="M52" s="228"/>
      <c r="N52" s="224"/>
      <c r="O52" s="224"/>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228"/>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3"/>
    </row>
    <row r="53" customFormat="false" ht="38.25" hidden="false" customHeight="false" outlineLevel="0" collapsed="false">
      <c r="A53" s="45" t="str">
        <f aca="false">markyes</f>
        <v>||</v>
      </c>
      <c r="B53" s="240" t="s">
        <v>295</v>
      </c>
      <c r="C53" s="243" t="n">
        <v>0.99</v>
      </c>
      <c r="D53" s="242" t="s">
        <v>190</v>
      </c>
      <c r="E53" s="15" t="s">
        <v>296</v>
      </c>
      <c r="F53" s="212" t="s">
        <v>297</v>
      </c>
      <c r="G53" s="212"/>
      <c r="H53" s="217" t="s">
        <v>145</v>
      </c>
      <c r="I53" s="14" t="n">
        <v>41</v>
      </c>
      <c r="J53" s="227" t="n">
        <v>1</v>
      </c>
      <c r="K53" s="228" t="n">
        <v>0.99</v>
      </c>
      <c r="L53" s="228" t="n">
        <v>1</v>
      </c>
      <c r="M53" s="228" t="n">
        <v>1</v>
      </c>
      <c r="N53" s="224" t="n">
        <v>1</v>
      </c>
      <c r="O53" s="224" t="n">
        <v>1</v>
      </c>
      <c r="P53" s="228" t="n">
        <v>1</v>
      </c>
      <c r="Q53" s="228" t="n">
        <v>1</v>
      </c>
      <c r="R53" s="228" t="n">
        <v>0.99</v>
      </c>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3"/>
    </row>
    <row r="54" customFormat="false" ht="15.75" hidden="false" customHeight="false" outlineLevel="0" collapsed="false">
      <c r="A54" s="45" t="str">
        <f aca="false">markyes</f>
        <v>||</v>
      </c>
      <c r="B54" s="246" t="s">
        <v>298</v>
      </c>
      <c r="C54" s="247" t="n">
        <f aca="false">1-C56/(1200*300*C56)*(2*C90/C20-C55)</f>
        <v>1.00005279172096</v>
      </c>
      <c r="D54" s="231" t="s">
        <v>190</v>
      </c>
      <c r="E54" s="245"/>
      <c r="F54" s="212"/>
      <c r="G54" s="212"/>
      <c r="H54" s="217"/>
      <c r="I54" s="14" t="n">
        <v>42</v>
      </c>
      <c r="J54" s="227"/>
      <c r="K54" s="228"/>
      <c r="L54" s="228"/>
      <c r="M54" s="228"/>
      <c r="N54" s="224"/>
      <c r="O54" s="224"/>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3"/>
    </row>
    <row r="55" customFormat="false" ht="15.75" hidden="false" customHeight="false" outlineLevel="0" collapsed="false">
      <c r="A55" s="45" t="str">
        <f aca="false">markyes</f>
        <v>||</v>
      </c>
      <c r="B55" s="246" t="s">
        <v>299</v>
      </c>
      <c r="C55" s="248" t="n">
        <f aca="false">5.7*SQRT(C26/C30)</f>
        <v>137.274178198232</v>
      </c>
      <c r="D55" s="231" t="s">
        <v>190</v>
      </c>
      <c r="E55" s="15" t="s">
        <v>300</v>
      </c>
      <c r="F55" s="212"/>
      <c r="G55" s="212"/>
      <c r="H55" s="217"/>
      <c r="I55" s="14" t="n">
        <v>43</v>
      </c>
      <c r="J55" s="227"/>
      <c r="K55" s="228"/>
      <c r="L55" s="228"/>
      <c r="M55" s="228"/>
      <c r="N55" s="224"/>
      <c r="O55" s="224"/>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3"/>
    </row>
    <row r="56" customFormat="false" ht="15.75" hidden="false" customHeight="false" outlineLevel="0" collapsed="false">
      <c r="A56" s="45" t="str">
        <f aca="false">markyes</f>
        <v>||</v>
      </c>
      <c r="B56" s="246" t="s">
        <v>301</v>
      </c>
      <c r="C56" s="247" t="n">
        <f aca="false">2*C90*C20/(C21*C22)</f>
        <v>0.935527524496462</v>
      </c>
      <c r="D56" s="231" t="s">
        <v>190</v>
      </c>
      <c r="E56" s="15"/>
      <c r="F56" s="212"/>
      <c r="G56" s="212"/>
      <c r="H56" s="217"/>
      <c r="I56" s="14" t="n">
        <v>44</v>
      </c>
      <c r="J56" s="227"/>
      <c r="K56" s="228"/>
      <c r="L56" s="228"/>
      <c r="M56" s="228"/>
      <c r="N56" s="224"/>
      <c r="O56" s="224"/>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3"/>
    </row>
    <row r="57" customFormat="false" ht="12.75" hidden="false" customHeight="false" outlineLevel="0" collapsed="false">
      <c r="A57" s="45" t="str">
        <f aca="false">markyes</f>
        <v>||</v>
      </c>
      <c r="B57" s="245"/>
      <c r="C57" s="14"/>
      <c r="D57" s="14"/>
      <c r="E57" s="15"/>
      <c r="F57" s="212"/>
      <c r="G57" s="212"/>
      <c r="H57" s="217"/>
      <c r="I57" s="14" t="n">
        <v>45</v>
      </c>
      <c r="J57" s="227"/>
      <c r="K57" s="228"/>
      <c r="L57" s="228"/>
      <c r="M57" s="228"/>
      <c r="N57" s="224"/>
      <c r="O57" s="224"/>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3"/>
    </row>
    <row r="58" customFormat="false" ht="25.5" hidden="false" customHeight="false" outlineLevel="0" collapsed="false">
      <c r="A58" s="45" t="str">
        <f aca="false">markyes</f>
        <v>||</v>
      </c>
      <c r="B58" s="14"/>
      <c r="C58" s="14"/>
      <c r="D58" s="14"/>
      <c r="E58" s="15" t="s">
        <v>302</v>
      </c>
      <c r="F58" s="212" t="s">
        <v>303</v>
      </c>
      <c r="G58" s="45"/>
      <c r="H58" s="207"/>
      <c r="I58" s="14" t="n">
        <v>46</v>
      </c>
      <c r="J58" s="227"/>
      <c r="K58" s="228"/>
      <c r="L58" s="228"/>
      <c r="M58" s="228"/>
      <c r="N58" s="224"/>
      <c r="O58" s="224"/>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3"/>
    </row>
    <row r="59" customFormat="false" ht="28.5" hidden="false" customHeight="false" outlineLevel="0" collapsed="false">
      <c r="A59" s="45" t="str">
        <f aca="false">markyes</f>
        <v>||</v>
      </c>
      <c r="B59" s="240" t="s">
        <v>304</v>
      </c>
      <c r="C59" s="249" t="n">
        <f aca="false">C60*C61</f>
        <v>340.576076341712</v>
      </c>
      <c r="D59" s="242" t="s">
        <v>305</v>
      </c>
      <c r="E59" s="15" t="s">
        <v>306</v>
      </c>
      <c r="F59" s="212"/>
      <c r="G59" s="45"/>
      <c r="H59" s="207"/>
      <c r="I59" s="14" t="n">
        <v>47</v>
      </c>
      <c r="J59" s="227"/>
      <c r="K59" s="228"/>
      <c r="L59" s="228"/>
      <c r="M59" s="228"/>
      <c r="N59" s="224"/>
      <c r="O59" s="224"/>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3"/>
    </row>
    <row r="60" customFormat="false" ht="15.75" hidden="false" customHeight="false" outlineLevel="0" collapsed="false">
      <c r="A60" s="45" t="str">
        <f aca="false">markyes</f>
        <v>||</v>
      </c>
      <c r="B60" s="14" t="s">
        <v>307</v>
      </c>
      <c r="C60" s="250" t="n">
        <f aca="false">0.58*C28*C23*C20</f>
        <v>1125.5625</v>
      </c>
      <c r="D60" s="231" t="s">
        <v>305</v>
      </c>
      <c r="E60" s="15" t="s">
        <v>308</v>
      </c>
      <c r="F60" s="212"/>
      <c r="G60" s="45"/>
      <c r="H60" s="207"/>
      <c r="I60" s="14" t="n">
        <v>48</v>
      </c>
      <c r="J60" s="227"/>
      <c r="K60" s="228"/>
      <c r="L60" s="228"/>
      <c r="M60" s="228"/>
      <c r="N60" s="224"/>
      <c r="O60" s="224"/>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3"/>
    </row>
    <row r="61" customFormat="false" ht="25.5" hidden="false" customHeight="false" outlineLevel="0" collapsed="false">
      <c r="A61" s="45" t="str">
        <f aca="false">markyes</f>
        <v>||</v>
      </c>
      <c r="B61" s="14" t="s">
        <v>309</v>
      </c>
      <c r="C61" s="247" t="n">
        <f aca="false">IF(C67&lt;=C68,C62,IF(C67&lt;=C69,C64,C66))</f>
        <v>0.302582998582231</v>
      </c>
      <c r="D61" s="231" t="s">
        <v>190</v>
      </c>
      <c r="E61" s="15" t="s">
        <v>310</v>
      </c>
      <c r="F61" s="212"/>
      <c r="G61" s="45"/>
      <c r="H61" s="207"/>
      <c r="I61" s="14" t="n">
        <v>49</v>
      </c>
      <c r="J61" s="227"/>
      <c r="K61" s="228"/>
      <c r="L61" s="228"/>
      <c r="M61" s="228"/>
      <c r="N61" s="224"/>
      <c r="O61" s="224"/>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3"/>
    </row>
    <row r="62" customFormat="false" ht="15.75" hidden="false" customHeight="false" outlineLevel="0" collapsed="false">
      <c r="A62" s="45" t="str">
        <f aca="false">markyes</f>
        <v>||</v>
      </c>
      <c r="B62" s="14" t="s">
        <v>311</v>
      </c>
      <c r="C62" s="247" t="n">
        <v>1</v>
      </c>
      <c r="D62" s="231" t="s">
        <v>190</v>
      </c>
      <c r="E62" s="15"/>
      <c r="F62" s="212"/>
      <c r="G62" s="45"/>
      <c r="H62" s="207"/>
      <c r="I62" s="14" t="n">
        <v>50</v>
      </c>
      <c r="J62" s="227"/>
      <c r="K62" s="228"/>
      <c r="L62" s="228"/>
      <c r="M62" s="228"/>
      <c r="N62" s="224"/>
      <c r="O62" s="224"/>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3"/>
    </row>
    <row r="63" customFormat="false" ht="15.75" hidden="false" customHeight="false" outlineLevel="0" collapsed="false">
      <c r="A63" s="45" t="str">
        <f aca="false">markyes</f>
        <v>||</v>
      </c>
      <c r="B63" s="14" t="s">
        <v>312</v>
      </c>
      <c r="C63" s="14"/>
      <c r="D63" s="14"/>
      <c r="E63" s="15"/>
      <c r="F63" s="212"/>
      <c r="G63" s="45"/>
      <c r="H63" s="207"/>
      <c r="I63" s="14" t="n">
        <v>51</v>
      </c>
      <c r="J63" s="227"/>
      <c r="K63" s="228"/>
      <c r="L63" s="228"/>
      <c r="M63" s="228"/>
      <c r="N63" s="224"/>
      <c r="O63" s="224"/>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3"/>
    </row>
    <row r="64" customFormat="false" ht="15.75" hidden="false" customHeight="false" outlineLevel="0" collapsed="false">
      <c r="A64" s="45" t="str">
        <f aca="false">markyes</f>
        <v>||</v>
      </c>
      <c r="B64" s="14" t="s">
        <v>313</v>
      </c>
      <c r="C64" s="247" t="n">
        <f aca="false">1.12/(C23/C20)*SQRT(C26*C70/C28)</f>
        <v>0.491688960651411</v>
      </c>
      <c r="D64" s="231" t="s">
        <v>190</v>
      </c>
      <c r="E64" s="15"/>
      <c r="F64" s="212"/>
      <c r="G64" s="45"/>
      <c r="H64" s="207"/>
      <c r="I64" s="14" t="n">
        <v>52</v>
      </c>
      <c r="J64" s="227"/>
      <c r="K64" s="228"/>
      <c r="L64" s="228"/>
      <c r="M64" s="228"/>
      <c r="N64" s="224"/>
      <c r="O64" s="224"/>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3"/>
    </row>
    <row r="65" customFormat="false" ht="15.75" hidden="false" customHeight="false" outlineLevel="0" collapsed="false">
      <c r="A65" s="45" t="str">
        <f aca="false">markyes</f>
        <v>||</v>
      </c>
      <c r="B65" s="14" t="s">
        <v>314</v>
      </c>
      <c r="C65" s="14"/>
      <c r="D65" s="14"/>
      <c r="E65" s="15"/>
      <c r="F65" s="212"/>
      <c r="G65" s="45"/>
      <c r="H65" s="207"/>
      <c r="I65" s="14" t="n">
        <v>53</v>
      </c>
      <c r="J65" s="227"/>
      <c r="K65" s="228"/>
      <c r="L65" s="228"/>
      <c r="M65" s="228"/>
      <c r="N65" s="224"/>
      <c r="O65" s="224"/>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3"/>
    </row>
    <row r="66" customFormat="false" ht="15.75" hidden="false" customHeight="false" outlineLevel="0" collapsed="false">
      <c r="A66" s="45" t="str">
        <f aca="false">markyes</f>
        <v>||</v>
      </c>
      <c r="B66" s="14" t="s">
        <v>315</v>
      </c>
      <c r="C66" s="247" t="n">
        <f aca="false">1.57/(C23/C20)^2*(C26*C70)/C28</f>
        <v>0.302582998582231</v>
      </c>
      <c r="D66" s="231" t="s">
        <v>190</v>
      </c>
      <c r="E66" s="15"/>
      <c r="F66" s="212"/>
      <c r="G66" s="45"/>
      <c r="H66" s="207"/>
      <c r="I66" s="14" t="n">
        <v>54</v>
      </c>
      <c r="J66" s="227"/>
      <c r="K66" s="228"/>
      <c r="L66" s="228"/>
      <c r="M66" s="228"/>
      <c r="N66" s="224"/>
      <c r="O66" s="224"/>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3"/>
    </row>
    <row r="67" customFormat="false" ht="15.75" hidden="false" customHeight="false" outlineLevel="0" collapsed="false">
      <c r="A67" s="45" t="str">
        <f aca="false">markyes</f>
        <v>||</v>
      </c>
      <c r="B67" s="14" t="s">
        <v>316</v>
      </c>
      <c r="C67" s="248" t="n">
        <f aca="false">C23/C20</f>
        <v>122.666666666667</v>
      </c>
      <c r="D67" s="231" t="s">
        <v>190</v>
      </c>
      <c r="E67" s="15"/>
      <c r="F67" s="212"/>
      <c r="G67" s="45"/>
      <c r="H67" s="207"/>
      <c r="I67" s="14" t="n">
        <v>55</v>
      </c>
      <c r="J67" s="227"/>
      <c r="K67" s="228"/>
      <c r="L67" s="228"/>
      <c r="M67" s="228"/>
      <c r="N67" s="224"/>
      <c r="O67" s="224"/>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3"/>
    </row>
    <row r="68" customFormat="false" ht="15.75" hidden="false" customHeight="false" outlineLevel="0" collapsed="false">
      <c r="A68" s="45" t="str">
        <f aca="false">markyes</f>
        <v>||</v>
      </c>
      <c r="B68" s="14" t="s">
        <v>317</v>
      </c>
      <c r="C68" s="248" t="n">
        <f aca="false">1.12*SQRT(C26*C70/C28)</f>
        <v>60.3138458399065</v>
      </c>
      <c r="D68" s="231" t="s">
        <v>190</v>
      </c>
      <c r="F68" s="212"/>
      <c r="G68" s="45"/>
      <c r="H68" s="207"/>
      <c r="I68" s="14" t="n">
        <v>56</v>
      </c>
      <c r="J68" s="227"/>
      <c r="K68" s="228"/>
      <c r="L68" s="228"/>
      <c r="M68" s="228"/>
      <c r="N68" s="224"/>
      <c r="O68" s="224"/>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3"/>
    </row>
    <row r="69" customFormat="false" ht="15.75" hidden="false" customHeight="false" outlineLevel="0" collapsed="false">
      <c r="A69" s="45" t="str">
        <f aca="false">markyes</f>
        <v>||</v>
      </c>
      <c r="B69" s="14" t="s">
        <v>318</v>
      </c>
      <c r="C69" s="248" t="n">
        <f aca="false">1.4*SQRT(C26*C70/C28)</f>
        <v>75.392307299883</v>
      </c>
      <c r="D69" s="231" t="s">
        <v>190</v>
      </c>
      <c r="F69" s="212"/>
      <c r="G69" s="45"/>
      <c r="H69" s="207"/>
      <c r="I69" s="14" t="n">
        <v>57</v>
      </c>
      <c r="J69" s="227"/>
      <c r="K69" s="228"/>
      <c r="L69" s="228"/>
      <c r="M69" s="228"/>
      <c r="N69" s="224"/>
      <c r="O69" s="224"/>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3"/>
    </row>
    <row r="70" customFormat="false" ht="25.5" hidden="false" customHeight="false" outlineLevel="0" collapsed="false">
      <c r="A70" s="45" t="str">
        <f aca="false">markyes</f>
        <v>||</v>
      </c>
      <c r="B70" s="14" t="s">
        <v>319</v>
      </c>
      <c r="C70" s="236" t="n">
        <v>5</v>
      </c>
      <c r="D70" s="231" t="s">
        <v>190</v>
      </c>
      <c r="E70" s="15" t="s">
        <v>320</v>
      </c>
      <c r="F70" s="212"/>
      <c r="G70" s="45"/>
      <c r="H70" s="207" t="s">
        <v>145</v>
      </c>
      <c r="I70" s="14" t="n">
        <v>58</v>
      </c>
      <c r="J70" s="227" t="n">
        <v>5</v>
      </c>
      <c r="K70" s="228" t="n">
        <v>5</v>
      </c>
      <c r="L70" s="228" t="n">
        <v>5</v>
      </c>
      <c r="M70" s="228" t="n">
        <v>5</v>
      </c>
      <c r="N70" s="224" t="n">
        <v>5</v>
      </c>
      <c r="O70" s="224" t="n">
        <v>5</v>
      </c>
      <c r="P70" s="228" t="n">
        <v>5</v>
      </c>
      <c r="Q70" s="228" t="n">
        <v>5</v>
      </c>
      <c r="R70" s="228" t="n">
        <v>5</v>
      </c>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3"/>
    </row>
    <row r="71" customFormat="false" ht="12.75" hidden="false" customHeight="false" outlineLevel="0" collapsed="false">
      <c r="A71" s="251"/>
      <c r="B71" s="14"/>
      <c r="C71" s="14"/>
      <c r="D71" s="14"/>
      <c r="E71" s="15"/>
      <c r="F71" s="212"/>
      <c r="G71" s="45"/>
      <c r="H71" s="207"/>
      <c r="I71" s="14" t="n">
        <v>59</v>
      </c>
      <c r="J71" s="227"/>
      <c r="K71" s="228"/>
      <c r="L71" s="228"/>
      <c r="M71" s="228"/>
      <c r="N71" s="224"/>
      <c r="O71" s="224"/>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3"/>
    </row>
    <row r="72" customFormat="false" ht="25.5" hidden="false" customHeight="false" outlineLevel="0" collapsed="false">
      <c r="A72" s="251" t="str">
        <f aca="false">marknotconsidered</f>
        <v>.</v>
      </c>
      <c r="C72" s="14"/>
      <c r="D72" s="14"/>
      <c r="E72" s="15" t="s">
        <v>321</v>
      </c>
      <c r="F72" s="212" t="s">
        <v>322</v>
      </c>
      <c r="G72" s="45"/>
      <c r="H72" s="207"/>
      <c r="I72" s="14" t="n">
        <v>60</v>
      </c>
      <c r="J72" s="227"/>
      <c r="K72" s="228"/>
      <c r="L72" s="228"/>
      <c r="M72" s="228"/>
      <c r="N72" s="224"/>
      <c r="O72" s="224"/>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28"/>
      <c r="AM72" s="228"/>
      <c r="AN72" s="228"/>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3"/>
    </row>
    <row r="73" customFormat="false" ht="25.5" hidden="false" customHeight="false" outlineLevel="0" collapsed="false">
      <c r="A73" s="251" t="str">
        <f aca="false">marknotconsidered</f>
        <v>.</v>
      </c>
      <c r="B73" s="14" t="s">
        <v>323</v>
      </c>
      <c r="C73" s="14"/>
      <c r="D73" s="14"/>
      <c r="E73" s="15" t="s">
        <v>324</v>
      </c>
      <c r="F73" s="212"/>
      <c r="G73" s="45"/>
      <c r="H73" s="207"/>
      <c r="I73" s="14" t="n">
        <v>61</v>
      </c>
      <c r="J73" s="227"/>
      <c r="K73" s="228"/>
      <c r="L73" s="228"/>
      <c r="M73" s="228"/>
      <c r="N73" s="224"/>
      <c r="O73" s="224"/>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228"/>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3"/>
    </row>
    <row r="74" customFormat="false" ht="12.75" hidden="false" customHeight="false" outlineLevel="0" collapsed="false">
      <c r="A74" s="251" t="str">
        <f aca="false">marknotconsidered</f>
        <v>.</v>
      </c>
      <c r="B74" s="14"/>
      <c r="C74" s="14"/>
      <c r="D74" s="14"/>
      <c r="E74" s="15"/>
      <c r="F74" s="212"/>
      <c r="G74" s="45"/>
      <c r="H74" s="207"/>
      <c r="I74" s="14" t="n">
        <v>62</v>
      </c>
      <c r="J74" s="227"/>
      <c r="K74" s="228"/>
      <c r="L74" s="228"/>
      <c r="M74" s="228"/>
      <c r="N74" s="224"/>
      <c r="O74" s="224"/>
      <c r="P74" s="228"/>
      <c r="Q74" s="228"/>
      <c r="R74" s="228"/>
      <c r="S74" s="228"/>
      <c r="T74" s="228"/>
      <c r="U74" s="228"/>
      <c r="V74" s="228"/>
      <c r="W74" s="228"/>
      <c r="X74" s="228"/>
      <c r="Y74" s="228"/>
      <c r="Z74" s="228"/>
      <c r="AA74" s="228"/>
      <c r="AB74" s="228"/>
      <c r="AC74" s="228"/>
      <c r="AD74" s="228"/>
      <c r="AE74" s="228"/>
      <c r="AF74" s="228"/>
      <c r="AG74" s="228"/>
      <c r="AH74" s="228"/>
      <c r="AI74" s="228"/>
      <c r="AJ74" s="228"/>
      <c r="AK74" s="228"/>
      <c r="AL74" s="228"/>
      <c r="AM74" s="228"/>
      <c r="AN74" s="228"/>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3"/>
    </row>
    <row r="75" customFormat="false" ht="25.5" hidden="false" customHeight="false" outlineLevel="0" collapsed="false">
      <c r="A75" s="251" t="str">
        <f aca="false">marknotconsidered</f>
        <v>.</v>
      </c>
      <c r="C75" s="14"/>
      <c r="D75" s="14"/>
      <c r="E75" s="15" t="s">
        <v>325</v>
      </c>
      <c r="F75" s="212" t="s">
        <v>326</v>
      </c>
      <c r="G75" s="45"/>
      <c r="H75" s="207"/>
      <c r="I75" s="14" t="n">
        <v>63</v>
      </c>
      <c r="J75" s="227"/>
      <c r="K75" s="228"/>
      <c r="L75" s="228"/>
      <c r="M75" s="228"/>
      <c r="N75" s="224"/>
      <c r="O75" s="224"/>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228"/>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3"/>
    </row>
    <row r="76" customFormat="false" ht="25.5" hidden="false" customHeight="false" outlineLevel="0" collapsed="false">
      <c r="A76" s="251" t="str">
        <f aca="false">marknotconsidered</f>
        <v>.</v>
      </c>
      <c r="B76" s="14" t="s">
        <v>323</v>
      </c>
      <c r="C76" s="14"/>
      <c r="D76" s="14"/>
      <c r="E76" s="15" t="s">
        <v>324</v>
      </c>
      <c r="F76" s="212"/>
      <c r="G76" s="45"/>
      <c r="H76" s="207"/>
      <c r="I76" s="14" t="n">
        <v>64</v>
      </c>
      <c r="J76" s="227"/>
      <c r="K76" s="228"/>
      <c r="L76" s="228"/>
      <c r="M76" s="228"/>
      <c r="N76" s="224"/>
      <c r="O76" s="224"/>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228"/>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3"/>
    </row>
    <row r="77" customFormat="false" ht="12.75" hidden="false" customHeight="false" outlineLevel="0" collapsed="false">
      <c r="A77" s="251"/>
      <c r="B77" s="14"/>
      <c r="C77" s="14"/>
      <c r="D77" s="14"/>
      <c r="E77" s="15"/>
      <c r="F77" s="212"/>
      <c r="G77" s="45"/>
      <c r="H77" s="207"/>
      <c r="I77" s="14" t="n">
        <v>65</v>
      </c>
      <c r="J77" s="227"/>
      <c r="K77" s="228"/>
      <c r="L77" s="228"/>
      <c r="M77" s="228"/>
      <c r="N77" s="224"/>
      <c r="O77" s="224"/>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c r="FO77" s="92"/>
      <c r="FP77" s="92"/>
      <c r="FQ77" s="92"/>
      <c r="FR77" s="92"/>
      <c r="FS77" s="92"/>
      <c r="FT77" s="92"/>
      <c r="FU77" s="92"/>
      <c r="FV77" s="92"/>
      <c r="FW77" s="92"/>
      <c r="FX77" s="92"/>
      <c r="FY77" s="92"/>
      <c r="FZ77" s="9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2"/>
      <c r="HB77" s="93"/>
    </row>
    <row r="78" customFormat="false" ht="13.5" hidden="false" customHeight="false" outlineLevel="0" collapsed="false">
      <c r="A78" s="45"/>
      <c r="B78" s="14"/>
      <c r="C78" s="14"/>
      <c r="D78" s="14"/>
      <c r="E78" s="15"/>
      <c r="F78" s="212"/>
      <c r="G78" s="212"/>
      <c r="H78" s="217"/>
      <c r="I78" s="14" t="n">
        <v>66</v>
      </c>
      <c r="J78" s="227"/>
      <c r="K78" s="228"/>
      <c r="L78" s="228"/>
      <c r="M78" s="228"/>
      <c r="N78" s="224"/>
      <c r="O78" s="224"/>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228"/>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3"/>
    </row>
    <row r="79" customFormat="false" ht="12.75" hidden="false" customHeight="false" outlineLevel="0" collapsed="false">
      <c r="A79" s="45"/>
      <c r="B79" s="204"/>
      <c r="C79" s="205"/>
      <c r="D79" s="205"/>
      <c r="E79" s="252"/>
      <c r="F79" s="212"/>
      <c r="G79" s="212"/>
      <c r="H79" s="217"/>
      <c r="I79" s="14" t="n">
        <v>67</v>
      </c>
      <c r="J79" s="227"/>
      <c r="K79" s="228"/>
      <c r="L79" s="228"/>
      <c r="M79" s="228"/>
      <c r="N79" s="224"/>
      <c r="O79" s="224"/>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228"/>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3"/>
    </row>
    <row r="80" customFormat="false" ht="12.75" hidden="false" customHeight="false" outlineLevel="0" collapsed="false">
      <c r="A80" s="45"/>
      <c r="B80" s="208" t="s">
        <v>327</v>
      </c>
      <c r="C80" s="209"/>
      <c r="D80" s="210"/>
      <c r="E80" s="211"/>
      <c r="F80" s="212" t="s">
        <v>328</v>
      </c>
      <c r="G80" s="212"/>
      <c r="H80" s="217"/>
      <c r="I80" s="14" t="n">
        <v>68</v>
      </c>
      <c r="J80" s="227"/>
      <c r="K80" s="228"/>
      <c r="L80" s="228"/>
      <c r="M80" s="228"/>
      <c r="N80" s="224"/>
      <c r="O80" s="224"/>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3"/>
    </row>
    <row r="81" customFormat="false" ht="13.5" hidden="false" customHeight="false" outlineLevel="0" collapsed="false">
      <c r="A81" s="45"/>
      <c r="B81" s="253"/>
      <c r="C81" s="214"/>
      <c r="D81" s="214"/>
      <c r="E81" s="215"/>
      <c r="F81" s="212"/>
      <c r="G81" s="212"/>
      <c r="H81" s="217"/>
      <c r="I81" s="14" t="n">
        <v>69</v>
      </c>
      <c r="J81" s="227"/>
      <c r="K81" s="228"/>
      <c r="L81" s="228"/>
      <c r="M81" s="228"/>
      <c r="N81" s="224"/>
      <c r="O81" s="224"/>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c r="AN81" s="228"/>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3"/>
    </row>
    <row r="82" customFormat="false" ht="12.75" hidden="false" customHeight="false" outlineLevel="0" collapsed="false">
      <c r="A82" s="45"/>
      <c r="B82" s="14"/>
      <c r="C82" s="14"/>
      <c r="D82" s="14"/>
      <c r="E82" s="15"/>
      <c r="F82" s="212"/>
      <c r="G82" s="212"/>
      <c r="H82" s="217"/>
      <c r="I82" s="14" t="n">
        <v>70</v>
      </c>
      <c r="J82" s="227"/>
      <c r="K82" s="228"/>
      <c r="L82" s="228"/>
      <c r="M82" s="228"/>
      <c r="N82" s="224"/>
      <c r="O82" s="224"/>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228"/>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3"/>
    </row>
    <row r="83" customFormat="false" ht="12.75" hidden="false" customHeight="false" outlineLevel="0" collapsed="false">
      <c r="A83" s="45"/>
      <c r="B83" s="14"/>
      <c r="C83" s="14"/>
      <c r="D83" s="14"/>
      <c r="E83" s="77" t="s">
        <v>329</v>
      </c>
      <c r="F83" s="212"/>
      <c r="G83" s="212"/>
      <c r="H83" s="217"/>
      <c r="I83" s="14" t="n">
        <v>71</v>
      </c>
      <c r="J83" s="227"/>
      <c r="K83" s="228"/>
      <c r="L83" s="228"/>
      <c r="M83" s="228"/>
      <c r="N83" s="224"/>
      <c r="O83" s="224"/>
      <c r="P83" s="228"/>
      <c r="Q83" s="228"/>
      <c r="R83" s="228"/>
      <c r="S83" s="228"/>
      <c r="T83" s="228"/>
      <c r="U83" s="228"/>
      <c r="V83" s="228"/>
      <c r="W83" s="228"/>
      <c r="X83" s="228"/>
      <c r="Y83" s="228"/>
      <c r="Z83" s="228"/>
      <c r="AA83" s="228"/>
      <c r="AB83" s="228"/>
      <c r="AC83" s="228"/>
      <c r="AD83" s="228"/>
      <c r="AE83" s="228"/>
      <c r="AF83" s="228"/>
      <c r="AG83" s="228"/>
      <c r="AH83" s="228"/>
      <c r="AI83" s="228"/>
      <c r="AJ83" s="228"/>
      <c r="AK83" s="228"/>
      <c r="AL83" s="228"/>
      <c r="AM83" s="228"/>
      <c r="AN83" s="228"/>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3"/>
    </row>
    <row r="84" customFormat="false" ht="38.25" hidden="false" customHeight="false" outlineLevel="0" collapsed="false">
      <c r="A84" s="45" t="str">
        <f aca="false">markyes</f>
        <v>||</v>
      </c>
      <c r="B84" s="78" t="s">
        <v>330</v>
      </c>
      <c r="C84" s="254" t="n">
        <v>45</v>
      </c>
      <c r="D84" s="231" t="s">
        <v>256</v>
      </c>
      <c r="E84" s="15" t="s">
        <v>331</v>
      </c>
      <c r="F84" s="212"/>
      <c r="G84" s="212"/>
      <c r="H84" s="217" t="s">
        <v>145</v>
      </c>
      <c r="I84" s="14" t="n">
        <v>72</v>
      </c>
      <c r="J84" s="227" t="n">
        <f aca="false">IF(MomentRegion="POS",ABS(1.25*Stresses!D24),ABS(1.25*Stresses!D33))</f>
        <v>23.0583128772307</v>
      </c>
      <c r="K84" s="228" t="n">
        <v>45</v>
      </c>
      <c r="L84" s="228" t="n">
        <f aca="false">IF(MomentRegion="POS",ABS(1.25*Stresses!D24),ABS(1.25*Stresses!D33))</f>
        <v>23.0583128772307</v>
      </c>
      <c r="M84" s="228" t="n">
        <f aca="false">IF(MomentRegion="POS",ABS(1.5*Stresses!D24),ABS(1.5*Stresses!D33))</f>
        <v>27.6699754526769</v>
      </c>
      <c r="N84" s="224" t="n">
        <f aca="false">IF(MomentRegion="POS",ABS(1.25*Stresses!D24),ABS(1.25*Stresses!D33))</f>
        <v>23.0583128772307</v>
      </c>
      <c r="O84" s="224" t="n">
        <f aca="false">IF(MomentRegion="POS",ABS(1.25*Stresses!D24),ABS(1.25*Stresses!D33))</f>
        <v>23.0583128772307</v>
      </c>
      <c r="P84" s="228" t="n">
        <f aca="false">IF(MomentRegion="POS",ABS(1.25*Stresses!D24),ABS(1.25*Stresses!D33))</f>
        <v>23.0583128772307</v>
      </c>
      <c r="Q84" s="228" t="n">
        <f aca="false">IF(MomentRegion="POS",ABS(1.25*Stresses!D24),ABS(1.25*Stresses!D33))</f>
        <v>23.0583128772307</v>
      </c>
      <c r="R84" s="228" t="n">
        <v>45</v>
      </c>
      <c r="S84" s="228"/>
      <c r="T84" s="228"/>
      <c r="U84" s="228"/>
      <c r="V84" s="228"/>
      <c r="W84" s="228"/>
      <c r="X84" s="228"/>
      <c r="Y84" s="228"/>
      <c r="Z84" s="228"/>
      <c r="AA84" s="228"/>
      <c r="AB84" s="228"/>
      <c r="AC84" s="228"/>
      <c r="AD84" s="228"/>
      <c r="AE84" s="228"/>
      <c r="AF84" s="228"/>
      <c r="AG84" s="228"/>
      <c r="AH84" s="228"/>
      <c r="AI84" s="228"/>
      <c r="AJ84" s="228"/>
      <c r="AK84" s="228"/>
      <c r="AL84" s="228"/>
      <c r="AM84" s="228"/>
      <c r="AN84" s="228"/>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3"/>
    </row>
    <row r="85" customFormat="false" ht="38.25" hidden="false" customHeight="false" outlineLevel="0" collapsed="false">
      <c r="A85" s="45" t="str">
        <f aca="false">markyes</f>
        <v>||</v>
      </c>
      <c r="B85" s="78" t="s">
        <v>332</v>
      </c>
      <c r="C85" s="254"/>
      <c r="D85" s="231" t="s">
        <v>256</v>
      </c>
      <c r="E85" s="15" t="s">
        <v>333</v>
      </c>
      <c r="F85" s="212"/>
      <c r="G85" s="212"/>
      <c r="H85" s="217" t="s">
        <v>145</v>
      </c>
      <c r="I85" s="14" t="n">
        <v>73</v>
      </c>
      <c r="J85" s="227" t="n">
        <f aca="false">IF(MomentRegion="POS",ABS(1.5*Stresses!D25),ABS(1.5*Stresses!D32))</f>
        <v>29.6109337715167</v>
      </c>
      <c r="K85" s="228"/>
      <c r="L85" s="228" t="n">
        <f aca="false">IF(MomentRegion="POS",ABS(1.25*Stresses!D25),ABS(1.25*Stresses!D32))</f>
        <v>24.6757781429306</v>
      </c>
      <c r="M85" s="228" t="n">
        <f aca="false">IF(MomentRegion="POS",ABS(1.5*Stresses!D25),ABS(1.5*Stresses!D32))</f>
        <v>29.6109337715167</v>
      </c>
      <c r="N85" s="224" t="n">
        <f aca="false">IF(MomentRegion="POS",ABS(1.25*Stresses!D25),ABS(1.25*Stresses!D32))</f>
        <v>24.6757781429306</v>
      </c>
      <c r="O85" s="224" t="n">
        <f aca="false">IF(MomentRegion="POS",ABS(1.25*Stresses!D25),ABS(1.25*Stresses!D32))</f>
        <v>24.6757781429306</v>
      </c>
      <c r="P85" s="228" t="n">
        <f aca="false">IF(MomentRegion="POS",ABS(1.25*Stresses!D25),ABS(1.25*Stresses!D32))</f>
        <v>24.6757781429306</v>
      </c>
      <c r="Q85" s="228" t="n">
        <f aca="false">IF(MomentRegion="POS",ABS(1.25*Stresses!D25),ABS(1.25*Stresses!D32))</f>
        <v>24.6757781429306</v>
      </c>
      <c r="R85" s="228"/>
      <c r="S85" s="228"/>
      <c r="T85" s="228"/>
      <c r="U85" s="228"/>
      <c r="V85" s="228"/>
      <c r="W85" s="228"/>
      <c r="X85" s="228"/>
      <c r="Y85" s="228"/>
      <c r="Z85" s="228"/>
      <c r="AA85" s="228"/>
      <c r="AB85" s="228"/>
      <c r="AC85" s="228"/>
      <c r="AD85" s="228"/>
      <c r="AE85" s="228"/>
      <c r="AF85" s="228"/>
      <c r="AG85" s="228"/>
      <c r="AH85" s="228"/>
      <c r="AI85" s="228"/>
      <c r="AJ85" s="228"/>
      <c r="AK85" s="228"/>
      <c r="AL85" s="228"/>
      <c r="AM85" s="228"/>
      <c r="AN85" s="228"/>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3"/>
    </row>
    <row r="86" customFormat="false" ht="38.25" hidden="false" customHeight="false" outlineLevel="0" collapsed="false">
      <c r="A86" s="45" t="str">
        <f aca="false">markyes</f>
        <v>||</v>
      </c>
      <c r="B86" s="78" t="s">
        <v>334</v>
      </c>
      <c r="C86" s="234" t="n">
        <v>0</v>
      </c>
      <c r="D86" s="231" t="s">
        <v>256</v>
      </c>
      <c r="E86" s="15" t="s">
        <v>335</v>
      </c>
      <c r="F86" s="212"/>
      <c r="G86" s="212"/>
      <c r="H86" s="217" t="s">
        <v>145</v>
      </c>
      <c r="I86" s="14" t="n">
        <v>74</v>
      </c>
      <c r="J86" s="227"/>
      <c r="K86" s="228" t="n">
        <v>0</v>
      </c>
      <c r="L86" s="228" t="n">
        <v>10</v>
      </c>
      <c r="M86" s="228" t="n">
        <v>10</v>
      </c>
      <c r="N86" s="224"/>
      <c r="O86" s="224"/>
      <c r="P86" s="228"/>
      <c r="Q86" s="228" t="n">
        <v>14.9</v>
      </c>
      <c r="R86" s="228" t="n">
        <v>0</v>
      </c>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3"/>
    </row>
    <row r="87" customFormat="false" ht="15.75" hidden="false" customHeight="false" outlineLevel="0" collapsed="false">
      <c r="A87" s="45" t="str">
        <f aca="false">markyes</f>
        <v>||</v>
      </c>
      <c r="B87" s="78" t="s">
        <v>336</v>
      </c>
      <c r="C87" s="234"/>
      <c r="D87" s="231" t="s">
        <v>256</v>
      </c>
      <c r="E87" s="15" t="s">
        <v>337</v>
      </c>
      <c r="F87" s="212"/>
      <c r="G87" s="212"/>
      <c r="H87" s="217" t="s">
        <v>145</v>
      </c>
      <c r="I87" s="14" t="n">
        <v>75</v>
      </c>
      <c r="J87" s="227"/>
      <c r="K87" s="228"/>
      <c r="L87" s="228" t="n">
        <v>10</v>
      </c>
      <c r="M87" s="228" t="n">
        <v>10</v>
      </c>
      <c r="N87" s="224"/>
      <c r="O87" s="224"/>
      <c r="P87" s="228"/>
      <c r="Q87" s="228" t="n">
        <v>3.8</v>
      </c>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3"/>
    </row>
    <row r="88" customFormat="false" ht="25.5" hidden="false" customHeight="false" outlineLevel="0" collapsed="false">
      <c r="A88" s="45" t="str">
        <f aca="false">markyes</f>
        <v>||</v>
      </c>
      <c r="B88" s="78" t="s">
        <v>338</v>
      </c>
      <c r="C88" s="255" t="n">
        <v>100</v>
      </c>
      <c r="D88" s="231" t="s">
        <v>339</v>
      </c>
      <c r="E88" s="15" t="s">
        <v>340</v>
      </c>
      <c r="F88" s="212"/>
      <c r="G88" s="212"/>
      <c r="H88" s="217" t="s">
        <v>145</v>
      </c>
      <c r="I88" s="14" t="n">
        <v>76</v>
      </c>
      <c r="J88" s="227" t="n">
        <f aca="false">64*1.5</f>
        <v>96</v>
      </c>
      <c r="K88" s="228" t="n">
        <v>100</v>
      </c>
      <c r="L88" s="228" t="n">
        <f aca="false">64*1.5</f>
        <v>96</v>
      </c>
      <c r="M88" s="228" t="n">
        <f aca="false">64*1.5</f>
        <v>96</v>
      </c>
      <c r="N88" s="224" t="n">
        <f aca="false">64*1.5</f>
        <v>96</v>
      </c>
      <c r="O88" s="224" t="n">
        <f aca="false">64*1.5</f>
        <v>96</v>
      </c>
      <c r="P88" s="228" t="n">
        <f aca="false">64*1.5</f>
        <v>96</v>
      </c>
      <c r="Q88" s="228" t="n">
        <v>119</v>
      </c>
      <c r="R88" s="228" t="n">
        <v>100</v>
      </c>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3"/>
    </row>
    <row r="89" customFormat="false" ht="12.75" hidden="false" customHeight="false" outlineLevel="0" collapsed="false">
      <c r="A89" s="45" t="str">
        <f aca="false">markyes</f>
        <v>||</v>
      </c>
      <c r="B89" s="78"/>
      <c r="C89" s="256"/>
      <c r="D89" s="231"/>
      <c r="E89" s="15"/>
      <c r="F89" s="212"/>
      <c r="G89" s="212"/>
      <c r="H89" s="217"/>
      <c r="I89" s="14" t="n">
        <v>77</v>
      </c>
      <c r="J89" s="227"/>
      <c r="K89" s="228"/>
      <c r="L89" s="228"/>
      <c r="M89" s="228"/>
      <c r="N89" s="224"/>
      <c r="O89" s="224"/>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3"/>
    </row>
    <row r="90" customFormat="false" ht="15.75" hidden="false" customHeight="false" outlineLevel="0" collapsed="false">
      <c r="A90" s="45" t="str">
        <f aca="false">markyes</f>
        <v>||</v>
      </c>
      <c r="B90" s="78" t="s">
        <v>341</v>
      </c>
      <c r="C90" s="257" t="n">
        <f aca="false">IF(MomentRegion="POS",My!C94,My!C105)</f>
        <v>33.2632008709853</v>
      </c>
      <c r="D90" s="231" t="s">
        <v>143</v>
      </c>
      <c r="E90" s="15" t="s">
        <v>342</v>
      </c>
      <c r="F90" s="212" t="s">
        <v>343</v>
      </c>
      <c r="G90" s="212"/>
      <c r="H90" s="217"/>
      <c r="I90" s="14" t="n">
        <v>78</v>
      </c>
      <c r="J90" s="227"/>
      <c r="K90" s="228"/>
      <c r="L90" s="228"/>
      <c r="M90" s="228"/>
      <c r="N90" s="224"/>
      <c r="O90" s="224"/>
      <c r="P90" s="228"/>
      <c r="Q90" s="228" t="n">
        <v>38.63</v>
      </c>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3"/>
    </row>
    <row r="91" customFormat="false" ht="25.5" hidden="false" customHeight="false" outlineLevel="0" collapsed="false">
      <c r="A91" s="45" t="str">
        <f aca="false">markyes</f>
        <v>||</v>
      </c>
      <c r="B91" s="78" t="s">
        <v>344</v>
      </c>
      <c r="C91" s="230" t="n">
        <f aca="false">C21/SQRT(12*(1+C90*C20/(3*C21*C22)))</f>
        <v>5.37001189900433</v>
      </c>
      <c r="D91" s="231" t="s">
        <v>143</v>
      </c>
      <c r="E91" s="15" t="s">
        <v>345</v>
      </c>
      <c r="F91" s="212" t="s">
        <v>346</v>
      </c>
      <c r="G91" s="212"/>
      <c r="H91" s="217"/>
      <c r="I91" s="14" t="n">
        <v>79</v>
      </c>
      <c r="J91" s="227"/>
      <c r="K91" s="228"/>
      <c r="L91" s="228"/>
      <c r="M91" s="228"/>
      <c r="N91" s="224"/>
      <c r="O91" s="224"/>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3"/>
    </row>
    <row r="92" customFormat="false" ht="28.5" hidden="false" customHeight="false" outlineLevel="0" collapsed="false">
      <c r="A92" s="45" t="str">
        <f aca="false">markyes</f>
        <v>||</v>
      </c>
      <c r="B92" s="78" t="s">
        <v>347</v>
      </c>
      <c r="C92" s="258" t="n">
        <v>1</v>
      </c>
      <c r="D92" s="231" t="s">
        <v>190</v>
      </c>
      <c r="E92" s="15" t="s">
        <v>348</v>
      </c>
      <c r="F92" s="212" t="s">
        <v>270</v>
      </c>
      <c r="G92" s="212"/>
      <c r="H92" s="217" t="s">
        <v>145</v>
      </c>
      <c r="I92" s="14" t="n">
        <v>80</v>
      </c>
      <c r="J92" s="227" t="n">
        <v>1</v>
      </c>
      <c r="K92" s="228" t="n">
        <v>1</v>
      </c>
      <c r="L92" s="228" t="n">
        <v>1</v>
      </c>
      <c r="M92" s="228" t="n">
        <v>1</v>
      </c>
      <c r="N92" s="224" t="n">
        <v>1</v>
      </c>
      <c r="O92" s="224" t="n">
        <v>1</v>
      </c>
      <c r="P92" s="228" t="n">
        <v>1</v>
      </c>
      <c r="Q92" s="228" t="n">
        <v>1</v>
      </c>
      <c r="R92" s="228" t="n">
        <v>1</v>
      </c>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2"/>
      <c r="HB92" s="93"/>
    </row>
    <row r="93" customFormat="false" ht="12.75" hidden="false" customHeight="false" outlineLevel="0" collapsed="false">
      <c r="A93" s="45" t="str">
        <f aca="false">markyes</f>
        <v>||</v>
      </c>
      <c r="B93" s="14"/>
      <c r="C93" s="14"/>
      <c r="D93" s="14"/>
      <c r="E93" s="15"/>
      <c r="F93" s="212"/>
      <c r="G93" s="212"/>
      <c r="H93" s="217"/>
      <c r="I93" s="14" t="n">
        <v>81</v>
      </c>
      <c r="J93" s="227"/>
      <c r="K93" s="228"/>
      <c r="L93" s="228"/>
      <c r="M93" s="228"/>
      <c r="N93" s="224"/>
      <c r="O93" s="224"/>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2"/>
      <c r="ET93" s="92"/>
      <c r="EU93" s="92"/>
      <c r="EV93" s="92"/>
      <c r="EW93" s="92"/>
      <c r="EX93" s="92"/>
      <c r="EY93" s="92"/>
      <c r="EZ93" s="92"/>
      <c r="FA93" s="92"/>
      <c r="FB93" s="92"/>
      <c r="FC93" s="92"/>
      <c r="FD93" s="92"/>
      <c r="FE93" s="92"/>
      <c r="FF93" s="92"/>
      <c r="FG93" s="92"/>
      <c r="FH93" s="92"/>
      <c r="FI93" s="92"/>
      <c r="FJ93" s="92"/>
      <c r="FK93" s="92"/>
      <c r="FL93" s="92"/>
      <c r="FM93" s="92"/>
      <c r="FN93" s="92"/>
      <c r="FO93" s="92"/>
      <c r="FP93" s="92"/>
      <c r="FQ93" s="92"/>
      <c r="FR93" s="92"/>
      <c r="FS93" s="92"/>
      <c r="FT93" s="92"/>
      <c r="FU93" s="92"/>
      <c r="FV93" s="92"/>
      <c r="FW93" s="92"/>
      <c r="FX93" s="92"/>
      <c r="FY93" s="92"/>
      <c r="FZ93" s="9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2"/>
      <c r="HB93" s="93"/>
    </row>
    <row r="94" customFormat="false" ht="25.5" hidden="false" customHeight="false" outlineLevel="0" collapsed="false">
      <c r="A94" s="45" t="str">
        <f aca="false">markyes</f>
        <v>||</v>
      </c>
      <c r="B94" s="78"/>
      <c r="C94" s="232"/>
      <c r="D94" s="14"/>
      <c r="E94" s="15" t="s">
        <v>349</v>
      </c>
      <c r="F94" s="212" t="s">
        <v>270</v>
      </c>
      <c r="G94" s="212"/>
      <c r="H94" s="217"/>
      <c r="I94" s="14" t="n">
        <v>82</v>
      </c>
      <c r="J94" s="227"/>
      <c r="K94" s="228"/>
      <c r="L94" s="228"/>
      <c r="M94" s="228"/>
      <c r="N94" s="224"/>
      <c r="O94" s="224"/>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3"/>
    </row>
    <row r="95" customFormat="false" ht="14.25" hidden="false" customHeight="false" outlineLevel="0" collapsed="false">
      <c r="A95" s="45" t="str">
        <f aca="false">markyes</f>
        <v>||</v>
      </c>
      <c r="B95" s="240" t="s">
        <v>350</v>
      </c>
      <c r="C95" s="259" t="n">
        <f aca="false">25*12</f>
        <v>300</v>
      </c>
      <c r="D95" s="242" t="s">
        <v>143</v>
      </c>
      <c r="E95" s="15" t="s">
        <v>351</v>
      </c>
      <c r="F95" s="212"/>
      <c r="G95" s="212"/>
      <c r="H95" s="217" t="s">
        <v>145</v>
      </c>
      <c r="I95" s="14" t="n">
        <v>83</v>
      </c>
      <c r="J95" s="227" t="n">
        <f aca="false">25*12</f>
        <v>300</v>
      </c>
      <c r="K95" s="228" t="n">
        <f aca="false">25*12</f>
        <v>300</v>
      </c>
      <c r="L95" s="228" t="n">
        <f aca="false">25*12</f>
        <v>300</v>
      </c>
      <c r="M95" s="228" t="n">
        <f aca="false">22*12</f>
        <v>264</v>
      </c>
      <c r="N95" s="224" t="n">
        <f aca="false">25*12</f>
        <v>300</v>
      </c>
      <c r="O95" s="224" t="n">
        <f aca="false">25*12</f>
        <v>300</v>
      </c>
      <c r="P95" s="228" t="n">
        <f aca="false">25*12</f>
        <v>300</v>
      </c>
      <c r="Q95" s="228" t="n">
        <f aca="false">25*12</f>
        <v>300</v>
      </c>
      <c r="R95" s="228" t="n">
        <f aca="false">25*12</f>
        <v>300</v>
      </c>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3"/>
    </row>
    <row r="96" customFormat="false" ht="15.75" hidden="false" customHeight="false" outlineLevel="0" collapsed="false">
      <c r="A96" s="45" t="str">
        <f aca="false">markyes</f>
        <v>||</v>
      </c>
      <c r="B96" s="78" t="s">
        <v>352</v>
      </c>
      <c r="C96" s="238" t="n">
        <f aca="false">C91*SQRT(C26/C30)</f>
        <v>129.327012342201</v>
      </c>
      <c r="D96" s="231" t="s">
        <v>143</v>
      </c>
      <c r="E96" s="15" t="s">
        <v>353</v>
      </c>
      <c r="F96" s="212"/>
      <c r="G96" s="212"/>
      <c r="H96" s="217"/>
      <c r="I96" s="14" t="n">
        <v>84</v>
      </c>
      <c r="J96" s="227"/>
      <c r="K96" s="228"/>
      <c r="L96" s="228"/>
      <c r="M96" s="228"/>
      <c r="N96" s="224"/>
      <c r="O96" s="224"/>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3"/>
    </row>
    <row r="97" customFormat="false" ht="15.75" hidden="false" customHeight="false" outlineLevel="0" collapsed="false">
      <c r="A97" s="45" t="str">
        <f aca="false">markyes</f>
        <v>||</v>
      </c>
      <c r="B97" s="78" t="s">
        <v>354</v>
      </c>
      <c r="C97" s="238" t="n">
        <f aca="false">PI()*C91*SQRT(C26/C32)</f>
        <v>485.612768627269</v>
      </c>
      <c r="D97" s="231" t="s">
        <v>143</v>
      </c>
      <c r="E97" s="15" t="s">
        <v>355</v>
      </c>
      <c r="F97" s="212"/>
      <c r="G97" s="212"/>
      <c r="H97" s="217"/>
      <c r="I97" s="14" t="n">
        <v>85</v>
      </c>
      <c r="J97" s="227"/>
      <c r="K97" s="228"/>
      <c r="L97" s="228"/>
      <c r="M97" s="228"/>
      <c r="N97" s="224"/>
      <c r="O97" s="224"/>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3"/>
    </row>
    <row r="98" customFormat="false" ht="12.75" hidden="false" customHeight="false" outlineLevel="0" collapsed="false">
      <c r="A98" s="45" t="str">
        <f aca="false">markyes</f>
        <v>||</v>
      </c>
      <c r="B98" s="78"/>
      <c r="C98" s="232"/>
      <c r="D98" s="14"/>
      <c r="E98" s="15"/>
      <c r="F98" s="212"/>
      <c r="G98" s="212"/>
      <c r="H98" s="217"/>
      <c r="I98" s="14" t="n">
        <v>86</v>
      </c>
      <c r="J98" s="227"/>
      <c r="K98" s="228"/>
      <c r="L98" s="228"/>
      <c r="M98" s="228"/>
      <c r="N98" s="224"/>
      <c r="O98" s="224"/>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3"/>
    </row>
    <row r="99" customFormat="false" ht="25.5" hidden="false" customHeight="false" outlineLevel="0" collapsed="false">
      <c r="A99" s="45" t="str">
        <f aca="false">markyes</f>
        <v>||</v>
      </c>
      <c r="B99" s="78"/>
      <c r="C99" s="232"/>
      <c r="D99" s="14"/>
      <c r="E99" s="15" t="s">
        <v>356</v>
      </c>
      <c r="F99" s="212" t="s">
        <v>357</v>
      </c>
      <c r="G99" s="212"/>
      <c r="H99" s="217"/>
      <c r="I99" s="14" t="n">
        <v>87</v>
      </c>
      <c r="J99" s="227"/>
      <c r="K99" s="228"/>
      <c r="L99" s="228"/>
      <c r="M99" s="228"/>
      <c r="N99" s="224"/>
      <c r="O99" s="224"/>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3"/>
    </row>
    <row r="100" customFormat="false" ht="51" hidden="false" customHeight="false" outlineLevel="0" collapsed="false">
      <c r="A100" s="45" t="str">
        <f aca="false">markyes</f>
        <v>||</v>
      </c>
      <c r="B100" s="240" t="s">
        <v>358</v>
      </c>
      <c r="C100" s="260" t="n">
        <f aca="false">MIN(C101,C105)</f>
        <v>41.9737401589369</v>
      </c>
      <c r="D100" s="261" t="s">
        <v>256</v>
      </c>
      <c r="E100" s="15" t="s">
        <v>359</v>
      </c>
      <c r="F100" s="262"/>
      <c r="H100" s="81"/>
      <c r="I100" s="14" t="n">
        <v>88</v>
      </c>
      <c r="J100" s="227"/>
      <c r="K100" s="228"/>
      <c r="L100" s="228"/>
      <c r="M100" s="228"/>
      <c r="N100" s="224"/>
      <c r="O100" s="224"/>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3"/>
    </row>
    <row r="101" customFormat="false" ht="25.5" hidden="false" customHeight="false" outlineLevel="0" collapsed="false">
      <c r="A101" s="45" t="str">
        <f aca="false">markyes</f>
        <v>||</v>
      </c>
      <c r="B101" s="78" t="s">
        <v>360</v>
      </c>
      <c r="C101" s="248" t="n">
        <f aca="false">IF(C42&lt;=C43,C102,C104)</f>
        <v>48.708</v>
      </c>
      <c r="D101" s="231" t="s">
        <v>256</v>
      </c>
      <c r="E101" s="15" t="s">
        <v>361</v>
      </c>
      <c r="F101" s="212"/>
      <c r="G101" s="212"/>
      <c r="H101" s="217"/>
      <c r="I101" s="14" t="n">
        <v>89</v>
      </c>
      <c r="J101" s="227"/>
      <c r="K101" s="228"/>
      <c r="L101" s="228"/>
      <c r="M101" s="228"/>
      <c r="N101" s="224"/>
      <c r="O101" s="224"/>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3"/>
    </row>
    <row r="102" customFormat="false" ht="15.75" hidden="false" customHeight="false" outlineLevel="0" collapsed="false">
      <c r="A102" s="45" t="str">
        <f aca="false">markyes</f>
        <v>||</v>
      </c>
      <c r="B102" s="78" t="s">
        <v>362</v>
      </c>
      <c r="C102" s="248" t="n">
        <f aca="false">C53*C47*C30</f>
        <v>48.708</v>
      </c>
      <c r="D102" s="231" t="s">
        <v>256</v>
      </c>
      <c r="E102" s="15"/>
      <c r="F102" s="212"/>
      <c r="G102" s="212"/>
      <c r="H102" s="217"/>
      <c r="I102" s="14" t="n">
        <v>90</v>
      </c>
      <c r="J102" s="227"/>
      <c r="K102" s="228"/>
      <c r="L102" s="228"/>
      <c r="M102" s="228"/>
      <c r="N102" s="224"/>
      <c r="O102" s="224"/>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228"/>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3"/>
    </row>
    <row r="103" customFormat="false" ht="15.75" hidden="false" customHeight="false" outlineLevel="0" collapsed="false">
      <c r="A103" s="45" t="str">
        <f aca="false">markyes</f>
        <v>||</v>
      </c>
      <c r="B103" s="78" t="s">
        <v>363</v>
      </c>
      <c r="C103" s="14"/>
      <c r="D103" s="14"/>
      <c r="E103" s="15"/>
      <c r="F103" s="212"/>
      <c r="G103" s="212"/>
      <c r="H103" s="217"/>
      <c r="I103" s="14" t="n">
        <v>91</v>
      </c>
      <c r="J103" s="227"/>
      <c r="K103" s="228"/>
      <c r="L103" s="228"/>
      <c r="M103" s="228"/>
      <c r="N103" s="224"/>
      <c r="O103" s="224"/>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3"/>
    </row>
    <row r="104" customFormat="false" ht="15.75" hidden="false" customHeight="false" outlineLevel="0" collapsed="false">
      <c r="A104" s="45" t="str">
        <f aca="false">markyes</f>
        <v>||</v>
      </c>
      <c r="B104" s="78" t="s">
        <v>364</v>
      </c>
      <c r="C104" s="248" t="n">
        <f aca="false">(1-(1-C32/(C47*C30))*(C42-C43)/(C44-C43))*C102</f>
        <v>60.8250330527015</v>
      </c>
      <c r="D104" s="231" t="s">
        <v>256</v>
      </c>
      <c r="E104" s="15"/>
      <c r="F104" s="212"/>
      <c r="G104" s="212"/>
      <c r="H104" s="217"/>
      <c r="I104" s="14" t="n">
        <v>92</v>
      </c>
      <c r="J104" s="227"/>
      <c r="K104" s="228"/>
      <c r="L104" s="228"/>
      <c r="M104" s="228"/>
      <c r="N104" s="224"/>
      <c r="O104" s="224"/>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3"/>
    </row>
    <row r="105" customFormat="false" ht="25.5" hidden="false" customHeight="false" outlineLevel="0" collapsed="false">
      <c r="A105" s="45" t="str">
        <f aca="false">markyes</f>
        <v>||</v>
      </c>
      <c r="B105" s="78" t="s">
        <v>365</v>
      </c>
      <c r="C105" s="248" t="n">
        <f aca="false">IF(C95&lt;=C96,C106,IF(C95&lt;=C97,MIN(C108,C106),MIN(C109,C106)))</f>
        <v>41.9737401589369</v>
      </c>
      <c r="D105" s="231" t="s">
        <v>256</v>
      </c>
      <c r="E105" s="15" t="s">
        <v>366</v>
      </c>
      <c r="F105" s="212"/>
      <c r="G105" s="212"/>
      <c r="H105" s="217"/>
      <c r="I105" s="14" t="n">
        <v>93</v>
      </c>
      <c r="J105" s="227"/>
      <c r="K105" s="228"/>
      <c r="L105" s="228"/>
      <c r="M105" s="228"/>
      <c r="N105" s="224"/>
      <c r="O105" s="224"/>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3"/>
    </row>
    <row r="106" customFormat="false" ht="15.75" hidden="false" customHeight="false" outlineLevel="0" collapsed="false">
      <c r="A106" s="45" t="str">
        <f aca="false">markyes</f>
        <v>||</v>
      </c>
      <c r="B106" s="78" t="s">
        <v>367</v>
      </c>
      <c r="C106" s="248" t="n">
        <f aca="false">C53*C47*C30</f>
        <v>48.708</v>
      </c>
      <c r="D106" s="231" t="s">
        <v>256</v>
      </c>
      <c r="E106" s="15"/>
      <c r="F106" s="212"/>
      <c r="G106" s="212"/>
      <c r="H106" s="217"/>
      <c r="I106" s="14" t="n">
        <v>94</v>
      </c>
      <c r="J106" s="227"/>
      <c r="K106" s="228"/>
      <c r="L106" s="228"/>
      <c r="M106" s="228"/>
      <c r="N106" s="224"/>
      <c r="O106" s="224"/>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3"/>
    </row>
    <row r="107" customFormat="false" ht="15.75" hidden="false" customHeight="false" outlineLevel="0" collapsed="false">
      <c r="A107" s="45" t="str">
        <f aca="false">markyes</f>
        <v>||</v>
      </c>
      <c r="B107" s="78" t="s">
        <v>368</v>
      </c>
      <c r="C107" s="14"/>
      <c r="D107" s="14"/>
      <c r="E107" s="15"/>
      <c r="F107" s="212"/>
      <c r="G107" s="212"/>
      <c r="H107" s="217"/>
      <c r="I107" s="14" t="n">
        <v>95</v>
      </c>
      <c r="J107" s="227"/>
      <c r="K107" s="228"/>
      <c r="L107" s="228"/>
      <c r="M107" s="228"/>
      <c r="N107" s="224"/>
      <c r="O107" s="224"/>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c r="FO107" s="92"/>
      <c r="FP107" s="92"/>
      <c r="FQ107" s="92"/>
      <c r="FR107" s="92"/>
      <c r="FS107" s="92"/>
      <c r="FT107" s="92"/>
      <c r="FU107" s="92"/>
      <c r="FV107" s="92"/>
      <c r="FW107" s="92"/>
      <c r="FX107" s="92"/>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3"/>
    </row>
    <row r="108" customFormat="false" ht="15.75" hidden="false" customHeight="false" outlineLevel="0" collapsed="false">
      <c r="A108" s="45" t="str">
        <f aca="false">markyes</f>
        <v>||</v>
      </c>
      <c r="B108" s="78" t="s">
        <v>369</v>
      </c>
      <c r="C108" s="248" t="n">
        <f aca="false">C92*(1-(1-C32/(C47*C30))*(C95-C96)/(C97-C96))*C106</f>
        <v>41.9737401589369</v>
      </c>
      <c r="D108" s="14" t="s">
        <v>256</v>
      </c>
      <c r="E108" s="77" t="s">
        <v>370</v>
      </c>
      <c r="F108" s="212"/>
      <c r="G108" s="212"/>
      <c r="H108" s="217"/>
      <c r="I108" s="14" t="n">
        <v>96</v>
      </c>
      <c r="J108" s="227"/>
      <c r="K108" s="228"/>
      <c r="L108" s="228"/>
      <c r="M108" s="228"/>
      <c r="N108" s="224"/>
      <c r="O108" s="224"/>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c r="FO108" s="92"/>
      <c r="FP108" s="92"/>
      <c r="FQ108" s="92"/>
      <c r="FR108" s="92"/>
      <c r="FS108" s="92"/>
      <c r="FT108" s="92"/>
      <c r="FU108" s="92"/>
      <c r="FV108" s="92"/>
      <c r="FW108" s="92"/>
      <c r="FX108" s="92"/>
      <c r="FY108" s="92"/>
      <c r="FZ108" s="9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2"/>
      <c r="HB108" s="93"/>
    </row>
    <row r="109" customFormat="false" ht="15.75" hidden="false" customHeight="false" outlineLevel="0" collapsed="false">
      <c r="A109" s="45" t="str">
        <f aca="false">markyes</f>
        <v>||</v>
      </c>
      <c r="B109" s="78" t="s">
        <v>371</v>
      </c>
      <c r="C109" s="248" t="n">
        <f aca="false">C110</f>
        <v>90.7906080057288</v>
      </c>
      <c r="D109" s="231" t="s">
        <v>256</v>
      </c>
      <c r="E109" s="77" t="s">
        <v>370</v>
      </c>
      <c r="F109" s="212"/>
      <c r="G109" s="212"/>
      <c r="H109" s="217"/>
      <c r="I109" s="14" t="n">
        <v>97</v>
      </c>
      <c r="J109" s="227"/>
      <c r="K109" s="228"/>
      <c r="L109" s="228"/>
      <c r="M109" s="228"/>
      <c r="N109" s="224"/>
      <c r="O109" s="224"/>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c r="AM109" s="228"/>
      <c r="AN109" s="228"/>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92"/>
      <c r="ET109" s="92"/>
      <c r="EU109" s="92"/>
      <c r="EV109" s="92"/>
      <c r="EW109" s="92"/>
      <c r="EX109" s="92"/>
      <c r="EY109" s="92"/>
      <c r="EZ109" s="92"/>
      <c r="FA109" s="92"/>
      <c r="FB109" s="92"/>
      <c r="FC109" s="92"/>
      <c r="FD109" s="92"/>
      <c r="FE109" s="92"/>
      <c r="FF109" s="92"/>
      <c r="FG109" s="92"/>
      <c r="FH109" s="92"/>
      <c r="FI109" s="92"/>
      <c r="FJ109" s="92"/>
      <c r="FK109" s="92"/>
      <c r="FL109" s="92"/>
      <c r="FM109" s="92"/>
      <c r="FN109" s="92"/>
      <c r="FO109" s="92"/>
      <c r="FP109" s="92"/>
      <c r="FQ109" s="92"/>
      <c r="FR109" s="92"/>
      <c r="FS109" s="92"/>
      <c r="FT109" s="92"/>
      <c r="FU109" s="92"/>
      <c r="FV109" s="92"/>
      <c r="FW109" s="92"/>
      <c r="FX109" s="92"/>
      <c r="FY109" s="92"/>
      <c r="FZ109" s="9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3"/>
    </row>
    <row r="110" customFormat="false" ht="15.75" hidden="false" customHeight="false" outlineLevel="0" collapsed="false">
      <c r="A110" s="45" t="str">
        <f aca="false">markyes</f>
        <v>||</v>
      </c>
      <c r="B110" s="78" t="s">
        <v>372</v>
      </c>
      <c r="C110" s="248" t="n">
        <f aca="false">C92*C53*(PI())^2*C26/(C95/C91)^2</f>
        <v>90.7906080057288</v>
      </c>
      <c r="D110" s="231" t="s">
        <v>256</v>
      </c>
      <c r="E110" s="15"/>
      <c r="F110" s="212"/>
      <c r="G110" s="212"/>
      <c r="H110" s="217"/>
      <c r="I110" s="14" t="n">
        <v>98</v>
      </c>
      <c r="J110" s="227"/>
      <c r="K110" s="228"/>
      <c r="L110" s="228"/>
      <c r="M110" s="228"/>
      <c r="N110" s="224"/>
      <c r="O110" s="224"/>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c r="FO110" s="92"/>
      <c r="FP110" s="92"/>
      <c r="FQ110" s="92"/>
      <c r="FR110" s="92"/>
      <c r="FS110" s="92"/>
      <c r="FT110" s="92"/>
      <c r="FU110" s="92"/>
      <c r="FV110" s="92"/>
      <c r="FW110" s="92"/>
      <c r="FX110" s="92"/>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3"/>
    </row>
    <row r="111" customFormat="false" ht="12.75" hidden="false" customHeight="false" outlineLevel="0" collapsed="false">
      <c r="A111" s="45" t="str">
        <f aca="false">markyes</f>
        <v>||</v>
      </c>
      <c r="B111" s="78"/>
      <c r="C111" s="248"/>
      <c r="D111" s="231"/>
      <c r="E111" s="15"/>
      <c r="F111" s="212"/>
      <c r="G111" s="212"/>
      <c r="H111" s="217"/>
      <c r="I111" s="14" t="n">
        <v>99</v>
      </c>
      <c r="J111" s="227"/>
      <c r="K111" s="228"/>
      <c r="L111" s="228"/>
      <c r="M111" s="228"/>
      <c r="N111" s="224"/>
      <c r="O111" s="224"/>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3"/>
    </row>
    <row r="112" customFormat="false" ht="38.25" hidden="false" customHeight="false" outlineLevel="0" collapsed="false">
      <c r="A112" s="45" t="str">
        <f aca="false">markyes</f>
        <v>||</v>
      </c>
      <c r="B112" s="240" t="s">
        <v>373</v>
      </c>
      <c r="C112" s="260" t="n">
        <f aca="false">MIN(C113,C115,C116)</f>
        <v>49.2</v>
      </c>
      <c r="D112" s="242" t="s">
        <v>256</v>
      </c>
      <c r="E112" s="77" t="s">
        <v>374</v>
      </c>
      <c r="F112" s="212" t="s">
        <v>375</v>
      </c>
      <c r="G112" s="212"/>
      <c r="H112" s="217"/>
      <c r="I112" s="14" t="n">
        <v>100</v>
      </c>
      <c r="J112" s="227"/>
      <c r="K112" s="228"/>
      <c r="L112" s="228"/>
      <c r="M112" s="228"/>
      <c r="N112" s="224"/>
      <c r="O112" s="224"/>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c r="FO112" s="92"/>
      <c r="FP112" s="92"/>
      <c r="FQ112" s="92"/>
      <c r="FR112" s="92"/>
      <c r="FS112" s="92"/>
      <c r="FT112" s="92"/>
      <c r="FU112" s="92"/>
      <c r="FV112" s="92"/>
      <c r="FW112" s="92"/>
      <c r="FX112" s="92"/>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3"/>
    </row>
    <row r="113" customFormat="false" ht="15.75" hidden="false" customHeight="false" outlineLevel="0" collapsed="false">
      <c r="A113" s="45" t="str">
        <f aca="false">markyes</f>
        <v>||</v>
      </c>
      <c r="B113" s="78" t="s">
        <v>376</v>
      </c>
      <c r="C113" s="248" t="n">
        <f aca="false">0.9*C26*C114/(C23/C20)^2</f>
        <v>67.1738118435745</v>
      </c>
      <c r="D113" s="231" t="s">
        <v>256</v>
      </c>
      <c r="E113" s="15"/>
      <c r="F113" s="212"/>
      <c r="G113" s="212"/>
      <c r="H113" s="217"/>
      <c r="I113" s="14" t="n">
        <v>101</v>
      </c>
      <c r="J113" s="227"/>
      <c r="K113" s="228"/>
      <c r="L113" s="228"/>
      <c r="M113" s="228"/>
      <c r="N113" s="224"/>
      <c r="O113" s="224"/>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2"/>
      <c r="GR113" s="92"/>
      <c r="GS113" s="92"/>
      <c r="GT113" s="92"/>
      <c r="GU113" s="92"/>
      <c r="GV113" s="92"/>
      <c r="GW113" s="92"/>
      <c r="GX113" s="92"/>
      <c r="GY113" s="92"/>
      <c r="GZ113" s="92"/>
      <c r="HA113" s="92"/>
      <c r="HB113" s="93"/>
    </row>
    <row r="114" customFormat="false" ht="15.75" hidden="false" customHeight="false" outlineLevel="0" collapsed="false">
      <c r="A114" s="45" t="str">
        <f aca="false">markyes</f>
        <v>||</v>
      </c>
      <c r="B114" s="14" t="s">
        <v>377</v>
      </c>
      <c r="C114" s="248" t="n">
        <f aca="false">9/(C90/C23)^2</f>
        <v>38.72688929376</v>
      </c>
      <c r="D114" s="231" t="s">
        <v>190</v>
      </c>
      <c r="E114" s="15" t="s">
        <v>378</v>
      </c>
      <c r="F114" s="212"/>
      <c r="G114" s="212"/>
      <c r="H114" s="217"/>
      <c r="I114" s="14" t="n">
        <v>102</v>
      </c>
      <c r="J114" s="227"/>
      <c r="K114" s="228"/>
      <c r="L114" s="228"/>
      <c r="M114" s="228"/>
      <c r="N114" s="224"/>
      <c r="O114" s="224"/>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c r="AM114" s="228"/>
      <c r="AN114" s="228"/>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3"/>
    </row>
    <row r="115" customFormat="false" ht="15.75" hidden="false" customHeight="false" outlineLevel="0" collapsed="false">
      <c r="A115" s="45" t="str">
        <f aca="false">markyes</f>
        <v>||</v>
      </c>
      <c r="B115" s="78" t="s">
        <v>379</v>
      </c>
      <c r="C115" s="248" t="n">
        <f aca="false">C47*C30</f>
        <v>49.2</v>
      </c>
      <c r="D115" s="231" t="s">
        <v>256</v>
      </c>
      <c r="E115" s="15"/>
      <c r="F115" s="212"/>
      <c r="G115" s="212"/>
      <c r="H115" s="217"/>
      <c r="I115" s="14" t="n">
        <v>103</v>
      </c>
      <c r="J115" s="227"/>
      <c r="K115" s="228"/>
      <c r="L115" s="228"/>
      <c r="M115" s="228"/>
      <c r="N115" s="224"/>
      <c r="O115" s="224"/>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c r="AM115" s="228"/>
      <c r="AN115" s="228"/>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c r="EI115" s="92"/>
      <c r="EJ115" s="92"/>
      <c r="EK115" s="92"/>
      <c r="EL115" s="92"/>
      <c r="EM115" s="92"/>
      <c r="EN115" s="92"/>
      <c r="EO115" s="92"/>
      <c r="EP115" s="92"/>
      <c r="EQ115" s="92"/>
      <c r="ER115" s="92"/>
      <c r="ES115" s="92"/>
      <c r="ET115" s="92"/>
      <c r="EU115" s="92"/>
      <c r="EV115" s="92"/>
      <c r="EW115" s="92"/>
      <c r="EX115" s="92"/>
      <c r="EY115" s="92"/>
      <c r="EZ115" s="92"/>
      <c r="FA115" s="92"/>
      <c r="FB115" s="92"/>
      <c r="FC115" s="92"/>
      <c r="FD115" s="92"/>
      <c r="FE115" s="92"/>
      <c r="FF115" s="92"/>
      <c r="FG115" s="92"/>
      <c r="FH115" s="92"/>
      <c r="FI115" s="92"/>
      <c r="FJ115" s="92"/>
      <c r="FK115" s="92"/>
      <c r="FL115" s="92"/>
      <c r="FM115" s="92"/>
      <c r="FN115" s="92"/>
      <c r="FO115" s="92"/>
      <c r="FP115" s="92"/>
      <c r="FQ115" s="92"/>
      <c r="FR115" s="92"/>
      <c r="FS115" s="92"/>
      <c r="FT115" s="92"/>
      <c r="FU115" s="92"/>
      <c r="FV115" s="92"/>
      <c r="FW115" s="92"/>
      <c r="FX115" s="92"/>
      <c r="FY115" s="92"/>
      <c r="FZ115" s="9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3"/>
    </row>
    <row r="116" customFormat="false" ht="15.75" hidden="false" customHeight="false" outlineLevel="0" collapsed="false">
      <c r="A116" s="45" t="str">
        <f aca="false">markyes</f>
        <v>||</v>
      </c>
      <c r="B116" s="78" t="s">
        <v>380</v>
      </c>
      <c r="C116" s="248" t="n">
        <f aca="false">C28/0.7</f>
        <v>71.4285714285714</v>
      </c>
      <c r="D116" s="231" t="s">
        <v>256</v>
      </c>
      <c r="E116" s="15"/>
      <c r="F116" s="212"/>
      <c r="G116" s="212"/>
      <c r="H116" s="217"/>
      <c r="I116" s="14" t="n">
        <v>104</v>
      </c>
      <c r="J116" s="227"/>
      <c r="K116" s="228"/>
      <c r="L116" s="228"/>
      <c r="M116" s="228"/>
      <c r="N116" s="224"/>
      <c r="O116" s="224"/>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c r="EI116" s="92"/>
      <c r="EJ116" s="92"/>
      <c r="EK116" s="92"/>
      <c r="EL116" s="92"/>
      <c r="EM116" s="92"/>
      <c r="EN116" s="92"/>
      <c r="EO116" s="92"/>
      <c r="EP116" s="92"/>
      <c r="EQ116" s="92"/>
      <c r="ER116" s="92"/>
      <c r="ES116" s="92"/>
      <c r="ET116" s="92"/>
      <c r="EU116" s="92"/>
      <c r="EV116" s="92"/>
      <c r="EW116" s="92"/>
      <c r="EX116" s="92"/>
      <c r="EY116" s="92"/>
      <c r="EZ116" s="92"/>
      <c r="FA116" s="92"/>
      <c r="FB116" s="92"/>
      <c r="FC116" s="92"/>
      <c r="FD116" s="92"/>
      <c r="FE116" s="92"/>
      <c r="FF116" s="92"/>
      <c r="FG116" s="92"/>
      <c r="FH116" s="92"/>
      <c r="FI116" s="92"/>
      <c r="FJ116" s="92"/>
      <c r="FK116" s="92"/>
      <c r="FL116" s="92"/>
      <c r="FM116" s="92"/>
      <c r="FN116" s="92"/>
      <c r="FO116" s="92"/>
      <c r="FP116" s="92"/>
      <c r="FQ116" s="92"/>
      <c r="FR116" s="92"/>
      <c r="FS116" s="92"/>
      <c r="FT116" s="92"/>
      <c r="FU116" s="92"/>
      <c r="FV116" s="92"/>
      <c r="FW116" s="92"/>
      <c r="FX116" s="92"/>
      <c r="FY116" s="92"/>
      <c r="FZ116" s="92"/>
      <c r="GA116" s="92"/>
      <c r="GB116" s="92"/>
      <c r="GC116" s="92"/>
      <c r="GD116" s="92"/>
      <c r="GE116" s="92"/>
      <c r="GF116" s="92"/>
      <c r="GG116" s="92"/>
      <c r="GH116" s="92"/>
      <c r="GI116" s="92"/>
      <c r="GJ116" s="92"/>
      <c r="GK116" s="92"/>
      <c r="GL116" s="92"/>
      <c r="GM116" s="92"/>
      <c r="GN116" s="92"/>
      <c r="GO116" s="92"/>
      <c r="GP116" s="92"/>
      <c r="GQ116" s="92"/>
      <c r="GR116" s="92"/>
      <c r="GS116" s="92"/>
      <c r="GT116" s="92"/>
      <c r="GU116" s="92"/>
      <c r="GV116" s="92"/>
      <c r="GW116" s="92"/>
      <c r="GX116" s="92"/>
      <c r="GY116" s="92"/>
      <c r="GZ116" s="92"/>
      <c r="HA116" s="92"/>
      <c r="HB116" s="93"/>
    </row>
    <row r="117" customFormat="false" ht="12.75" hidden="false" customHeight="false" outlineLevel="0" collapsed="false">
      <c r="A117" s="45" t="str">
        <f aca="false">markyes</f>
        <v>||</v>
      </c>
      <c r="B117" s="78"/>
      <c r="C117" s="248"/>
      <c r="D117" s="231"/>
      <c r="E117" s="15"/>
      <c r="F117" s="212"/>
      <c r="G117" s="212"/>
      <c r="H117" s="217"/>
      <c r="I117" s="14" t="n">
        <v>105</v>
      </c>
      <c r="J117" s="227"/>
      <c r="K117" s="228"/>
      <c r="L117" s="228"/>
      <c r="M117" s="228"/>
      <c r="N117" s="224"/>
      <c r="O117" s="224"/>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c r="EI117" s="92"/>
      <c r="EJ117" s="92"/>
      <c r="EK117" s="92"/>
      <c r="EL117" s="92"/>
      <c r="EM117" s="92"/>
      <c r="EN117" s="92"/>
      <c r="EO117" s="92"/>
      <c r="EP117" s="92"/>
      <c r="EQ117" s="92"/>
      <c r="ER117" s="92"/>
      <c r="ES117" s="92"/>
      <c r="ET117" s="92"/>
      <c r="EU117" s="92"/>
      <c r="EV117" s="92"/>
      <c r="EW117" s="92"/>
      <c r="EX117" s="92"/>
      <c r="EY117" s="92"/>
      <c r="EZ117" s="92"/>
      <c r="FA117" s="92"/>
      <c r="FB117" s="92"/>
      <c r="FC117" s="92"/>
      <c r="FD117" s="92"/>
      <c r="FE117" s="92"/>
      <c r="FF117" s="92"/>
      <c r="FG117" s="92"/>
      <c r="FH117" s="92"/>
      <c r="FI117" s="92"/>
      <c r="FJ117" s="92"/>
      <c r="FK117" s="92"/>
      <c r="FL117" s="92"/>
      <c r="FM117" s="92"/>
      <c r="FN117" s="92"/>
      <c r="FO117" s="92"/>
      <c r="FP117" s="92"/>
      <c r="FQ117" s="92"/>
      <c r="FR117" s="92"/>
      <c r="FS117" s="92"/>
      <c r="FT117" s="92"/>
      <c r="FU117" s="92"/>
      <c r="FV117" s="92"/>
      <c r="FW117" s="92"/>
      <c r="FX117" s="92"/>
      <c r="FY117" s="92"/>
      <c r="FZ117" s="92"/>
      <c r="GA117" s="92"/>
      <c r="GB117" s="92"/>
      <c r="GC117" s="92"/>
      <c r="GD117" s="92"/>
      <c r="GE117" s="92"/>
      <c r="GF117" s="92"/>
      <c r="GG117" s="92"/>
      <c r="GH117" s="92"/>
      <c r="GI117" s="92"/>
      <c r="GJ117" s="92"/>
      <c r="GK117" s="92"/>
      <c r="GL117" s="92"/>
      <c r="GM117" s="92"/>
      <c r="GN117" s="92"/>
      <c r="GO117" s="92"/>
      <c r="GP117" s="92"/>
      <c r="GQ117" s="92"/>
      <c r="GR117" s="92"/>
      <c r="GS117" s="92"/>
      <c r="GT117" s="92"/>
      <c r="GU117" s="92"/>
      <c r="GV117" s="92"/>
      <c r="GW117" s="92"/>
      <c r="GX117" s="92"/>
      <c r="GY117" s="92"/>
      <c r="GZ117" s="92"/>
      <c r="HA117" s="92"/>
      <c r="HB117" s="93"/>
    </row>
    <row r="118" customFormat="false" ht="25.5" hidden="false" customHeight="false" outlineLevel="0" collapsed="false">
      <c r="A118" s="45" t="str">
        <f aca="false">markyes</f>
        <v>||</v>
      </c>
      <c r="B118" s="14"/>
      <c r="C118" s="14"/>
      <c r="D118" s="14"/>
      <c r="E118" s="77" t="s">
        <v>381</v>
      </c>
      <c r="F118" s="212" t="s">
        <v>382</v>
      </c>
      <c r="G118" s="212"/>
      <c r="H118" s="217"/>
      <c r="I118" s="14" t="n">
        <v>106</v>
      </c>
      <c r="J118" s="227"/>
      <c r="K118" s="228"/>
      <c r="L118" s="228"/>
      <c r="M118" s="228"/>
      <c r="N118" s="224"/>
      <c r="O118" s="224"/>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c r="FF118" s="92"/>
      <c r="FG118" s="92"/>
      <c r="FH118" s="92"/>
      <c r="FI118" s="92"/>
      <c r="FJ118" s="92"/>
      <c r="FK118" s="92"/>
      <c r="FL118" s="92"/>
      <c r="FM118" s="92"/>
      <c r="FN118" s="92"/>
      <c r="FO118" s="92"/>
      <c r="FP118" s="92"/>
      <c r="FQ118" s="92"/>
      <c r="FR118" s="92"/>
      <c r="FS118" s="92"/>
      <c r="FT118" s="92"/>
      <c r="FU118" s="92"/>
      <c r="FV118" s="92"/>
      <c r="FW118" s="92"/>
      <c r="FX118" s="92"/>
      <c r="FY118" s="92"/>
      <c r="FZ118" s="92"/>
      <c r="GA118" s="92"/>
      <c r="GB118" s="92"/>
      <c r="GC118" s="92"/>
      <c r="GD118" s="92"/>
      <c r="GE118" s="92"/>
      <c r="GF118" s="92"/>
      <c r="GG118" s="92"/>
      <c r="GH118" s="92"/>
      <c r="GI118" s="92"/>
      <c r="GJ118" s="92"/>
      <c r="GK118" s="92"/>
      <c r="GL118" s="92"/>
      <c r="GM118" s="92"/>
      <c r="GN118" s="92"/>
      <c r="GO118" s="92"/>
      <c r="GP118" s="92"/>
      <c r="GQ118" s="92"/>
      <c r="GR118" s="92"/>
      <c r="GS118" s="92"/>
      <c r="GT118" s="92"/>
      <c r="GU118" s="92"/>
      <c r="GV118" s="92"/>
      <c r="GW118" s="92"/>
      <c r="GX118" s="92"/>
      <c r="GY118" s="92"/>
      <c r="GZ118" s="92"/>
      <c r="HA118" s="92"/>
      <c r="HB118" s="93"/>
    </row>
    <row r="119" customFormat="false" ht="14.25" hidden="false" customHeight="false" outlineLevel="0" collapsed="false">
      <c r="A119" s="45" t="str">
        <f aca="false">markyes</f>
        <v>||</v>
      </c>
      <c r="B119" s="240" t="s">
        <v>383</v>
      </c>
      <c r="C119" s="263" t="str">
        <f aca="false">IF(C120&lt;=C121,"OK","NG")</f>
        <v>OK</v>
      </c>
      <c r="D119" s="14"/>
      <c r="E119" s="15"/>
      <c r="F119" s="212"/>
      <c r="G119" s="212"/>
      <c r="H119" s="217"/>
      <c r="I119" s="14" t="n">
        <v>107</v>
      </c>
      <c r="J119" s="227"/>
      <c r="K119" s="228"/>
      <c r="L119" s="228"/>
      <c r="M119" s="228"/>
      <c r="N119" s="224"/>
      <c r="O119" s="224"/>
      <c r="P119" s="228"/>
      <c r="Q119" s="228"/>
      <c r="R119" s="228"/>
      <c r="S119" s="228"/>
      <c r="T119" s="228"/>
      <c r="U119" s="228"/>
      <c r="V119" s="228"/>
      <c r="W119" s="228"/>
      <c r="X119" s="228"/>
      <c r="Y119" s="228"/>
      <c r="Z119" s="228"/>
      <c r="AA119" s="228"/>
      <c r="AB119" s="228"/>
      <c r="AC119" s="228"/>
      <c r="AD119" s="228"/>
      <c r="AE119" s="228"/>
      <c r="AF119" s="228"/>
      <c r="AG119" s="228"/>
      <c r="AH119" s="228"/>
      <c r="AI119" s="228"/>
      <c r="AJ119" s="228"/>
      <c r="AK119" s="228"/>
      <c r="AL119" s="228"/>
      <c r="AM119" s="228"/>
      <c r="AN119" s="228"/>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c r="EI119" s="92"/>
      <c r="EJ119" s="92"/>
      <c r="EK119" s="92"/>
      <c r="EL119" s="92"/>
      <c r="EM119" s="92"/>
      <c r="EN119" s="92"/>
      <c r="EO119" s="92"/>
      <c r="EP119" s="92"/>
      <c r="EQ119" s="92"/>
      <c r="ER119" s="92"/>
      <c r="ES119" s="92"/>
      <c r="ET119" s="92"/>
      <c r="EU119" s="92"/>
      <c r="EV119" s="92"/>
      <c r="EW119" s="92"/>
      <c r="EX119" s="92"/>
      <c r="EY119" s="92"/>
      <c r="EZ119" s="92"/>
      <c r="FA119" s="92"/>
      <c r="FB119" s="92"/>
      <c r="FC119" s="92"/>
      <c r="FD119" s="92"/>
      <c r="FE119" s="92"/>
      <c r="FF119" s="92"/>
      <c r="FG119" s="92"/>
      <c r="FH119" s="92"/>
      <c r="FI119" s="92"/>
      <c r="FJ119" s="92"/>
      <c r="FK119" s="92"/>
      <c r="FL119" s="92"/>
      <c r="FM119" s="92"/>
      <c r="FN119" s="92"/>
      <c r="FO119" s="92"/>
      <c r="FP119" s="92"/>
      <c r="FQ119" s="92"/>
      <c r="FR119" s="92"/>
      <c r="FS119" s="92"/>
      <c r="FT119" s="92"/>
      <c r="FU119" s="92"/>
      <c r="FV119" s="92"/>
      <c r="FW119" s="92"/>
      <c r="FX119" s="92"/>
      <c r="FY119" s="92"/>
      <c r="FZ119" s="92"/>
      <c r="GA119" s="92"/>
      <c r="GB119" s="92"/>
      <c r="GC119" s="92"/>
      <c r="GD119" s="92"/>
      <c r="GE119" s="92"/>
      <c r="GF119" s="92"/>
      <c r="GG119" s="92"/>
      <c r="GH119" s="92"/>
      <c r="GI119" s="92"/>
      <c r="GJ119" s="92"/>
      <c r="GK119" s="92"/>
      <c r="GL119" s="92"/>
      <c r="GM119" s="92"/>
      <c r="GN119" s="92"/>
      <c r="GO119" s="92"/>
      <c r="GP119" s="92"/>
      <c r="GQ119" s="92"/>
      <c r="GR119" s="92"/>
      <c r="GS119" s="92"/>
      <c r="GT119" s="92"/>
      <c r="GU119" s="92"/>
      <c r="GV119" s="92"/>
      <c r="GW119" s="92"/>
      <c r="GX119" s="92"/>
      <c r="GY119" s="92"/>
      <c r="GZ119" s="92"/>
      <c r="HA119" s="92"/>
      <c r="HB119" s="93"/>
    </row>
    <row r="120" customFormat="false" ht="15.75" hidden="false" customHeight="false" outlineLevel="0" collapsed="false">
      <c r="A120" s="45" t="str">
        <f aca="false">markyes</f>
        <v>||</v>
      </c>
      <c r="B120" s="78" t="s">
        <v>384</v>
      </c>
      <c r="C120" s="248" t="n">
        <f aca="false">C84+C86</f>
        <v>45</v>
      </c>
      <c r="D120" s="231" t="s">
        <v>256</v>
      </c>
      <c r="E120" s="15"/>
      <c r="F120" s="212"/>
      <c r="G120" s="212"/>
      <c r="H120" s="217"/>
      <c r="I120" s="14" t="n">
        <v>108</v>
      </c>
      <c r="J120" s="227"/>
      <c r="K120" s="228"/>
      <c r="L120" s="228"/>
      <c r="M120" s="228"/>
      <c r="N120" s="224"/>
      <c r="O120" s="224"/>
      <c r="P120" s="228"/>
      <c r="Q120" s="228"/>
      <c r="R120" s="228"/>
      <c r="S120" s="228"/>
      <c r="T120" s="228"/>
      <c r="U120" s="228"/>
      <c r="V120" s="228"/>
      <c r="W120" s="228"/>
      <c r="X120" s="228"/>
      <c r="Y120" s="228"/>
      <c r="Z120" s="228"/>
      <c r="AA120" s="228"/>
      <c r="AB120" s="228"/>
      <c r="AC120" s="228"/>
      <c r="AD120" s="228"/>
      <c r="AE120" s="228"/>
      <c r="AF120" s="228"/>
      <c r="AG120" s="228"/>
      <c r="AH120" s="228"/>
      <c r="AI120" s="228"/>
      <c r="AJ120" s="228"/>
      <c r="AK120" s="228"/>
      <c r="AL120" s="228"/>
      <c r="AM120" s="228"/>
      <c r="AN120" s="228"/>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c r="FF120" s="92"/>
      <c r="FG120" s="92"/>
      <c r="FH120" s="92"/>
      <c r="FI120" s="92"/>
      <c r="FJ120" s="92"/>
      <c r="FK120" s="92"/>
      <c r="FL120" s="92"/>
      <c r="FM120" s="92"/>
      <c r="FN120" s="92"/>
      <c r="FO120" s="92"/>
      <c r="FP120" s="92"/>
      <c r="FQ120" s="92"/>
      <c r="FR120" s="92"/>
      <c r="FS120" s="92"/>
      <c r="FT120" s="92"/>
      <c r="FU120" s="92"/>
      <c r="FV120" s="92"/>
      <c r="FW120" s="92"/>
      <c r="FX120" s="92"/>
      <c r="FY120" s="92"/>
      <c r="FZ120" s="92"/>
      <c r="GA120" s="92"/>
      <c r="GB120" s="92"/>
      <c r="GC120" s="92"/>
      <c r="GD120" s="92"/>
      <c r="GE120" s="92"/>
      <c r="GF120" s="92"/>
      <c r="GG120" s="92"/>
      <c r="GH120" s="92"/>
      <c r="GI120" s="92"/>
      <c r="GJ120" s="92"/>
      <c r="GK120" s="92"/>
      <c r="GL120" s="92"/>
      <c r="GM120" s="92"/>
      <c r="GN120" s="92"/>
      <c r="GO120" s="92"/>
      <c r="GP120" s="92"/>
      <c r="GQ120" s="92"/>
      <c r="GR120" s="92"/>
      <c r="GS120" s="92"/>
      <c r="GT120" s="92"/>
      <c r="GU120" s="92"/>
      <c r="GV120" s="92"/>
      <c r="GW120" s="92"/>
      <c r="GX120" s="92"/>
      <c r="GY120" s="92"/>
      <c r="GZ120" s="92"/>
      <c r="HA120" s="92"/>
      <c r="HB120" s="93"/>
    </row>
    <row r="121" customFormat="false" ht="15.75" hidden="false" customHeight="false" outlineLevel="0" collapsed="false">
      <c r="A121" s="45" t="str">
        <f aca="false">markyes</f>
        <v>||</v>
      </c>
      <c r="B121" s="78" t="s">
        <v>385</v>
      </c>
      <c r="C121" s="248" t="n">
        <f aca="false">C38*C47*C30</f>
        <v>49.2</v>
      </c>
      <c r="D121" s="231" t="s">
        <v>256</v>
      </c>
      <c r="E121" s="15"/>
      <c r="F121" s="212"/>
      <c r="G121" s="212"/>
      <c r="H121" s="217"/>
      <c r="I121" s="14" t="n">
        <v>109</v>
      </c>
      <c r="J121" s="227"/>
      <c r="K121" s="228"/>
      <c r="L121" s="228"/>
      <c r="M121" s="228"/>
      <c r="N121" s="224"/>
      <c r="O121" s="224"/>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28"/>
      <c r="AM121" s="228"/>
      <c r="AN121" s="228"/>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3"/>
    </row>
    <row r="122" customFormat="false" ht="12.75" hidden="false" customHeight="false" outlineLevel="0" collapsed="false">
      <c r="A122" s="45" t="str">
        <f aca="false">markyes</f>
        <v>||</v>
      </c>
      <c r="B122" s="78"/>
      <c r="C122" s="14"/>
      <c r="D122" s="14"/>
      <c r="E122" s="15"/>
      <c r="F122" s="212"/>
      <c r="G122" s="212"/>
      <c r="H122" s="217"/>
      <c r="I122" s="14" t="n">
        <v>110</v>
      </c>
      <c r="J122" s="227"/>
      <c r="K122" s="228"/>
      <c r="L122" s="228"/>
      <c r="M122" s="228"/>
      <c r="N122" s="224"/>
      <c r="O122" s="224"/>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28"/>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3"/>
    </row>
    <row r="123" customFormat="false" ht="14.25" hidden="false" customHeight="false" outlineLevel="0" collapsed="false">
      <c r="A123" s="45" t="str">
        <f aca="false">markyes</f>
        <v>||</v>
      </c>
      <c r="B123" s="240" t="s">
        <v>386</v>
      </c>
      <c r="C123" s="263" t="str">
        <f aca="false">IF(C124&lt;=C125,"OK","NG")</f>
        <v>NG</v>
      </c>
      <c r="D123" s="14"/>
      <c r="E123" s="15"/>
      <c r="F123" s="212"/>
      <c r="G123" s="212"/>
      <c r="H123" s="217"/>
      <c r="I123" s="14" t="n">
        <v>111</v>
      </c>
      <c r="J123" s="227"/>
      <c r="K123" s="228"/>
      <c r="L123" s="228"/>
      <c r="M123" s="228"/>
      <c r="N123" s="224"/>
      <c r="O123" s="224"/>
      <c r="P123" s="228"/>
      <c r="Q123" s="228"/>
      <c r="R123" s="228"/>
      <c r="S123" s="228"/>
      <c r="T123" s="228"/>
      <c r="U123" s="228"/>
      <c r="V123" s="228"/>
      <c r="W123" s="228"/>
      <c r="X123" s="228"/>
      <c r="Y123" s="228"/>
      <c r="Z123" s="228"/>
      <c r="AA123" s="228"/>
      <c r="AB123" s="228"/>
      <c r="AC123" s="228"/>
      <c r="AD123" s="228"/>
      <c r="AE123" s="228"/>
      <c r="AF123" s="228"/>
      <c r="AG123" s="228"/>
      <c r="AH123" s="228"/>
      <c r="AI123" s="228"/>
      <c r="AJ123" s="228"/>
      <c r="AK123" s="228"/>
      <c r="AL123" s="228"/>
      <c r="AM123" s="228"/>
      <c r="AN123" s="228"/>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c r="FF123" s="92"/>
      <c r="FG123" s="92"/>
      <c r="FH123" s="92"/>
      <c r="FI123" s="92"/>
      <c r="FJ123" s="92"/>
      <c r="FK123" s="92"/>
      <c r="FL123" s="92"/>
      <c r="FM123" s="92"/>
      <c r="FN123" s="92"/>
      <c r="FO123" s="92"/>
      <c r="FP123" s="92"/>
      <c r="FQ123" s="92"/>
      <c r="FR123" s="92"/>
      <c r="FS123" s="92"/>
      <c r="FT123" s="92"/>
      <c r="FU123" s="92"/>
      <c r="FV123" s="92"/>
      <c r="FW123" s="92"/>
      <c r="FX123" s="92"/>
      <c r="FY123" s="92"/>
      <c r="FZ123" s="92"/>
      <c r="GA123" s="92"/>
      <c r="GB123" s="92"/>
      <c r="GC123" s="92"/>
      <c r="GD123" s="92"/>
      <c r="GE123" s="92"/>
      <c r="GF123" s="92"/>
      <c r="GG123" s="92"/>
      <c r="GH123" s="92"/>
      <c r="GI123" s="92"/>
      <c r="GJ123" s="92"/>
      <c r="GK123" s="92"/>
      <c r="GL123" s="92"/>
      <c r="GM123" s="92"/>
      <c r="GN123" s="92"/>
      <c r="GO123" s="92"/>
      <c r="GP123" s="92"/>
      <c r="GQ123" s="92"/>
      <c r="GR123" s="92"/>
      <c r="GS123" s="92"/>
      <c r="GT123" s="92"/>
      <c r="GU123" s="92"/>
      <c r="GV123" s="92"/>
      <c r="GW123" s="92"/>
      <c r="GX123" s="92"/>
      <c r="GY123" s="92"/>
      <c r="GZ123" s="92"/>
      <c r="HA123" s="92"/>
      <c r="HB123" s="93"/>
    </row>
    <row r="124" customFormat="false" ht="15.75" hidden="false" customHeight="false" outlineLevel="0" collapsed="false">
      <c r="A124" s="45" t="str">
        <f aca="false">markyes</f>
        <v>||</v>
      </c>
      <c r="B124" s="78" t="s">
        <v>387</v>
      </c>
      <c r="C124" s="248" t="n">
        <f aca="false">C84+1/3*C86</f>
        <v>45</v>
      </c>
      <c r="D124" s="231" t="s">
        <v>256</v>
      </c>
      <c r="E124" s="15"/>
      <c r="F124" s="212"/>
      <c r="G124" s="212"/>
      <c r="H124" s="217"/>
      <c r="I124" s="14" t="n">
        <v>112</v>
      </c>
      <c r="J124" s="227"/>
      <c r="K124" s="228"/>
      <c r="L124" s="228"/>
      <c r="M124" s="228"/>
      <c r="N124" s="224"/>
      <c r="O124" s="224"/>
      <c r="P124" s="228"/>
      <c r="Q124" s="228"/>
      <c r="R124" s="228"/>
      <c r="S124" s="228"/>
      <c r="T124" s="228"/>
      <c r="U124" s="228"/>
      <c r="V124" s="228"/>
      <c r="W124" s="228"/>
      <c r="X124" s="228"/>
      <c r="Y124" s="228"/>
      <c r="Z124" s="228"/>
      <c r="AA124" s="228"/>
      <c r="AB124" s="228"/>
      <c r="AC124" s="228"/>
      <c r="AD124" s="228"/>
      <c r="AE124" s="228"/>
      <c r="AF124" s="228"/>
      <c r="AG124" s="228"/>
      <c r="AH124" s="228"/>
      <c r="AI124" s="228"/>
      <c r="AJ124" s="228"/>
      <c r="AK124" s="228"/>
      <c r="AL124" s="228"/>
      <c r="AM124" s="228"/>
      <c r="AN124" s="228"/>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3"/>
    </row>
    <row r="125" customFormat="false" ht="15.75" hidden="false" customHeight="false" outlineLevel="0" collapsed="false">
      <c r="A125" s="45" t="str">
        <f aca="false">markyes</f>
        <v>||</v>
      </c>
      <c r="B125" s="78" t="s">
        <v>388</v>
      </c>
      <c r="C125" s="248" t="n">
        <f aca="false">C38*C100</f>
        <v>41.9737401589369</v>
      </c>
      <c r="D125" s="231" t="s">
        <v>256</v>
      </c>
      <c r="E125" s="15"/>
      <c r="F125" s="212"/>
      <c r="G125" s="212"/>
      <c r="H125" s="217"/>
      <c r="I125" s="14" t="n">
        <v>113</v>
      </c>
      <c r="J125" s="227"/>
      <c r="K125" s="228"/>
      <c r="L125" s="228"/>
      <c r="M125" s="228"/>
      <c r="N125" s="224"/>
      <c r="O125" s="224"/>
      <c r="P125" s="228"/>
      <c r="Q125" s="228"/>
      <c r="R125" s="228"/>
      <c r="S125" s="228"/>
      <c r="T125" s="228"/>
      <c r="U125" s="228"/>
      <c r="V125" s="228"/>
      <c r="W125" s="228"/>
      <c r="X125" s="228"/>
      <c r="Y125" s="228"/>
      <c r="Z125" s="228"/>
      <c r="AA125" s="228"/>
      <c r="AB125" s="228"/>
      <c r="AC125" s="228"/>
      <c r="AD125" s="228"/>
      <c r="AE125" s="228"/>
      <c r="AF125" s="228"/>
      <c r="AG125" s="228"/>
      <c r="AH125" s="228"/>
      <c r="AI125" s="228"/>
      <c r="AJ125" s="228"/>
      <c r="AK125" s="228"/>
      <c r="AL125" s="228"/>
      <c r="AM125" s="228"/>
      <c r="AN125" s="228"/>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3"/>
    </row>
    <row r="126" customFormat="false" ht="12.75" hidden="false" customHeight="false" outlineLevel="0" collapsed="false">
      <c r="A126" s="45" t="str">
        <f aca="false">markyes</f>
        <v>||</v>
      </c>
      <c r="B126" s="78"/>
      <c r="C126" s="14"/>
      <c r="D126" s="14"/>
      <c r="E126" s="15"/>
      <c r="F126" s="212"/>
      <c r="G126" s="212"/>
      <c r="H126" s="217"/>
      <c r="I126" s="14" t="n">
        <v>114</v>
      </c>
      <c r="J126" s="227"/>
      <c r="K126" s="228"/>
      <c r="L126" s="228"/>
      <c r="M126" s="228"/>
      <c r="N126" s="224"/>
      <c r="O126" s="224"/>
      <c r="P126" s="228"/>
      <c r="Q126" s="228"/>
      <c r="R126" s="228"/>
      <c r="S126" s="228"/>
      <c r="T126" s="228"/>
      <c r="U126" s="228"/>
      <c r="V126" s="228"/>
      <c r="W126" s="228"/>
      <c r="X126" s="228"/>
      <c r="Y126" s="228"/>
      <c r="Z126" s="228"/>
      <c r="AA126" s="228"/>
      <c r="AB126" s="228"/>
      <c r="AC126" s="228"/>
      <c r="AD126" s="228"/>
      <c r="AE126" s="228"/>
      <c r="AF126" s="228"/>
      <c r="AG126" s="228"/>
      <c r="AH126" s="228"/>
      <c r="AI126" s="228"/>
      <c r="AJ126" s="228"/>
      <c r="AK126" s="228"/>
      <c r="AL126" s="228"/>
      <c r="AM126" s="228"/>
      <c r="AN126" s="228"/>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3"/>
    </row>
    <row r="127" customFormat="false" ht="14.25" hidden="false" customHeight="false" outlineLevel="0" collapsed="false">
      <c r="A127" s="45" t="str">
        <f aca="false">markyes</f>
        <v>||</v>
      </c>
      <c r="B127" s="240" t="s">
        <v>389</v>
      </c>
      <c r="C127" s="263" t="str">
        <f aca="false">IF(C128&lt;=C129,"OK","NG")</f>
        <v>OK</v>
      </c>
      <c r="D127" s="14"/>
      <c r="E127" s="15"/>
      <c r="F127" s="212"/>
      <c r="G127" s="212"/>
      <c r="H127" s="217"/>
      <c r="I127" s="14" t="n">
        <v>115</v>
      </c>
      <c r="J127" s="227"/>
      <c r="K127" s="228"/>
      <c r="L127" s="228"/>
      <c r="M127" s="228"/>
      <c r="N127" s="224"/>
      <c r="O127" s="224"/>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8"/>
      <c r="AM127" s="228"/>
      <c r="AN127" s="228"/>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c r="EI127" s="92"/>
      <c r="EJ127" s="92"/>
      <c r="EK127" s="92"/>
      <c r="EL127" s="92"/>
      <c r="EM127" s="92"/>
      <c r="EN127" s="92"/>
      <c r="EO127" s="92"/>
      <c r="EP127" s="92"/>
      <c r="EQ127" s="92"/>
      <c r="ER127" s="92"/>
      <c r="ES127" s="92"/>
      <c r="ET127" s="92"/>
      <c r="EU127" s="92"/>
      <c r="EV127" s="92"/>
      <c r="EW127" s="92"/>
      <c r="EX127" s="92"/>
      <c r="EY127" s="92"/>
      <c r="EZ127" s="92"/>
      <c r="FA127" s="92"/>
      <c r="FB127" s="92"/>
      <c r="FC127" s="92"/>
      <c r="FD127" s="92"/>
      <c r="FE127" s="92"/>
      <c r="FF127" s="92"/>
      <c r="FG127" s="92"/>
      <c r="FH127" s="92"/>
      <c r="FI127" s="92"/>
      <c r="FJ127" s="92"/>
      <c r="FK127" s="92"/>
      <c r="FL127" s="92"/>
      <c r="FM127" s="92"/>
      <c r="FN127" s="92"/>
      <c r="FO127" s="92"/>
      <c r="FP127" s="92"/>
      <c r="FQ127" s="92"/>
      <c r="FR127" s="92"/>
      <c r="FS127" s="92"/>
      <c r="FT127" s="92"/>
      <c r="FU127" s="92"/>
      <c r="FV127" s="92"/>
      <c r="FW127" s="92"/>
      <c r="FX127" s="92"/>
      <c r="FY127" s="92"/>
      <c r="FZ127" s="92"/>
      <c r="GA127" s="92"/>
      <c r="GB127" s="92"/>
      <c r="GC127" s="92"/>
      <c r="GD127" s="92"/>
      <c r="GE127" s="92"/>
      <c r="GF127" s="92"/>
      <c r="GG127" s="92"/>
      <c r="GH127" s="92"/>
      <c r="GI127" s="92"/>
      <c r="GJ127" s="92"/>
      <c r="GK127" s="92"/>
      <c r="GL127" s="92"/>
      <c r="GM127" s="92"/>
      <c r="GN127" s="92"/>
      <c r="GO127" s="92"/>
      <c r="GP127" s="92"/>
      <c r="GQ127" s="92"/>
      <c r="GR127" s="92"/>
      <c r="GS127" s="92"/>
      <c r="GT127" s="92"/>
      <c r="GU127" s="92"/>
      <c r="GV127" s="92"/>
      <c r="GW127" s="92"/>
      <c r="GX127" s="92"/>
      <c r="GY127" s="92"/>
      <c r="GZ127" s="92"/>
      <c r="HA127" s="92"/>
      <c r="HB127" s="93"/>
    </row>
    <row r="128" customFormat="false" ht="15.75" hidden="false" customHeight="false" outlineLevel="0" collapsed="false">
      <c r="A128" s="45" t="str">
        <f aca="false">markyes</f>
        <v>||</v>
      </c>
      <c r="B128" s="78" t="s">
        <v>390</v>
      </c>
      <c r="C128" s="248" t="n">
        <f aca="false">C84</f>
        <v>45</v>
      </c>
      <c r="D128" s="231" t="s">
        <v>256</v>
      </c>
      <c r="E128" s="15"/>
      <c r="F128" s="212"/>
      <c r="G128" s="212"/>
      <c r="H128" s="217"/>
      <c r="I128" s="14" t="n">
        <v>116</v>
      </c>
      <c r="J128" s="227"/>
      <c r="K128" s="228"/>
      <c r="L128" s="228"/>
      <c r="M128" s="228"/>
      <c r="N128" s="224"/>
      <c r="O128" s="224"/>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8"/>
      <c r="AL128" s="228"/>
      <c r="AM128" s="228"/>
      <c r="AN128" s="228"/>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3"/>
    </row>
    <row r="129" customFormat="false" ht="15.75" hidden="false" customHeight="false" outlineLevel="0" collapsed="false">
      <c r="A129" s="45" t="str">
        <f aca="false">markyes</f>
        <v>||</v>
      </c>
      <c r="B129" s="78" t="s">
        <v>391</v>
      </c>
      <c r="C129" s="248" t="n">
        <f aca="false">C38*C112</f>
        <v>49.2</v>
      </c>
      <c r="D129" s="231" t="s">
        <v>256</v>
      </c>
      <c r="E129" s="15"/>
      <c r="F129" s="212"/>
      <c r="G129" s="212"/>
      <c r="H129" s="217"/>
      <c r="I129" s="14" t="n">
        <v>117</v>
      </c>
      <c r="J129" s="227"/>
      <c r="K129" s="228"/>
      <c r="L129" s="228"/>
      <c r="M129" s="228"/>
      <c r="N129" s="224"/>
      <c r="O129" s="224"/>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c r="AM129" s="228"/>
      <c r="AN129" s="228"/>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c r="EI129" s="92"/>
      <c r="EJ129" s="92"/>
      <c r="EK129" s="92"/>
      <c r="EL129" s="92"/>
      <c r="EM129" s="92"/>
      <c r="EN129" s="92"/>
      <c r="EO129" s="92"/>
      <c r="EP129" s="92"/>
      <c r="EQ129" s="92"/>
      <c r="ER129" s="92"/>
      <c r="ES129" s="92"/>
      <c r="ET129" s="92"/>
      <c r="EU129" s="92"/>
      <c r="EV129" s="92"/>
      <c r="EW129" s="92"/>
      <c r="EX129" s="92"/>
      <c r="EY129" s="92"/>
      <c r="EZ129" s="92"/>
      <c r="FA129" s="92"/>
      <c r="FB129" s="92"/>
      <c r="FC129" s="92"/>
      <c r="FD129" s="92"/>
      <c r="FE129" s="92"/>
      <c r="FF129" s="92"/>
      <c r="FG129" s="92"/>
      <c r="FH129" s="92"/>
      <c r="FI129" s="92"/>
      <c r="FJ129" s="92"/>
      <c r="FK129" s="92"/>
      <c r="FL129" s="92"/>
      <c r="FM129" s="92"/>
      <c r="FN129" s="92"/>
      <c r="FO129" s="92"/>
      <c r="FP129" s="92"/>
      <c r="FQ129" s="92"/>
      <c r="FR129" s="92"/>
      <c r="FS129" s="92"/>
      <c r="FT129" s="92"/>
      <c r="FU129" s="92"/>
      <c r="FV129" s="92"/>
      <c r="FW129" s="92"/>
      <c r="FX129" s="92"/>
      <c r="FY129" s="92"/>
      <c r="FZ129" s="9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3"/>
    </row>
    <row r="130" customFormat="false" ht="12.75" hidden="false" customHeight="false" outlineLevel="0" collapsed="false">
      <c r="A130" s="45" t="str">
        <f aca="false">markyes</f>
        <v>||</v>
      </c>
      <c r="B130" s="78"/>
      <c r="C130" s="14"/>
      <c r="D130" s="14"/>
      <c r="E130" s="15"/>
      <c r="F130" s="212"/>
      <c r="G130" s="212"/>
      <c r="H130" s="217"/>
      <c r="I130" s="14" t="n">
        <v>118</v>
      </c>
      <c r="J130" s="227"/>
      <c r="K130" s="228"/>
      <c r="L130" s="228"/>
      <c r="M130" s="228"/>
      <c r="N130" s="224"/>
      <c r="O130" s="224"/>
      <c r="P130" s="228"/>
      <c r="Q130" s="228"/>
      <c r="R130" s="228"/>
      <c r="S130" s="228"/>
      <c r="T130" s="228"/>
      <c r="U130" s="228"/>
      <c r="V130" s="228"/>
      <c r="W130" s="228"/>
      <c r="X130" s="228"/>
      <c r="Y130" s="228"/>
      <c r="Z130" s="228"/>
      <c r="AA130" s="228"/>
      <c r="AB130" s="228"/>
      <c r="AC130" s="228"/>
      <c r="AD130" s="228"/>
      <c r="AE130" s="228"/>
      <c r="AF130" s="228"/>
      <c r="AG130" s="228"/>
      <c r="AH130" s="228"/>
      <c r="AI130" s="228"/>
      <c r="AJ130" s="228"/>
      <c r="AK130" s="228"/>
      <c r="AL130" s="228"/>
      <c r="AM130" s="228"/>
      <c r="AN130" s="228"/>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c r="EI130" s="92"/>
      <c r="EJ130" s="92"/>
      <c r="EK130" s="92"/>
      <c r="EL130" s="92"/>
      <c r="EM130" s="92"/>
      <c r="EN130" s="92"/>
      <c r="EO130" s="92"/>
      <c r="EP130" s="92"/>
      <c r="EQ130" s="92"/>
      <c r="ER130" s="92"/>
      <c r="ES130" s="92"/>
      <c r="ET130" s="92"/>
      <c r="EU130" s="92"/>
      <c r="EV130" s="92"/>
      <c r="EW130" s="92"/>
      <c r="EX130" s="92"/>
      <c r="EY130" s="92"/>
      <c r="EZ130" s="92"/>
      <c r="FA130" s="92"/>
      <c r="FB130" s="92"/>
      <c r="FC130" s="92"/>
      <c r="FD130" s="92"/>
      <c r="FE130" s="92"/>
      <c r="FF130" s="92"/>
      <c r="FG130" s="92"/>
      <c r="FH130" s="92"/>
      <c r="FI130" s="92"/>
      <c r="FJ130" s="92"/>
      <c r="FK130" s="92"/>
      <c r="FL130" s="92"/>
      <c r="FM130" s="92"/>
      <c r="FN130" s="92"/>
      <c r="FO130" s="92"/>
      <c r="FP130" s="92"/>
      <c r="FQ130" s="92"/>
      <c r="FR130" s="92"/>
      <c r="FS130" s="92"/>
      <c r="FT130" s="92"/>
      <c r="FU130" s="92"/>
      <c r="FV130" s="92"/>
      <c r="FW130" s="92"/>
      <c r="FX130" s="92"/>
      <c r="FY130" s="92"/>
      <c r="FZ130" s="92"/>
      <c r="GA130" s="92"/>
      <c r="GB130" s="92"/>
      <c r="GC130" s="92"/>
      <c r="GD130" s="92"/>
      <c r="GE130" s="92"/>
      <c r="GF130" s="92"/>
      <c r="GG130" s="92"/>
      <c r="GH130" s="92"/>
      <c r="GI130" s="92"/>
      <c r="GJ130" s="92"/>
      <c r="GK130" s="92"/>
      <c r="GL130" s="92"/>
      <c r="GM130" s="92"/>
      <c r="GN130" s="92"/>
      <c r="GO130" s="92"/>
      <c r="GP130" s="92"/>
      <c r="GQ130" s="92"/>
      <c r="GR130" s="92"/>
      <c r="GS130" s="92"/>
      <c r="GT130" s="92"/>
      <c r="GU130" s="92"/>
      <c r="GV130" s="92"/>
      <c r="GW130" s="92"/>
      <c r="GX130" s="92"/>
      <c r="GY130" s="92"/>
      <c r="GZ130" s="92"/>
      <c r="HA130" s="92"/>
      <c r="HB130" s="93"/>
    </row>
    <row r="131" customFormat="false" ht="25.5" hidden="false" customHeight="false" outlineLevel="0" collapsed="false">
      <c r="A131" s="45" t="str">
        <f aca="false">markyes</f>
        <v>||</v>
      </c>
      <c r="B131" s="78"/>
      <c r="C131" s="248"/>
      <c r="D131" s="231"/>
      <c r="E131" s="77" t="s">
        <v>392</v>
      </c>
      <c r="F131" s="212" t="s">
        <v>393</v>
      </c>
      <c r="G131" s="212"/>
      <c r="H131" s="217"/>
      <c r="I131" s="14" t="n">
        <v>119</v>
      </c>
      <c r="J131" s="227"/>
      <c r="K131" s="228"/>
      <c r="L131" s="228"/>
      <c r="M131" s="228"/>
      <c r="N131" s="224"/>
      <c r="O131" s="224"/>
      <c r="P131" s="228"/>
      <c r="Q131" s="228"/>
      <c r="R131" s="228"/>
      <c r="S131" s="228"/>
      <c r="T131" s="228"/>
      <c r="U131" s="228"/>
      <c r="V131" s="228"/>
      <c r="W131" s="228"/>
      <c r="X131" s="228"/>
      <c r="Y131" s="228"/>
      <c r="Z131" s="228"/>
      <c r="AA131" s="228"/>
      <c r="AB131" s="228"/>
      <c r="AC131" s="228"/>
      <c r="AD131" s="228"/>
      <c r="AE131" s="228"/>
      <c r="AF131" s="228"/>
      <c r="AG131" s="228"/>
      <c r="AH131" s="228"/>
      <c r="AI131" s="228"/>
      <c r="AJ131" s="228"/>
      <c r="AK131" s="228"/>
      <c r="AL131" s="228"/>
      <c r="AM131" s="228"/>
      <c r="AN131" s="228"/>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c r="EI131" s="92"/>
      <c r="EJ131" s="92"/>
      <c r="EK131" s="92"/>
      <c r="EL131" s="92"/>
      <c r="EM131" s="92"/>
      <c r="EN131" s="92"/>
      <c r="EO131" s="92"/>
      <c r="EP131" s="92"/>
      <c r="EQ131" s="92"/>
      <c r="ER131" s="92"/>
      <c r="ES131" s="92"/>
      <c r="ET131" s="92"/>
      <c r="EU131" s="92"/>
      <c r="EV131" s="92"/>
      <c r="EW131" s="92"/>
      <c r="EX131" s="92"/>
      <c r="EY131" s="92"/>
      <c r="EZ131" s="92"/>
      <c r="FA131" s="92"/>
      <c r="FB131" s="92"/>
      <c r="FC131" s="92"/>
      <c r="FD131" s="92"/>
      <c r="FE131" s="92"/>
      <c r="FF131" s="92"/>
      <c r="FG131" s="92"/>
      <c r="FH131" s="92"/>
      <c r="FI131" s="92"/>
      <c r="FJ131" s="92"/>
      <c r="FK131" s="92"/>
      <c r="FL131" s="92"/>
      <c r="FM131" s="92"/>
      <c r="FN131" s="92"/>
      <c r="FO131" s="92"/>
      <c r="FP131" s="92"/>
      <c r="FQ131" s="92"/>
      <c r="FR131" s="92"/>
      <c r="FS131" s="92"/>
      <c r="FT131" s="92"/>
      <c r="FU131" s="92"/>
      <c r="FV131" s="92"/>
      <c r="FW131" s="92"/>
      <c r="FX131" s="92"/>
      <c r="FY131" s="92"/>
      <c r="FZ131" s="92"/>
      <c r="GA131" s="92"/>
      <c r="GB131" s="92"/>
      <c r="GC131" s="92"/>
      <c r="GD131" s="92"/>
      <c r="GE131" s="92"/>
      <c r="GF131" s="92"/>
      <c r="GG131" s="92"/>
      <c r="GH131" s="92"/>
      <c r="GI131" s="92"/>
      <c r="GJ131" s="92"/>
      <c r="GK131" s="92"/>
      <c r="GL131" s="92"/>
      <c r="GM131" s="92"/>
      <c r="GN131" s="92"/>
      <c r="GO131" s="92"/>
      <c r="GP131" s="92"/>
      <c r="GQ131" s="92"/>
      <c r="GR131" s="92"/>
      <c r="GS131" s="92"/>
      <c r="GT131" s="92"/>
      <c r="GU131" s="92"/>
      <c r="GV131" s="92"/>
      <c r="GW131" s="92"/>
      <c r="GX131" s="92"/>
      <c r="GY131" s="92"/>
      <c r="GZ131" s="92"/>
      <c r="HA131" s="92"/>
      <c r="HB131" s="93"/>
    </row>
    <row r="132" customFormat="false" ht="14.25" hidden="false" customHeight="false" outlineLevel="0" collapsed="false">
      <c r="A132" s="45" t="str">
        <f aca="false">markyes</f>
        <v>||</v>
      </c>
      <c r="B132" s="240" t="s">
        <v>394</v>
      </c>
      <c r="C132" s="263" t="str">
        <f aca="false">IF(C133&lt;=C134,"OK","NG")</f>
        <v>OK</v>
      </c>
      <c r="D132" s="231"/>
      <c r="E132" s="246"/>
      <c r="F132" s="212"/>
      <c r="G132" s="212"/>
      <c r="H132" s="217"/>
      <c r="I132" s="14" t="n">
        <v>120</v>
      </c>
      <c r="J132" s="227"/>
      <c r="K132" s="228"/>
      <c r="L132" s="228"/>
      <c r="M132" s="228"/>
      <c r="N132" s="224"/>
      <c r="O132" s="224"/>
      <c r="P132" s="228"/>
      <c r="Q132" s="228"/>
      <c r="R132" s="228"/>
      <c r="S132" s="228"/>
      <c r="T132" s="228"/>
      <c r="U132" s="228"/>
      <c r="V132" s="228"/>
      <c r="W132" s="228"/>
      <c r="X132" s="228"/>
      <c r="Y132" s="228"/>
      <c r="Z132" s="228"/>
      <c r="AA132" s="228"/>
      <c r="AB132" s="228"/>
      <c r="AC132" s="228"/>
      <c r="AD132" s="228"/>
      <c r="AE132" s="228"/>
      <c r="AF132" s="228"/>
      <c r="AG132" s="228"/>
      <c r="AH132" s="228"/>
      <c r="AI132" s="228"/>
      <c r="AJ132" s="228"/>
      <c r="AK132" s="228"/>
      <c r="AL132" s="228"/>
      <c r="AM132" s="228"/>
      <c r="AN132" s="228"/>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c r="EI132" s="92"/>
      <c r="EJ132" s="92"/>
      <c r="EK132" s="92"/>
      <c r="EL132" s="92"/>
      <c r="EM132" s="92"/>
      <c r="EN132" s="92"/>
      <c r="EO132" s="92"/>
      <c r="EP132" s="92"/>
      <c r="EQ132" s="92"/>
      <c r="ER132" s="92"/>
      <c r="ES132" s="92"/>
      <c r="ET132" s="92"/>
      <c r="EU132" s="92"/>
      <c r="EV132" s="92"/>
      <c r="EW132" s="92"/>
      <c r="EX132" s="92"/>
      <c r="EY132" s="92"/>
      <c r="EZ132" s="92"/>
      <c r="FA132" s="92"/>
      <c r="FB132" s="92"/>
      <c r="FC132" s="92"/>
      <c r="FD132" s="92"/>
      <c r="FE132" s="92"/>
      <c r="FF132" s="92"/>
      <c r="FG132" s="92"/>
      <c r="FH132" s="92"/>
      <c r="FI132" s="92"/>
      <c r="FJ132" s="92"/>
      <c r="FK132" s="92"/>
      <c r="FL132" s="92"/>
      <c r="FM132" s="92"/>
      <c r="FN132" s="92"/>
      <c r="FO132" s="92"/>
      <c r="FP132" s="92"/>
      <c r="FQ132" s="92"/>
      <c r="FR132" s="92"/>
      <c r="FS132" s="92"/>
      <c r="FT132" s="92"/>
      <c r="FU132" s="92"/>
      <c r="FV132" s="92"/>
      <c r="FW132" s="92"/>
      <c r="FX132" s="92"/>
      <c r="FY132" s="92"/>
      <c r="FZ132" s="92"/>
      <c r="GA132" s="92"/>
      <c r="GB132" s="92"/>
      <c r="GC132" s="92"/>
      <c r="GD132" s="92"/>
      <c r="GE132" s="92"/>
      <c r="GF132" s="92"/>
      <c r="GG132" s="92"/>
      <c r="GH132" s="92"/>
      <c r="GI132" s="92"/>
      <c r="GJ132" s="92"/>
      <c r="GK132" s="92"/>
      <c r="GL132" s="92"/>
      <c r="GM132" s="92"/>
      <c r="GN132" s="92"/>
      <c r="GO132" s="92"/>
      <c r="GP132" s="92"/>
      <c r="GQ132" s="92"/>
      <c r="GR132" s="92"/>
      <c r="GS132" s="92"/>
      <c r="GT132" s="92"/>
      <c r="GU132" s="92"/>
      <c r="GV132" s="92"/>
      <c r="GW132" s="92"/>
      <c r="GX132" s="92"/>
      <c r="GY132" s="92"/>
      <c r="GZ132" s="92"/>
      <c r="HA132" s="92"/>
      <c r="HB132" s="93"/>
    </row>
    <row r="133" customFormat="false" ht="15.75" hidden="false" customHeight="false" outlineLevel="0" collapsed="false">
      <c r="A133" s="45" t="str">
        <f aca="false">markyes</f>
        <v>||</v>
      </c>
      <c r="B133" s="78" t="s">
        <v>384</v>
      </c>
      <c r="C133" s="248" t="n">
        <f aca="false">C85+C87</f>
        <v>0</v>
      </c>
      <c r="D133" s="231" t="s">
        <v>256</v>
      </c>
      <c r="E133" s="245"/>
      <c r="F133" s="212"/>
      <c r="G133" s="212"/>
      <c r="H133" s="217"/>
      <c r="I133" s="14" t="n">
        <v>121</v>
      </c>
      <c r="J133" s="227"/>
      <c r="K133" s="228"/>
      <c r="L133" s="228"/>
      <c r="M133" s="228"/>
      <c r="N133" s="224"/>
      <c r="O133" s="224"/>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c r="EV133" s="92"/>
      <c r="EW133" s="92"/>
      <c r="EX133" s="92"/>
      <c r="EY133" s="92"/>
      <c r="EZ133" s="92"/>
      <c r="FA133" s="92"/>
      <c r="FB133" s="92"/>
      <c r="FC133" s="92"/>
      <c r="FD133" s="92"/>
      <c r="FE133" s="92"/>
      <c r="FF133" s="92"/>
      <c r="FG133" s="92"/>
      <c r="FH133" s="92"/>
      <c r="FI133" s="92"/>
      <c r="FJ133" s="92"/>
      <c r="FK133" s="92"/>
      <c r="FL133" s="92"/>
      <c r="FM133" s="92"/>
      <c r="FN133" s="92"/>
      <c r="FO133" s="92"/>
      <c r="FP133" s="92"/>
      <c r="FQ133" s="92"/>
      <c r="FR133" s="92"/>
      <c r="FS133" s="92"/>
      <c r="FT133" s="92"/>
      <c r="FU133" s="92"/>
      <c r="FV133" s="92"/>
      <c r="FW133" s="92"/>
      <c r="FX133" s="92"/>
      <c r="FY133" s="92"/>
      <c r="FZ133" s="9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3"/>
    </row>
    <row r="134" customFormat="false" ht="15.75" hidden="false" customHeight="false" outlineLevel="0" collapsed="false">
      <c r="A134" s="45" t="str">
        <f aca="false">markyes</f>
        <v>||</v>
      </c>
      <c r="B134" s="78" t="s">
        <v>395</v>
      </c>
      <c r="C134" s="248" t="n">
        <f aca="false">C38*C47*C31</f>
        <v>49.2</v>
      </c>
      <c r="D134" s="231" t="s">
        <v>256</v>
      </c>
      <c r="E134" s="245"/>
      <c r="F134" s="212"/>
      <c r="G134" s="212"/>
      <c r="H134" s="217"/>
      <c r="I134" s="14" t="n">
        <v>122</v>
      </c>
      <c r="J134" s="227"/>
      <c r="K134" s="228"/>
      <c r="L134" s="228"/>
      <c r="M134" s="228"/>
      <c r="N134" s="224"/>
      <c r="O134" s="224"/>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c r="AM134" s="228"/>
      <c r="AN134" s="228"/>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c r="EV134" s="92"/>
      <c r="EW134" s="92"/>
      <c r="EX134" s="92"/>
      <c r="EY134" s="92"/>
      <c r="EZ134" s="92"/>
      <c r="FA134" s="92"/>
      <c r="FB134" s="92"/>
      <c r="FC134" s="92"/>
      <c r="FD134" s="92"/>
      <c r="FE134" s="92"/>
      <c r="FF134" s="92"/>
      <c r="FG134" s="92"/>
      <c r="FH134" s="92"/>
      <c r="FI134" s="92"/>
      <c r="FJ134" s="92"/>
      <c r="FK134" s="92"/>
      <c r="FL134" s="92"/>
      <c r="FM134" s="92"/>
      <c r="FN134" s="92"/>
      <c r="FO134" s="92"/>
      <c r="FP134" s="92"/>
      <c r="FQ134" s="92"/>
      <c r="FR134" s="92"/>
      <c r="FS134" s="92"/>
      <c r="FT134" s="92"/>
      <c r="FU134" s="92"/>
      <c r="FV134" s="92"/>
      <c r="FW134" s="92"/>
      <c r="FX134" s="92"/>
      <c r="FY134" s="92"/>
      <c r="FZ134" s="92"/>
      <c r="GA134" s="92"/>
      <c r="GB134" s="92"/>
      <c r="GC134" s="92"/>
      <c r="GD134" s="92"/>
      <c r="GE134" s="92"/>
      <c r="GF134" s="92"/>
      <c r="GG134" s="92"/>
      <c r="GH134" s="92"/>
      <c r="GI134" s="92"/>
      <c r="GJ134" s="92"/>
      <c r="GK134" s="92"/>
      <c r="GL134" s="92"/>
      <c r="GM134" s="92"/>
      <c r="GN134" s="92"/>
      <c r="GO134" s="92"/>
      <c r="GP134" s="92"/>
      <c r="GQ134" s="92"/>
      <c r="GR134" s="92"/>
      <c r="GS134" s="92"/>
      <c r="GT134" s="92"/>
      <c r="GU134" s="92"/>
      <c r="GV134" s="92"/>
      <c r="GW134" s="92"/>
      <c r="GX134" s="92"/>
      <c r="GY134" s="92"/>
      <c r="GZ134" s="92"/>
      <c r="HA134" s="92"/>
      <c r="HB134" s="93"/>
    </row>
    <row r="135" customFormat="false" ht="12.75" hidden="false" customHeight="false" outlineLevel="0" collapsed="false">
      <c r="A135" s="45"/>
      <c r="B135" s="240"/>
      <c r="C135" s="248"/>
      <c r="D135" s="231"/>
      <c r="E135" s="15"/>
      <c r="F135" s="212"/>
      <c r="G135" s="212"/>
      <c r="H135" s="217"/>
      <c r="I135" s="14" t="n">
        <v>123</v>
      </c>
      <c r="J135" s="227"/>
      <c r="K135" s="228"/>
      <c r="L135" s="228"/>
      <c r="M135" s="228"/>
      <c r="N135" s="224"/>
      <c r="O135" s="224"/>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28"/>
      <c r="AL135" s="228"/>
      <c r="AM135" s="228"/>
      <c r="AN135" s="228"/>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c r="EV135" s="92"/>
      <c r="EW135" s="92"/>
      <c r="EX135" s="92"/>
      <c r="EY135" s="92"/>
      <c r="EZ135" s="92"/>
      <c r="FA135" s="92"/>
      <c r="FB135" s="92"/>
      <c r="FC135" s="92"/>
      <c r="FD135" s="92"/>
      <c r="FE135" s="92"/>
      <c r="FF135" s="92"/>
      <c r="FG135" s="92"/>
      <c r="FH135" s="92"/>
      <c r="FI135" s="92"/>
      <c r="FJ135" s="92"/>
      <c r="FK135" s="92"/>
      <c r="FL135" s="92"/>
      <c r="FM135" s="92"/>
      <c r="FN135" s="92"/>
      <c r="FO135" s="92"/>
      <c r="FP135" s="92"/>
      <c r="FQ135" s="92"/>
      <c r="FR135" s="92"/>
      <c r="FS135" s="92"/>
      <c r="FT135" s="92"/>
      <c r="FU135" s="92"/>
      <c r="FV135" s="92"/>
      <c r="FW135" s="92"/>
      <c r="FX135" s="92"/>
      <c r="FY135" s="92"/>
      <c r="FZ135" s="9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3"/>
    </row>
    <row r="136" customFormat="false" ht="38.25" hidden="false" customHeight="false" outlineLevel="0" collapsed="false">
      <c r="A136" s="45" t="str">
        <f aca="false">marknotconsidered</f>
        <v>.</v>
      </c>
      <c r="B136" s="240"/>
      <c r="C136" s="248"/>
      <c r="D136" s="231"/>
      <c r="E136" s="77" t="s">
        <v>396</v>
      </c>
      <c r="F136" s="212"/>
      <c r="G136" s="212"/>
      <c r="H136" s="217"/>
      <c r="I136" s="14" t="n">
        <v>124</v>
      </c>
      <c r="J136" s="227"/>
      <c r="K136" s="228"/>
      <c r="L136" s="228"/>
      <c r="M136" s="228"/>
      <c r="N136" s="224"/>
      <c r="O136" s="224"/>
      <c r="P136" s="228"/>
      <c r="Q136" s="228"/>
      <c r="R136" s="228"/>
      <c r="S136" s="228"/>
      <c r="T136" s="228"/>
      <c r="U136" s="228"/>
      <c r="V136" s="228"/>
      <c r="W136" s="228"/>
      <c r="X136" s="228"/>
      <c r="Y136" s="228"/>
      <c r="Z136" s="228"/>
      <c r="AA136" s="228"/>
      <c r="AB136" s="228"/>
      <c r="AC136" s="228"/>
      <c r="AD136" s="228"/>
      <c r="AE136" s="228"/>
      <c r="AF136" s="228"/>
      <c r="AG136" s="228"/>
      <c r="AH136" s="228"/>
      <c r="AI136" s="228"/>
      <c r="AJ136" s="228"/>
      <c r="AK136" s="228"/>
      <c r="AL136" s="228"/>
      <c r="AM136" s="228"/>
      <c r="AN136" s="228"/>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c r="EI136" s="92"/>
      <c r="EJ136" s="92"/>
      <c r="EK136" s="92"/>
      <c r="EL136" s="92"/>
      <c r="EM136" s="92"/>
      <c r="EN136" s="92"/>
      <c r="EO136" s="92"/>
      <c r="EP136" s="92"/>
      <c r="EQ136" s="92"/>
      <c r="ER136" s="92"/>
      <c r="ES136" s="92"/>
      <c r="ET136" s="92"/>
      <c r="EU136" s="92"/>
      <c r="EV136" s="92"/>
      <c r="EW136" s="92"/>
      <c r="EX136" s="92"/>
      <c r="EY136" s="92"/>
      <c r="EZ136" s="92"/>
      <c r="FA136" s="92"/>
      <c r="FB136" s="92"/>
      <c r="FC136" s="92"/>
      <c r="FD136" s="92"/>
      <c r="FE136" s="92"/>
      <c r="FF136" s="92"/>
      <c r="FG136" s="92"/>
      <c r="FH136" s="92"/>
      <c r="FI136" s="92"/>
      <c r="FJ136" s="92"/>
      <c r="FK136" s="92"/>
      <c r="FL136" s="92"/>
      <c r="FM136" s="92"/>
      <c r="FN136" s="92"/>
      <c r="FO136" s="92"/>
      <c r="FP136" s="92"/>
      <c r="FQ136" s="92"/>
      <c r="FR136" s="92"/>
      <c r="FS136" s="92"/>
      <c r="FT136" s="92"/>
      <c r="FU136" s="92"/>
      <c r="FV136" s="92"/>
      <c r="FW136" s="92"/>
      <c r="FX136" s="92"/>
      <c r="FY136" s="92"/>
      <c r="FZ136" s="92"/>
      <c r="GA136" s="92"/>
      <c r="GB136" s="92"/>
      <c r="GC136" s="92"/>
      <c r="GD136" s="92"/>
      <c r="GE136" s="92"/>
      <c r="GF136" s="92"/>
      <c r="GG136" s="92"/>
      <c r="GH136" s="92"/>
      <c r="GI136" s="92"/>
      <c r="GJ136" s="92"/>
      <c r="GK136" s="92"/>
      <c r="GL136" s="92"/>
      <c r="GM136" s="92"/>
      <c r="GN136" s="92"/>
      <c r="GO136" s="92"/>
      <c r="GP136" s="92"/>
      <c r="GQ136" s="92"/>
      <c r="GR136" s="92"/>
      <c r="GS136" s="92"/>
      <c r="GT136" s="92"/>
      <c r="GU136" s="92"/>
      <c r="GV136" s="92"/>
      <c r="GW136" s="92"/>
      <c r="GX136" s="92"/>
      <c r="GY136" s="92"/>
      <c r="GZ136" s="92"/>
      <c r="HA136" s="92"/>
      <c r="HB136" s="93"/>
    </row>
    <row r="137" customFormat="false" ht="14.25" hidden="false" customHeight="false" outlineLevel="0" collapsed="false">
      <c r="A137" s="45" t="str">
        <f aca="false">marknotconsidered</f>
        <v>.</v>
      </c>
      <c r="B137" s="240" t="s">
        <v>397</v>
      </c>
      <c r="C137" s="248"/>
      <c r="D137" s="231"/>
      <c r="F137" s="262"/>
      <c r="H137" s="81"/>
      <c r="I137" s="14" t="n">
        <v>125</v>
      </c>
      <c r="J137" s="227"/>
      <c r="K137" s="228"/>
      <c r="L137" s="228"/>
      <c r="M137" s="228"/>
      <c r="N137" s="224"/>
      <c r="O137" s="224"/>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c r="AM137" s="228"/>
      <c r="AN137" s="228"/>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c r="EI137" s="92"/>
      <c r="EJ137" s="92"/>
      <c r="EK137" s="92"/>
      <c r="EL137" s="92"/>
      <c r="EM137" s="92"/>
      <c r="EN137" s="92"/>
      <c r="EO137" s="92"/>
      <c r="EP137" s="92"/>
      <c r="EQ137" s="92"/>
      <c r="ER137" s="92"/>
      <c r="ES137" s="92"/>
      <c r="ET137" s="92"/>
      <c r="EU137" s="92"/>
      <c r="EV137" s="92"/>
      <c r="EW137" s="92"/>
      <c r="EX137" s="92"/>
      <c r="EY137" s="92"/>
      <c r="EZ137" s="92"/>
      <c r="FA137" s="92"/>
      <c r="FB137" s="92"/>
      <c r="FC137" s="92"/>
      <c r="FD137" s="92"/>
      <c r="FE137" s="92"/>
      <c r="FF137" s="92"/>
      <c r="FG137" s="92"/>
      <c r="FH137" s="92"/>
      <c r="FI137" s="92"/>
      <c r="FJ137" s="92"/>
      <c r="FK137" s="92"/>
      <c r="FL137" s="92"/>
      <c r="FM137" s="92"/>
      <c r="FN137" s="92"/>
      <c r="FO137" s="92"/>
      <c r="FP137" s="92"/>
      <c r="FQ137" s="92"/>
      <c r="FR137" s="92"/>
      <c r="FS137" s="92"/>
      <c r="FT137" s="92"/>
      <c r="FU137" s="92"/>
      <c r="FV137" s="92"/>
      <c r="FW137" s="92"/>
      <c r="FX137" s="92"/>
      <c r="FY137" s="92"/>
      <c r="FZ137" s="92"/>
      <c r="GA137" s="92"/>
      <c r="GB137" s="92"/>
      <c r="GC137" s="92"/>
      <c r="GD137" s="92"/>
      <c r="GE137" s="92"/>
      <c r="GF137" s="92"/>
      <c r="GG137" s="92"/>
      <c r="GH137" s="92"/>
      <c r="GI137" s="92"/>
      <c r="GJ137" s="92"/>
      <c r="GK137" s="92"/>
      <c r="GL137" s="92"/>
      <c r="GM137" s="92"/>
      <c r="GN137" s="92"/>
      <c r="GO137" s="92"/>
      <c r="GP137" s="92"/>
      <c r="GQ137" s="92"/>
      <c r="GR137" s="92"/>
      <c r="GS137" s="92"/>
      <c r="GT137" s="92"/>
      <c r="GU137" s="92"/>
      <c r="GV137" s="92"/>
      <c r="GW137" s="92"/>
      <c r="GX137" s="92"/>
      <c r="GY137" s="92"/>
      <c r="GZ137" s="92"/>
      <c r="HA137" s="92"/>
      <c r="HB137" s="93"/>
    </row>
    <row r="138" customFormat="false" ht="25.5" hidden="false" customHeight="false" outlineLevel="0" collapsed="false">
      <c r="A138" s="45" t="str">
        <f aca="false">marknotconsidered</f>
        <v>.</v>
      </c>
      <c r="B138" s="78" t="s">
        <v>398</v>
      </c>
      <c r="C138" s="248"/>
      <c r="D138" s="231"/>
      <c r="E138" s="77" t="s">
        <v>399</v>
      </c>
      <c r="F138" s="262"/>
      <c r="H138" s="81"/>
      <c r="I138" s="14" t="n">
        <v>126</v>
      </c>
      <c r="J138" s="227"/>
      <c r="K138" s="228"/>
      <c r="L138" s="228"/>
      <c r="M138" s="228"/>
      <c r="N138" s="224"/>
      <c r="O138" s="224"/>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c r="EI138" s="92"/>
      <c r="EJ138" s="92"/>
      <c r="EK138" s="92"/>
      <c r="EL138" s="92"/>
      <c r="EM138" s="92"/>
      <c r="EN138" s="92"/>
      <c r="EO138" s="92"/>
      <c r="EP138" s="92"/>
      <c r="EQ138" s="92"/>
      <c r="ER138" s="92"/>
      <c r="ES138" s="92"/>
      <c r="ET138" s="92"/>
      <c r="EU138" s="92"/>
      <c r="EV138" s="92"/>
      <c r="EW138" s="92"/>
      <c r="EX138" s="92"/>
      <c r="EY138" s="92"/>
      <c r="EZ138" s="92"/>
      <c r="FA138" s="92"/>
      <c r="FB138" s="92"/>
      <c r="FC138" s="92"/>
      <c r="FD138" s="92"/>
      <c r="FE138" s="92"/>
      <c r="FF138" s="92"/>
      <c r="FG138" s="92"/>
      <c r="FH138" s="92"/>
      <c r="FI138" s="92"/>
      <c r="FJ138" s="92"/>
      <c r="FK138" s="92"/>
      <c r="FL138" s="92"/>
      <c r="FM138" s="92"/>
      <c r="FN138" s="92"/>
      <c r="FO138" s="92"/>
      <c r="FP138" s="92"/>
      <c r="FQ138" s="92"/>
      <c r="FR138" s="92"/>
      <c r="FS138" s="92"/>
      <c r="FT138" s="92"/>
      <c r="FU138" s="92"/>
      <c r="FV138" s="92"/>
      <c r="FW138" s="92"/>
      <c r="FX138" s="92"/>
      <c r="FY138" s="92"/>
      <c r="FZ138" s="92"/>
      <c r="GA138" s="92"/>
      <c r="GB138" s="92"/>
      <c r="GC138" s="92"/>
      <c r="GD138" s="92"/>
      <c r="GE138" s="92"/>
      <c r="GF138" s="92"/>
      <c r="GG138" s="92"/>
      <c r="GH138" s="92"/>
      <c r="GI138" s="92"/>
      <c r="GJ138" s="92"/>
      <c r="GK138" s="92"/>
      <c r="GL138" s="92"/>
      <c r="GM138" s="92"/>
      <c r="GN138" s="92"/>
      <c r="GO138" s="92"/>
      <c r="GP138" s="92"/>
      <c r="GQ138" s="92"/>
      <c r="GR138" s="92"/>
      <c r="GS138" s="92"/>
      <c r="GT138" s="92"/>
      <c r="GU138" s="92"/>
      <c r="GV138" s="92"/>
      <c r="GW138" s="92"/>
      <c r="GX138" s="92"/>
      <c r="GY138" s="92"/>
      <c r="GZ138" s="92"/>
      <c r="HA138" s="92"/>
      <c r="HB138" s="93"/>
    </row>
    <row r="139" customFormat="false" ht="12.75" hidden="false" customHeight="false" outlineLevel="0" collapsed="false">
      <c r="A139" s="45"/>
      <c r="B139" s="240"/>
      <c r="C139" s="248"/>
      <c r="D139" s="231"/>
      <c r="E139" s="15"/>
      <c r="F139" s="212"/>
      <c r="G139" s="212"/>
      <c r="H139" s="217"/>
      <c r="I139" s="14" t="n">
        <v>127</v>
      </c>
      <c r="J139" s="227"/>
      <c r="K139" s="228"/>
      <c r="L139" s="228"/>
      <c r="M139" s="228"/>
      <c r="N139" s="224"/>
      <c r="O139" s="224"/>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c r="EI139" s="92"/>
      <c r="EJ139" s="92"/>
      <c r="EK139" s="92"/>
      <c r="EL139" s="92"/>
      <c r="EM139" s="92"/>
      <c r="EN139" s="92"/>
      <c r="EO139" s="92"/>
      <c r="EP139" s="92"/>
      <c r="EQ139" s="92"/>
      <c r="ER139" s="92"/>
      <c r="ES139" s="92"/>
      <c r="ET139" s="92"/>
      <c r="EU139" s="92"/>
      <c r="EV139" s="92"/>
      <c r="EW139" s="92"/>
      <c r="EX139" s="92"/>
      <c r="EY139" s="92"/>
      <c r="EZ139" s="92"/>
      <c r="FA139" s="92"/>
      <c r="FB139" s="92"/>
      <c r="FC139" s="92"/>
      <c r="FD139" s="92"/>
      <c r="FE139" s="92"/>
      <c r="FF139" s="92"/>
      <c r="FG139" s="92"/>
      <c r="FH139" s="92"/>
      <c r="FI139" s="92"/>
      <c r="FJ139" s="92"/>
      <c r="FK139" s="92"/>
      <c r="FL139" s="92"/>
      <c r="FM139" s="92"/>
      <c r="FN139" s="92"/>
      <c r="FO139" s="92"/>
      <c r="FP139" s="92"/>
      <c r="FQ139" s="92"/>
      <c r="FR139" s="92"/>
      <c r="FS139" s="92"/>
      <c r="FT139" s="92"/>
      <c r="FU139" s="92"/>
      <c r="FV139" s="92"/>
      <c r="FW139" s="92"/>
      <c r="FX139" s="92"/>
      <c r="FY139" s="92"/>
      <c r="FZ139" s="9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3"/>
    </row>
    <row r="140" customFormat="false" ht="12.75" hidden="false" customHeight="false" outlineLevel="0" collapsed="false">
      <c r="A140" s="45" t="str">
        <f aca="false">markyes</f>
        <v>||</v>
      </c>
      <c r="B140" s="240"/>
      <c r="C140" s="248"/>
      <c r="D140" s="231"/>
      <c r="E140" s="77" t="s">
        <v>400</v>
      </c>
      <c r="F140" s="212" t="s">
        <v>401</v>
      </c>
      <c r="G140" s="212"/>
      <c r="H140" s="217"/>
      <c r="I140" s="14" t="n">
        <v>128</v>
      </c>
      <c r="J140" s="227"/>
      <c r="K140" s="228"/>
      <c r="L140" s="228"/>
      <c r="M140" s="228"/>
      <c r="N140" s="224"/>
      <c r="O140" s="224"/>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c r="FF140" s="92"/>
      <c r="FG140" s="92"/>
      <c r="FH140" s="92"/>
      <c r="FI140" s="92"/>
      <c r="FJ140" s="92"/>
      <c r="FK140" s="92"/>
      <c r="FL140" s="92"/>
      <c r="FM140" s="92"/>
      <c r="FN140" s="92"/>
      <c r="FO140" s="92"/>
      <c r="FP140" s="92"/>
      <c r="FQ140" s="92"/>
      <c r="FR140" s="92"/>
      <c r="FS140" s="92"/>
      <c r="FT140" s="92"/>
      <c r="FU140" s="92"/>
      <c r="FV140" s="92"/>
      <c r="FW140" s="92"/>
      <c r="FX140" s="92"/>
      <c r="FY140" s="92"/>
      <c r="FZ140" s="92"/>
      <c r="GA140" s="92"/>
      <c r="GB140" s="92"/>
      <c r="GC140" s="92"/>
      <c r="GD140" s="92"/>
      <c r="GE140" s="92"/>
      <c r="GF140" s="92"/>
      <c r="GG140" s="92"/>
      <c r="GH140" s="92"/>
      <c r="GI140" s="92"/>
      <c r="GJ140" s="92"/>
      <c r="GK140" s="92"/>
      <c r="GL140" s="92"/>
      <c r="GM140" s="92"/>
      <c r="GN140" s="92"/>
      <c r="GO140" s="92"/>
      <c r="GP140" s="92"/>
      <c r="GQ140" s="92"/>
      <c r="GR140" s="92"/>
      <c r="GS140" s="92"/>
      <c r="GT140" s="92"/>
      <c r="GU140" s="92"/>
      <c r="GV140" s="92"/>
      <c r="GW140" s="92"/>
      <c r="GX140" s="92"/>
      <c r="GY140" s="92"/>
      <c r="GZ140" s="92"/>
      <c r="HA140" s="92"/>
      <c r="HB140" s="93"/>
    </row>
    <row r="141" customFormat="false" ht="14.25" hidden="false" customHeight="false" outlineLevel="0" collapsed="false">
      <c r="A141" s="45" t="str">
        <f aca="false">markyes</f>
        <v>||</v>
      </c>
      <c r="B141" s="240" t="s">
        <v>402</v>
      </c>
      <c r="C141" s="263" t="str">
        <f aca="false">IF(C142&lt;=C143,"OK","NG")</f>
        <v>OK</v>
      </c>
      <c r="D141" s="231"/>
      <c r="F141" s="262"/>
      <c r="H141" s="81"/>
      <c r="I141" s="14" t="n">
        <v>129</v>
      </c>
      <c r="J141" s="227"/>
      <c r="K141" s="228"/>
      <c r="L141" s="228"/>
      <c r="M141" s="228"/>
      <c r="N141" s="224"/>
      <c r="O141" s="224"/>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3"/>
    </row>
    <row r="142" customFormat="false" ht="15.75" hidden="false" customHeight="false" outlineLevel="0" collapsed="false">
      <c r="A142" s="45" t="str">
        <f aca="false">markyes</f>
        <v>||</v>
      </c>
      <c r="B142" s="78" t="s">
        <v>403</v>
      </c>
      <c r="C142" s="264" t="n">
        <f aca="false">C88</f>
        <v>100</v>
      </c>
      <c r="D142" s="231" t="s">
        <v>339</v>
      </c>
      <c r="E142" s="15" t="s">
        <v>404</v>
      </c>
      <c r="F142" s="212"/>
      <c r="G142" s="212"/>
      <c r="H142" s="217"/>
      <c r="I142" s="14" t="n">
        <v>130</v>
      </c>
      <c r="J142" s="227"/>
      <c r="K142" s="228"/>
      <c r="L142" s="228"/>
      <c r="M142" s="228"/>
      <c r="N142" s="224"/>
      <c r="O142" s="224"/>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c r="EI142" s="92"/>
      <c r="EJ142" s="92"/>
      <c r="EK142" s="92"/>
      <c r="EL142" s="92"/>
      <c r="EM142" s="92"/>
      <c r="EN142" s="92"/>
      <c r="EO142" s="92"/>
      <c r="EP142" s="92"/>
      <c r="EQ142" s="92"/>
      <c r="ER142" s="92"/>
      <c r="ES142" s="92"/>
      <c r="ET142" s="92"/>
      <c r="EU142" s="92"/>
      <c r="EV142" s="92"/>
      <c r="EW142" s="92"/>
      <c r="EX142" s="92"/>
      <c r="EY142" s="92"/>
      <c r="EZ142" s="92"/>
      <c r="FA142" s="92"/>
      <c r="FB142" s="92"/>
      <c r="FC142" s="92"/>
      <c r="FD142" s="92"/>
      <c r="FE142" s="92"/>
      <c r="FF142" s="92"/>
      <c r="FG142" s="92"/>
      <c r="FH142" s="92"/>
      <c r="FI142" s="92"/>
      <c r="FJ142" s="92"/>
      <c r="FK142" s="92"/>
      <c r="FL142" s="92"/>
      <c r="FM142" s="92"/>
      <c r="FN142" s="92"/>
      <c r="FO142" s="92"/>
      <c r="FP142" s="92"/>
      <c r="FQ142" s="92"/>
      <c r="FR142" s="92"/>
      <c r="FS142" s="92"/>
      <c r="FT142" s="92"/>
      <c r="FU142" s="92"/>
      <c r="FV142" s="92"/>
      <c r="FW142" s="92"/>
      <c r="FX142" s="92"/>
      <c r="FY142" s="92"/>
      <c r="FZ142" s="92"/>
      <c r="GA142" s="92"/>
      <c r="GB142" s="92"/>
      <c r="GC142" s="92"/>
      <c r="GD142" s="92"/>
      <c r="GE142" s="92"/>
      <c r="GF142" s="92"/>
      <c r="GG142" s="92"/>
      <c r="GH142" s="92"/>
      <c r="GI142" s="92"/>
      <c r="GJ142" s="92"/>
      <c r="GK142" s="92"/>
      <c r="GL142" s="92"/>
      <c r="GM142" s="92"/>
      <c r="GN142" s="92"/>
      <c r="GO142" s="92"/>
      <c r="GP142" s="92"/>
      <c r="GQ142" s="92"/>
      <c r="GR142" s="92"/>
      <c r="GS142" s="92"/>
      <c r="GT142" s="92"/>
      <c r="GU142" s="92"/>
      <c r="GV142" s="92"/>
      <c r="GW142" s="92"/>
      <c r="GX142" s="92"/>
      <c r="GY142" s="92"/>
      <c r="GZ142" s="92"/>
      <c r="HA142" s="92"/>
      <c r="HB142" s="93"/>
    </row>
    <row r="143" customFormat="false" ht="15.75" hidden="false" customHeight="false" outlineLevel="0" collapsed="false">
      <c r="A143" s="45" t="str">
        <f aca="false">markyes</f>
        <v>||</v>
      </c>
      <c r="B143" s="14" t="s">
        <v>405</v>
      </c>
      <c r="C143" s="250" t="n">
        <f aca="false">C59</f>
        <v>340.576076341712</v>
      </c>
      <c r="D143" s="231" t="s">
        <v>339</v>
      </c>
      <c r="E143" s="15" t="s">
        <v>406</v>
      </c>
      <c r="F143" s="212"/>
      <c r="G143" s="212"/>
      <c r="H143" s="217"/>
      <c r="I143" s="14" t="n">
        <v>131</v>
      </c>
      <c r="J143" s="227"/>
      <c r="K143" s="228"/>
      <c r="L143" s="228"/>
      <c r="M143" s="228"/>
      <c r="N143" s="224"/>
      <c r="O143" s="224"/>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c r="EI143" s="92"/>
      <c r="EJ143" s="92"/>
      <c r="EK143" s="92"/>
      <c r="EL143" s="92"/>
      <c r="EM143" s="92"/>
      <c r="EN143" s="92"/>
      <c r="EO143" s="92"/>
      <c r="EP143" s="92"/>
      <c r="EQ143" s="92"/>
      <c r="ER143" s="92"/>
      <c r="ES143" s="92"/>
      <c r="ET143" s="92"/>
      <c r="EU143" s="92"/>
      <c r="EV143" s="92"/>
      <c r="EW143" s="92"/>
      <c r="EX143" s="92"/>
      <c r="EY143" s="92"/>
      <c r="EZ143" s="92"/>
      <c r="FA143" s="92"/>
      <c r="FB143" s="92"/>
      <c r="FC143" s="92"/>
      <c r="FD143" s="92"/>
      <c r="FE143" s="92"/>
      <c r="FF143" s="92"/>
      <c r="FG143" s="92"/>
      <c r="FH143" s="92"/>
      <c r="FI143" s="92"/>
      <c r="FJ143" s="92"/>
      <c r="FK143" s="92"/>
      <c r="FL143" s="92"/>
      <c r="FM143" s="92"/>
      <c r="FN143" s="92"/>
      <c r="FO143" s="92"/>
      <c r="FP143" s="92"/>
      <c r="FQ143" s="92"/>
      <c r="FR143" s="92"/>
      <c r="FS143" s="92"/>
      <c r="FT143" s="92"/>
      <c r="FU143" s="92"/>
      <c r="FV143" s="92"/>
      <c r="FW143" s="92"/>
      <c r="FX143" s="92"/>
      <c r="FY143" s="92"/>
      <c r="FZ143" s="92"/>
      <c r="GA143" s="92"/>
      <c r="GB143" s="92"/>
      <c r="GC143" s="92"/>
      <c r="GD143" s="92"/>
      <c r="GE143" s="92"/>
      <c r="GF143" s="92"/>
      <c r="GG143" s="92"/>
      <c r="GH143" s="92"/>
      <c r="GI143" s="92"/>
      <c r="GJ143" s="92"/>
      <c r="GK143" s="92"/>
      <c r="GL143" s="92"/>
      <c r="GM143" s="92"/>
      <c r="GN143" s="92"/>
      <c r="GO143" s="92"/>
      <c r="GP143" s="92"/>
      <c r="GQ143" s="92"/>
      <c r="GR143" s="92"/>
      <c r="GS143" s="92"/>
      <c r="GT143" s="92"/>
      <c r="GU143" s="92"/>
      <c r="GV143" s="92"/>
      <c r="GW143" s="92"/>
      <c r="GX143" s="92"/>
      <c r="GY143" s="92"/>
      <c r="GZ143" s="92"/>
      <c r="HA143" s="92"/>
      <c r="HB143" s="93"/>
    </row>
    <row r="144" customFormat="false" ht="12.75" hidden="false" customHeight="false" outlineLevel="0" collapsed="false">
      <c r="A144" s="45"/>
      <c r="B144" s="14"/>
      <c r="C144" s="248"/>
      <c r="D144" s="231"/>
      <c r="E144" s="15"/>
      <c r="F144" s="212"/>
      <c r="G144" s="212"/>
      <c r="H144" s="217"/>
      <c r="I144" s="14" t="n">
        <v>132</v>
      </c>
      <c r="J144" s="227"/>
      <c r="K144" s="228"/>
      <c r="L144" s="228"/>
      <c r="M144" s="228"/>
      <c r="N144" s="224"/>
      <c r="O144" s="224"/>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c r="EI144" s="92"/>
      <c r="EJ144" s="92"/>
      <c r="EK144" s="92"/>
      <c r="EL144" s="92"/>
      <c r="EM144" s="92"/>
      <c r="EN144" s="92"/>
      <c r="EO144" s="92"/>
      <c r="EP144" s="92"/>
      <c r="EQ144" s="92"/>
      <c r="ER144" s="92"/>
      <c r="ES144" s="92"/>
      <c r="ET144" s="92"/>
      <c r="EU144" s="92"/>
      <c r="EV144" s="92"/>
      <c r="EW144" s="92"/>
      <c r="EX144" s="92"/>
      <c r="EY144" s="92"/>
      <c r="EZ144" s="92"/>
      <c r="FA144" s="92"/>
      <c r="FB144" s="92"/>
      <c r="FC144" s="92"/>
      <c r="FD144" s="92"/>
      <c r="FE144" s="92"/>
      <c r="FF144" s="92"/>
      <c r="FG144" s="92"/>
      <c r="FH144" s="92"/>
      <c r="FI144" s="92"/>
      <c r="FJ144" s="92"/>
      <c r="FK144" s="92"/>
      <c r="FL144" s="92"/>
      <c r="FM144" s="92"/>
      <c r="FN144" s="92"/>
      <c r="FO144" s="92"/>
      <c r="FP144" s="92"/>
      <c r="FQ144" s="92"/>
      <c r="FR144" s="92"/>
      <c r="FS144" s="92"/>
      <c r="FT144" s="92"/>
      <c r="FU144" s="92"/>
      <c r="FV144" s="92"/>
      <c r="FW144" s="92"/>
      <c r="FX144" s="92"/>
      <c r="FY144" s="92"/>
      <c r="FZ144" s="92"/>
      <c r="GA144" s="92"/>
      <c r="GB144" s="92"/>
      <c r="GC144" s="92"/>
      <c r="GD144" s="92"/>
      <c r="GE144" s="92"/>
      <c r="GF144" s="92"/>
      <c r="GG144" s="92"/>
      <c r="GH144" s="92"/>
      <c r="GI144" s="92"/>
      <c r="GJ144" s="92"/>
      <c r="GK144" s="92"/>
      <c r="GL144" s="92"/>
      <c r="GM144" s="92"/>
      <c r="GN144" s="92"/>
      <c r="GO144" s="92"/>
      <c r="GP144" s="92"/>
      <c r="GQ144" s="92"/>
      <c r="GR144" s="92"/>
      <c r="GS144" s="92"/>
      <c r="GT144" s="92"/>
      <c r="GU144" s="92"/>
      <c r="GV144" s="92"/>
      <c r="GW144" s="92"/>
      <c r="GX144" s="92"/>
      <c r="GY144" s="92"/>
      <c r="GZ144" s="92"/>
      <c r="HA144" s="92"/>
      <c r="HB144" s="93"/>
    </row>
    <row r="145" customFormat="false" ht="12.75" hidden="false" customHeight="false" outlineLevel="0" collapsed="false">
      <c r="A145" s="45" t="str">
        <f aca="false">IF(MomentRegion="NEG",markyes,markno)</f>
        <v>||</v>
      </c>
      <c r="B145" s="14"/>
      <c r="C145" s="248"/>
      <c r="D145" s="231"/>
      <c r="E145" s="77" t="s">
        <v>407</v>
      </c>
      <c r="F145" s="212" t="s">
        <v>393</v>
      </c>
      <c r="G145" s="212"/>
      <c r="H145" s="217"/>
      <c r="I145" s="14" t="n">
        <v>133</v>
      </c>
      <c r="J145" s="227"/>
      <c r="K145" s="228"/>
      <c r="L145" s="228"/>
      <c r="M145" s="228"/>
      <c r="N145" s="224"/>
      <c r="O145" s="224"/>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c r="EI145" s="92"/>
      <c r="EJ145" s="92"/>
      <c r="EK145" s="92"/>
      <c r="EL145" s="92"/>
      <c r="EM145" s="92"/>
      <c r="EN145" s="92"/>
      <c r="EO145" s="92"/>
      <c r="EP145" s="92"/>
      <c r="EQ145" s="92"/>
      <c r="ER145" s="92"/>
      <c r="ES145" s="92"/>
      <c r="ET145" s="92"/>
      <c r="EU145" s="92"/>
      <c r="EV145" s="92"/>
      <c r="EW145" s="92"/>
      <c r="EX145" s="92"/>
      <c r="EY145" s="92"/>
      <c r="EZ145" s="92"/>
      <c r="FA145" s="92"/>
      <c r="FB145" s="92"/>
      <c r="FC145" s="92"/>
      <c r="FD145" s="92"/>
      <c r="FE145" s="92"/>
      <c r="FF145" s="92"/>
      <c r="FG145" s="92"/>
      <c r="FH145" s="92"/>
      <c r="FI145" s="92"/>
      <c r="FJ145" s="92"/>
      <c r="FK145" s="92"/>
      <c r="FL145" s="92"/>
      <c r="FM145" s="92"/>
      <c r="FN145" s="92"/>
      <c r="FO145" s="92"/>
      <c r="FP145" s="92"/>
      <c r="FQ145" s="92"/>
      <c r="FR145" s="92"/>
      <c r="FS145" s="92"/>
      <c r="FT145" s="92"/>
      <c r="FU145" s="92"/>
      <c r="FV145" s="92"/>
      <c r="FW145" s="92"/>
      <c r="FX145" s="92"/>
      <c r="FY145" s="92"/>
      <c r="FZ145" s="92"/>
      <c r="GA145" s="92"/>
      <c r="GB145" s="92"/>
      <c r="GC145" s="92"/>
      <c r="GD145" s="92"/>
      <c r="GE145" s="92"/>
      <c r="GF145" s="92"/>
      <c r="GG145" s="92"/>
      <c r="GH145" s="92"/>
      <c r="GI145" s="92"/>
      <c r="GJ145" s="92"/>
      <c r="GK145" s="92"/>
      <c r="GL145" s="92"/>
      <c r="GM145" s="92"/>
      <c r="GN145" s="92"/>
      <c r="GO145" s="92"/>
      <c r="GP145" s="92"/>
      <c r="GQ145" s="92"/>
      <c r="GR145" s="92"/>
      <c r="GS145" s="92"/>
      <c r="GT145" s="92"/>
      <c r="GU145" s="92"/>
      <c r="GV145" s="92"/>
      <c r="GW145" s="92"/>
      <c r="GX145" s="92"/>
      <c r="GY145" s="92"/>
      <c r="GZ145" s="92"/>
      <c r="HA145" s="92"/>
      <c r="HB145" s="93"/>
    </row>
    <row r="146" customFormat="false" ht="54" hidden="false" customHeight="false" outlineLevel="0" collapsed="false">
      <c r="A146" s="45" t="str">
        <f aca="false">IF(MomentRegion="NEG",markyes,markno)</f>
        <v>||</v>
      </c>
      <c r="B146" s="14" t="s">
        <v>408</v>
      </c>
      <c r="C146" s="265" t="e">
        <f aca="false">IF(C147&gt;C151,"YES","NO")</f>
        <v>#DIV/0!</v>
      </c>
      <c r="D146" s="231"/>
      <c r="E146" s="77" t="s">
        <v>409</v>
      </c>
      <c r="F146" s="212" t="s">
        <v>410</v>
      </c>
      <c r="G146" s="212"/>
      <c r="H146" s="217"/>
      <c r="I146" s="14" t="n">
        <v>134</v>
      </c>
      <c r="J146" s="227"/>
      <c r="K146" s="228"/>
      <c r="L146" s="228"/>
      <c r="M146" s="228"/>
      <c r="N146" s="224"/>
      <c r="O146" s="224"/>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c r="EI146" s="92"/>
      <c r="EJ146" s="92"/>
      <c r="EK146" s="92"/>
      <c r="EL146" s="92"/>
      <c r="EM146" s="92"/>
      <c r="EN146" s="92"/>
      <c r="EO146" s="92"/>
      <c r="EP146" s="92"/>
      <c r="EQ146" s="92"/>
      <c r="ER146" s="92"/>
      <c r="ES146" s="92"/>
      <c r="ET146" s="92"/>
      <c r="EU146" s="92"/>
      <c r="EV146" s="92"/>
      <c r="EW146" s="92"/>
      <c r="EX146" s="92"/>
      <c r="EY146" s="92"/>
      <c r="EZ146" s="92"/>
      <c r="FA146" s="92"/>
      <c r="FB146" s="92"/>
      <c r="FC146" s="92"/>
      <c r="FD146" s="92"/>
      <c r="FE146" s="92"/>
      <c r="FF146" s="92"/>
      <c r="FG146" s="92"/>
      <c r="FH146" s="92"/>
      <c r="FI146" s="92"/>
      <c r="FJ146" s="92"/>
      <c r="FK146" s="92"/>
      <c r="FL146" s="92"/>
      <c r="FM146" s="92"/>
      <c r="FN146" s="92"/>
      <c r="FO146" s="92"/>
      <c r="FP146" s="92"/>
      <c r="FQ146" s="92"/>
      <c r="FR146" s="92"/>
      <c r="FS146" s="92"/>
      <c r="FT146" s="92"/>
      <c r="FU146" s="92"/>
      <c r="FV146" s="92"/>
      <c r="FW146" s="92"/>
      <c r="FX146" s="92"/>
      <c r="FY146" s="92"/>
      <c r="FZ146" s="92"/>
      <c r="GA146" s="92"/>
      <c r="GB146" s="92"/>
      <c r="GC146" s="92"/>
      <c r="GD146" s="92"/>
      <c r="GE146" s="92"/>
      <c r="GF146" s="92"/>
      <c r="GG146" s="92"/>
      <c r="GH146" s="92"/>
      <c r="GI146" s="92"/>
      <c r="GJ146" s="92"/>
      <c r="GK146" s="92"/>
      <c r="GL146" s="92"/>
      <c r="GM146" s="92"/>
      <c r="GN146" s="92"/>
      <c r="GO146" s="92"/>
      <c r="GP146" s="92"/>
      <c r="GQ146" s="92"/>
      <c r="GR146" s="92"/>
      <c r="GS146" s="92"/>
      <c r="GT146" s="92"/>
      <c r="GU146" s="92"/>
      <c r="GV146" s="92"/>
      <c r="GW146" s="92"/>
      <c r="GX146" s="92"/>
      <c r="GY146" s="92"/>
      <c r="GZ146" s="92"/>
      <c r="HA146" s="92"/>
      <c r="HB146" s="93"/>
    </row>
    <row r="147" customFormat="false" ht="15.75" hidden="false" customHeight="false" outlineLevel="0" collapsed="false">
      <c r="A147" s="45" t="str">
        <f aca="false">IF(MomentRegion="NEG",markyes,markno)</f>
        <v>||</v>
      </c>
      <c r="B147" s="78" t="s">
        <v>411</v>
      </c>
      <c r="C147" s="248" t="e">
        <f aca="false">(1/n)*(C148/C150)</f>
        <v>#DIV/0!</v>
      </c>
      <c r="D147" s="231" t="s">
        <v>256</v>
      </c>
      <c r="E147" s="77" t="s">
        <v>412</v>
      </c>
      <c r="F147" s="212"/>
      <c r="G147" s="212"/>
      <c r="H147" s="217"/>
      <c r="I147" s="14" t="n">
        <v>135</v>
      </c>
      <c r="J147" s="227"/>
      <c r="K147" s="228"/>
      <c r="L147" s="228"/>
      <c r="M147" s="228"/>
      <c r="N147" s="224"/>
      <c r="O147" s="224"/>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c r="EI147" s="92"/>
      <c r="EJ147" s="92"/>
      <c r="EK147" s="92"/>
      <c r="EL147" s="92"/>
      <c r="EM147" s="92"/>
      <c r="EN147" s="92"/>
      <c r="EO147" s="92"/>
      <c r="EP147" s="92"/>
      <c r="EQ147" s="92"/>
      <c r="ER147" s="92"/>
      <c r="ES147" s="92"/>
      <c r="ET147" s="92"/>
      <c r="EU147" s="92"/>
      <c r="EV147" s="92"/>
      <c r="EW147" s="92"/>
      <c r="EX147" s="92"/>
      <c r="EY147" s="92"/>
      <c r="EZ147" s="92"/>
      <c r="FA147" s="92"/>
      <c r="FB147" s="92"/>
      <c r="FC147" s="92"/>
      <c r="FD147" s="92"/>
      <c r="FE147" s="92"/>
      <c r="FF147" s="92"/>
      <c r="FG147" s="92"/>
      <c r="FH147" s="92"/>
      <c r="FI147" s="92"/>
      <c r="FJ147" s="92"/>
      <c r="FK147" s="92"/>
      <c r="FL147" s="92"/>
      <c r="FM147" s="92"/>
      <c r="FN147" s="92"/>
      <c r="FO147" s="92"/>
      <c r="FP147" s="92"/>
      <c r="FQ147" s="92"/>
      <c r="FR147" s="92"/>
      <c r="FS147" s="92"/>
      <c r="FT147" s="92"/>
      <c r="FU147" s="92"/>
      <c r="FV147" s="92"/>
      <c r="FW147" s="92"/>
      <c r="FX147" s="92"/>
      <c r="FY147" s="92"/>
      <c r="FZ147" s="92"/>
      <c r="GA147" s="92"/>
      <c r="GB147" s="92"/>
      <c r="GC147" s="92"/>
      <c r="GD147" s="92"/>
      <c r="GE147" s="92"/>
      <c r="GF147" s="92"/>
      <c r="GG147" s="92"/>
      <c r="GH147" s="92"/>
      <c r="GI147" s="92"/>
      <c r="GJ147" s="92"/>
      <c r="GK147" s="92"/>
      <c r="GL147" s="92"/>
      <c r="GM147" s="92"/>
      <c r="GN147" s="92"/>
      <c r="GO147" s="92"/>
      <c r="GP147" s="92"/>
      <c r="GQ147" s="92"/>
      <c r="GR147" s="92"/>
      <c r="GS147" s="92"/>
      <c r="GT147" s="92"/>
      <c r="GU147" s="92"/>
      <c r="GV147" s="92"/>
      <c r="GW147" s="92"/>
      <c r="GX147" s="92"/>
      <c r="GY147" s="92"/>
      <c r="GZ147" s="92"/>
      <c r="HA147" s="92"/>
      <c r="HB147" s="93"/>
    </row>
    <row r="148" customFormat="false" ht="51" hidden="false" customHeight="false" outlineLevel="0" collapsed="false">
      <c r="A148" s="45" t="str">
        <f aca="false">IF(MomentRegion="NEG",markyes,markno)</f>
        <v>||</v>
      </c>
      <c r="B148" s="78" t="s">
        <v>413</v>
      </c>
      <c r="C148" s="266"/>
      <c r="D148" s="231" t="s">
        <v>414</v>
      </c>
      <c r="E148" s="77" t="s">
        <v>415</v>
      </c>
      <c r="F148" s="212" t="s">
        <v>410</v>
      </c>
      <c r="G148" s="212"/>
      <c r="H148" s="217" t="s">
        <v>145</v>
      </c>
      <c r="I148" s="14" t="n">
        <v>136</v>
      </c>
      <c r="J148" s="227" t="n">
        <f aca="false">1.5*ABS(DC1m)*12</f>
        <v>87120</v>
      </c>
      <c r="K148" s="228"/>
      <c r="L148" s="228"/>
      <c r="M148" s="228" t="n">
        <f aca="false">1.5*ABS(DC1m)*12</f>
        <v>87120</v>
      </c>
      <c r="N148" s="224"/>
      <c r="O148" s="224"/>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2"/>
      <c r="EP148" s="92"/>
      <c r="EQ148" s="92"/>
      <c r="ER148" s="92"/>
      <c r="ES148" s="92"/>
      <c r="ET148" s="92"/>
      <c r="EU148" s="92"/>
      <c r="EV148" s="92"/>
      <c r="EW148" s="92"/>
      <c r="EX148" s="92"/>
      <c r="EY148" s="92"/>
      <c r="EZ148" s="92"/>
      <c r="FA148" s="92"/>
      <c r="FB148" s="92"/>
      <c r="FC148" s="92"/>
      <c r="FD148" s="92"/>
      <c r="FE148" s="92"/>
      <c r="FF148" s="92"/>
      <c r="FG148" s="92"/>
      <c r="FH148" s="92"/>
      <c r="FI148" s="92"/>
      <c r="FJ148" s="92"/>
      <c r="FK148" s="92"/>
      <c r="FL148" s="92"/>
      <c r="FM148" s="92"/>
      <c r="FN148" s="92"/>
      <c r="FO148" s="92"/>
      <c r="FP148" s="92"/>
      <c r="FQ148" s="92"/>
      <c r="FR148" s="92"/>
      <c r="FS148" s="92"/>
      <c r="FT148" s="92"/>
      <c r="FU148" s="92"/>
      <c r="FV148" s="92"/>
      <c r="FW148" s="92"/>
      <c r="FX148" s="92"/>
      <c r="FY148" s="92"/>
      <c r="FZ148" s="92"/>
      <c r="GA148" s="92"/>
      <c r="GB148" s="92"/>
      <c r="GC148" s="92"/>
      <c r="GD148" s="92"/>
      <c r="GE148" s="92"/>
      <c r="GF148" s="92"/>
      <c r="GG148" s="92"/>
      <c r="GH148" s="92"/>
      <c r="GI148" s="92"/>
      <c r="GJ148" s="92"/>
      <c r="GK148" s="92"/>
      <c r="GL148" s="92"/>
      <c r="GM148" s="92"/>
      <c r="GN148" s="92"/>
      <c r="GO148" s="92"/>
      <c r="GP148" s="92"/>
      <c r="GQ148" s="92"/>
      <c r="GR148" s="92"/>
      <c r="GS148" s="92"/>
      <c r="GT148" s="92"/>
      <c r="GU148" s="92"/>
      <c r="GV148" s="92"/>
      <c r="GW148" s="92"/>
      <c r="GX148" s="92"/>
      <c r="GY148" s="92"/>
      <c r="GZ148" s="92"/>
      <c r="HA148" s="92"/>
      <c r="HB148" s="93"/>
    </row>
    <row r="149" customFormat="false" ht="12.75" hidden="false" customHeight="false" outlineLevel="0" collapsed="false">
      <c r="A149" s="45" t="str">
        <f aca="false">IF(MomentRegion="NEG",markyes,markno)</f>
        <v>||</v>
      </c>
      <c r="B149" s="78" t="s">
        <v>416</v>
      </c>
      <c r="C149" s="267" t="n">
        <f aca="false">C148/12</f>
        <v>0</v>
      </c>
      <c r="D149" s="231" t="s">
        <v>201</v>
      </c>
      <c r="E149" s="77"/>
      <c r="F149" s="212"/>
      <c r="G149" s="212"/>
      <c r="H149" s="217"/>
      <c r="I149" s="14" t="n">
        <v>137</v>
      </c>
      <c r="J149" s="227"/>
      <c r="K149" s="228"/>
      <c r="L149" s="228"/>
      <c r="M149" s="228"/>
      <c r="N149" s="224"/>
      <c r="O149" s="224"/>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c r="EI149" s="92"/>
      <c r="EJ149" s="92"/>
      <c r="EK149" s="92"/>
      <c r="EL149" s="92"/>
      <c r="EM149" s="92"/>
      <c r="EN149" s="92"/>
      <c r="EO149" s="92"/>
      <c r="EP149" s="92"/>
      <c r="EQ149" s="92"/>
      <c r="ER149" s="92"/>
      <c r="ES149" s="92"/>
      <c r="ET149" s="92"/>
      <c r="EU149" s="92"/>
      <c r="EV149" s="92"/>
      <c r="EW149" s="92"/>
      <c r="EX149" s="92"/>
      <c r="EY149" s="92"/>
      <c r="EZ149" s="92"/>
      <c r="FA149" s="92"/>
      <c r="FB149" s="92"/>
      <c r="FC149" s="92"/>
      <c r="FD149" s="92"/>
      <c r="FE149" s="92"/>
      <c r="FF149" s="92"/>
      <c r="FG149" s="92"/>
      <c r="FH149" s="92"/>
      <c r="FI149" s="92"/>
      <c r="FJ149" s="92"/>
      <c r="FK149" s="92"/>
      <c r="FL149" s="92"/>
      <c r="FM149" s="92"/>
      <c r="FN149" s="92"/>
      <c r="FO149" s="92"/>
      <c r="FP149" s="92"/>
      <c r="FQ149" s="92"/>
      <c r="FR149" s="92"/>
      <c r="FS149" s="92"/>
      <c r="FT149" s="92"/>
      <c r="FU149" s="92"/>
      <c r="FV149" s="92"/>
      <c r="FW149" s="92"/>
      <c r="FX149" s="92"/>
      <c r="FY149" s="92"/>
      <c r="FZ149" s="92"/>
      <c r="GA149" s="92"/>
      <c r="GB149" s="92"/>
      <c r="GC149" s="92"/>
      <c r="GD149" s="92"/>
      <c r="GE149" s="92"/>
      <c r="GF149" s="92"/>
      <c r="GG149" s="92"/>
      <c r="GH149" s="92"/>
      <c r="GI149" s="92"/>
      <c r="GJ149" s="92"/>
      <c r="GK149" s="92"/>
      <c r="GL149" s="92"/>
      <c r="GM149" s="92"/>
      <c r="GN149" s="92"/>
      <c r="GO149" s="92"/>
      <c r="GP149" s="92"/>
      <c r="GQ149" s="92"/>
      <c r="GR149" s="92"/>
      <c r="GS149" s="92"/>
      <c r="GT149" s="92"/>
      <c r="GU149" s="92"/>
      <c r="GV149" s="92"/>
      <c r="GW149" s="92"/>
      <c r="GX149" s="92"/>
      <c r="GY149" s="92"/>
      <c r="GZ149" s="92"/>
      <c r="HA149" s="92"/>
      <c r="HB149" s="93"/>
    </row>
    <row r="150" customFormat="false" ht="38.25" hidden="false" customHeight="false" outlineLevel="0" collapsed="false">
      <c r="A150" s="45" t="str">
        <f aca="false">IF(MomentRegion="NEG",markyes,markno)</f>
        <v>||</v>
      </c>
      <c r="B150" s="78" t="s">
        <v>417</v>
      </c>
      <c r="C150" s="268"/>
      <c r="D150" s="231" t="s">
        <v>185</v>
      </c>
      <c r="E150" s="77" t="s">
        <v>418</v>
      </c>
      <c r="F150" s="212"/>
      <c r="G150" s="212"/>
      <c r="H150" s="217" t="s">
        <v>145</v>
      </c>
      <c r="I150" s="14" t="n">
        <v>138</v>
      </c>
      <c r="J150" s="227" t="n">
        <f aca="false">SectProps!I30</f>
        <v>8319.16748163035</v>
      </c>
      <c r="K150" s="228"/>
      <c r="L150" s="228"/>
      <c r="M150" s="228" t="n">
        <f aca="false">SectProps!I30</f>
        <v>8319.16748163035</v>
      </c>
      <c r="N150" s="224"/>
      <c r="O150" s="224"/>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c r="EI150" s="92"/>
      <c r="EJ150" s="92"/>
      <c r="EK150" s="92"/>
      <c r="EL150" s="92"/>
      <c r="EM150" s="92"/>
      <c r="EN150" s="92"/>
      <c r="EO150" s="92"/>
      <c r="EP150" s="92"/>
      <c r="EQ150" s="92"/>
      <c r="ER150" s="92"/>
      <c r="ES150" s="92"/>
      <c r="ET150" s="92"/>
      <c r="EU150" s="92"/>
      <c r="EV150" s="92"/>
      <c r="EW150" s="92"/>
      <c r="EX150" s="92"/>
      <c r="EY150" s="92"/>
      <c r="EZ150" s="92"/>
      <c r="FA150" s="92"/>
      <c r="FB150" s="92"/>
      <c r="FC150" s="92"/>
      <c r="FD150" s="92"/>
      <c r="FE150" s="92"/>
      <c r="FF150" s="92"/>
      <c r="FG150" s="92"/>
      <c r="FH150" s="92"/>
      <c r="FI150" s="92"/>
      <c r="FJ150" s="92"/>
      <c r="FK150" s="92"/>
      <c r="FL150" s="92"/>
      <c r="FM150" s="92"/>
      <c r="FN150" s="92"/>
      <c r="FO150" s="92"/>
      <c r="FP150" s="92"/>
      <c r="FQ150" s="92"/>
      <c r="FR150" s="92"/>
      <c r="FS150" s="92"/>
      <c r="FT150" s="92"/>
      <c r="FU150" s="92"/>
      <c r="FV150" s="92"/>
      <c r="FW150" s="92"/>
      <c r="FX150" s="92"/>
      <c r="FY150" s="92"/>
      <c r="FZ150" s="92"/>
      <c r="GA150" s="92"/>
      <c r="GB150" s="92"/>
      <c r="GC150" s="92"/>
      <c r="GD150" s="92"/>
      <c r="GE150" s="92"/>
      <c r="GF150" s="92"/>
      <c r="GG150" s="92"/>
      <c r="GH150" s="92"/>
      <c r="GI150" s="92"/>
      <c r="GJ150" s="92"/>
      <c r="GK150" s="92"/>
      <c r="GL150" s="92"/>
      <c r="GM150" s="92"/>
      <c r="GN150" s="92"/>
      <c r="GO150" s="92"/>
      <c r="GP150" s="92"/>
      <c r="GQ150" s="92"/>
      <c r="GR150" s="92"/>
      <c r="GS150" s="92"/>
      <c r="GT150" s="92"/>
      <c r="GU150" s="92"/>
      <c r="GV150" s="92"/>
      <c r="GW150" s="92"/>
      <c r="GX150" s="92"/>
      <c r="GY150" s="92"/>
      <c r="GZ150" s="92"/>
      <c r="HA150" s="92"/>
      <c r="HB150" s="93"/>
    </row>
    <row r="151" customFormat="false" ht="15.75" hidden="false" customHeight="false" outlineLevel="0" collapsed="false">
      <c r="A151" s="45" t="str">
        <f aca="false">IF(MomentRegion="NEG",markyes,markno)</f>
        <v>||</v>
      </c>
      <c r="B151" s="78" t="s">
        <v>419</v>
      </c>
      <c r="C151" s="248" t="n">
        <f aca="false">C152*C153</f>
        <v>0</v>
      </c>
      <c r="D151" s="231" t="s">
        <v>256</v>
      </c>
      <c r="E151" s="77" t="s">
        <v>420</v>
      </c>
      <c r="F151" s="212"/>
      <c r="G151" s="212"/>
      <c r="H151" s="217"/>
      <c r="I151" s="14" t="n">
        <v>139</v>
      </c>
      <c r="J151" s="227"/>
      <c r="K151" s="228"/>
      <c r="L151" s="228"/>
      <c r="M151" s="228"/>
      <c r="N151" s="224"/>
      <c r="O151" s="224"/>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c r="EI151" s="92"/>
      <c r="EJ151" s="92"/>
      <c r="EK151" s="92"/>
      <c r="EL151" s="92"/>
      <c r="EM151" s="92"/>
      <c r="EN151" s="92"/>
      <c r="EO151" s="92"/>
      <c r="EP151" s="92"/>
      <c r="EQ151" s="92"/>
      <c r="ER151" s="92"/>
      <c r="ES151" s="92"/>
      <c r="ET151" s="92"/>
      <c r="EU151" s="92"/>
      <c r="EV151" s="92"/>
      <c r="EW151" s="92"/>
      <c r="EX151" s="92"/>
      <c r="EY151" s="92"/>
      <c r="EZ151" s="92"/>
      <c r="FA151" s="92"/>
      <c r="FB151" s="92"/>
      <c r="FC151" s="92"/>
      <c r="FD151" s="92"/>
      <c r="FE151" s="92"/>
      <c r="FF151" s="92"/>
      <c r="FG151" s="92"/>
      <c r="FH151" s="92"/>
      <c r="FI151" s="92"/>
      <c r="FJ151" s="92"/>
      <c r="FK151" s="92"/>
      <c r="FL151" s="92"/>
      <c r="FM151" s="92"/>
      <c r="FN151" s="92"/>
      <c r="FO151" s="92"/>
      <c r="FP151" s="92"/>
      <c r="FQ151" s="92"/>
      <c r="FR151" s="92"/>
      <c r="FS151" s="92"/>
      <c r="FT151" s="92"/>
      <c r="FU151" s="92"/>
      <c r="FV151" s="92"/>
      <c r="FW151" s="92"/>
      <c r="FX151" s="92"/>
      <c r="FY151" s="92"/>
      <c r="FZ151" s="92"/>
      <c r="GA151" s="92"/>
      <c r="GB151" s="92"/>
      <c r="GC151" s="92"/>
      <c r="GD151" s="92"/>
      <c r="GE151" s="92"/>
      <c r="GF151" s="92"/>
      <c r="GG151" s="92"/>
      <c r="GH151" s="92"/>
      <c r="GI151" s="92"/>
      <c r="GJ151" s="92"/>
      <c r="GK151" s="92"/>
      <c r="GL151" s="92"/>
      <c r="GM151" s="92"/>
      <c r="GN151" s="92"/>
      <c r="GO151" s="92"/>
      <c r="GP151" s="92"/>
      <c r="GQ151" s="92"/>
      <c r="GR151" s="92"/>
      <c r="GS151" s="92"/>
      <c r="GT151" s="92"/>
      <c r="GU151" s="92"/>
      <c r="GV151" s="92"/>
      <c r="GW151" s="92"/>
      <c r="GX151" s="92"/>
      <c r="GY151" s="92"/>
      <c r="GZ151" s="92"/>
      <c r="HA151" s="92"/>
      <c r="HB151" s="93"/>
    </row>
    <row r="152" customFormat="false" ht="12.75" hidden="false" customHeight="false" outlineLevel="0" collapsed="false">
      <c r="A152" s="45" t="str">
        <f aca="false">IF(MomentRegion="NEG",markyes,markno)</f>
        <v>||</v>
      </c>
      <c r="B152" s="78" t="s">
        <v>421</v>
      </c>
      <c r="C152" s="269"/>
      <c r="D152" s="231" t="s">
        <v>190</v>
      </c>
      <c r="E152" s="0" t="s">
        <v>422</v>
      </c>
      <c r="F152" s="212" t="s">
        <v>423</v>
      </c>
      <c r="G152" s="212"/>
      <c r="H152" s="217" t="s">
        <v>145</v>
      </c>
      <c r="I152" s="14" t="n">
        <v>140</v>
      </c>
      <c r="J152" s="227"/>
      <c r="K152" s="228"/>
      <c r="L152" s="228"/>
      <c r="M152" s="228"/>
      <c r="N152" s="224"/>
      <c r="O152" s="224"/>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2"/>
      <c r="ET152" s="92"/>
      <c r="EU152" s="92"/>
      <c r="EV152" s="92"/>
      <c r="EW152" s="92"/>
      <c r="EX152" s="92"/>
      <c r="EY152" s="92"/>
      <c r="EZ152" s="92"/>
      <c r="FA152" s="92"/>
      <c r="FB152" s="92"/>
      <c r="FC152" s="92"/>
      <c r="FD152" s="92"/>
      <c r="FE152" s="92"/>
      <c r="FF152" s="92"/>
      <c r="FG152" s="92"/>
      <c r="FH152" s="92"/>
      <c r="FI152" s="92"/>
      <c r="FJ152" s="92"/>
      <c r="FK152" s="92"/>
      <c r="FL152" s="92"/>
      <c r="FM152" s="92"/>
      <c r="FN152" s="92"/>
      <c r="FO152" s="92"/>
      <c r="FP152" s="92"/>
      <c r="FQ152" s="92"/>
      <c r="FR152" s="92"/>
      <c r="FS152" s="92"/>
      <c r="FT152" s="92"/>
      <c r="FU152" s="92"/>
      <c r="FV152" s="92"/>
      <c r="FW152" s="92"/>
      <c r="FX152" s="92"/>
      <c r="FY152" s="92"/>
      <c r="FZ152" s="92"/>
      <c r="GA152" s="92"/>
      <c r="GB152" s="92"/>
      <c r="GC152" s="92"/>
      <c r="GD152" s="92"/>
      <c r="GE152" s="92"/>
      <c r="GF152" s="92"/>
      <c r="GG152" s="92"/>
      <c r="GH152" s="92"/>
      <c r="GI152" s="92"/>
      <c r="GJ152" s="92"/>
      <c r="GK152" s="92"/>
      <c r="GL152" s="92"/>
      <c r="GM152" s="92"/>
      <c r="GN152" s="92"/>
      <c r="GO152" s="92"/>
      <c r="GP152" s="92"/>
      <c r="GQ152" s="92"/>
      <c r="GR152" s="92"/>
      <c r="GS152" s="92"/>
      <c r="GT152" s="92"/>
      <c r="GU152" s="92"/>
      <c r="GV152" s="92"/>
      <c r="GW152" s="92"/>
      <c r="GX152" s="92"/>
      <c r="GY152" s="92"/>
      <c r="GZ152" s="92"/>
      <c r="HA152" s="92"/>
      <c r="HB152" s="93"/>
    </row>
    <row r="153" customFormat="false" ht="25.5" hidden="false" customHeight="false" outlineLevel="0" collapsed="false">
      <c r="A153" s="45" t="str">
        <f aca="false">IF(MomentRegion="NEG",markyes,markno)</f>
        <v>||</v>
      </c>
      <c r="B153" s="78" t="s">
        <v>424</v>
      </c>
      <c r="C153" s="270" t="n">
        <f aca="false">0.24*SQRT(C154)</f>
        <v>0</v>
      </c>
      <c r="D153" s="231" t="s">
        <v>256</v>
      </c>
      <c r="E153" s="77" t="s">
        <v>425</v>
      </c>
      <c r="F153" s="212" t="s">
        <v>426</v>
      </c>
      <c r="G153" s="212"/>
      <c r="H153" s="217"/>
      <c r="I153" s="14" t="n">
        <v>141</v>
      </c>
      <c r="J153" s="227"/>
      <c r="K153" s="228"/>
      <c r="L153" s="228"/>
      <c r="M153" s="228"/>
      <c r="N153" s="224"/>
      <c r="O153" s="224"/>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c r="EI153" s="92"/>
      <c r="EJ153" s="92"/>
      <c r="EK153" s="92"/>
      <c r="EL153" s="92"/>
      <c r="EM153" s="92"/>
      <c r="EN153" s="92"/>
      <c r="EO153" s="92"/>
      <c r="EP153" s="92"/>
      <c r="EQ153" s="92"/>
      <c r="ER153" s="92"/>
      <c r="ES153" s="92"/>
      <c r="ET153" s="92"/>
      <c r="EU153" s="92"/>
      <c r="EV153" s="92"/>
      <c r="EW153" s="92"/>
      <c r="EX153" s="92"/>
      <c r="EY153" s="92"/>
      <c r="EZ153" s="92"/>
      <c r="FA153" s="92"/>
      <c r="FB153" s="92"/>
      <c r="FC153" s="92"/>
      <c r="FD153" s="92"/>
      <c r="FE153" s="92"/>
      <c r="FF153" s="92"/>
      <c r="FG153" s="92"/>
      <c r="FH153" s="92"/>
      <c r="FI153" s="92"/>
      <c r="FJ153" s="92"/>
      <c r="FK153" s="92"/>
      <c r="FL153" s="92"/>
      <c r="FM153" s="92"/>
      <c r="FN153" s="92"/>
      <c r="FO153" s="92"/>
      <c r="FP153" s="92"/>
      <c r="FQ153" s="92"/>
      <c r="FR153" s="92"/>
      <c r="FS153" s="92"/>
      <c r="FT153" s="92"/>
      <c r="FU153" s="92"/>
      <c r="FV153" s="92"/>
      <c r="FW153" s="92"/>
      <c r="FX153" s="92"/>
      <c r="FY153" s="92"/>
      <c r="FZ153" s="92"/>
      <c r="GA153" s="92"/>
      <c r="GB153" s="92"/>
      <c r="GC153" s="92"/>
      <c r="GD153" s="92"/>
      <c r="GE153" s="92"/>
      <c r="GF153" s="92"/>
      <c r="GG153" s="92"/>
      <c r="GH153" s="92"/>
      <c r="GI153" s="92"/>
      <c r="GJ153" s="92"/>
      <c r="GK153" s="92"/>
      <c r="GL153" s="92"/>
      <c r="GM153" s="92"/>
      <c r="GN153" s="92"/>
      <c r="GO153" s="92"/>
      <c r="GP153" s="92"/>
      <c r="GQ153" s="92"/>
      <c r="GR153" s="92"/>
      <c r="GS153" s="92"/>
      <c r="GT153" s="92"/>
      <c r="GU153" s="92"/>
      <c r="GV153" s="92"/>
      <c r="GW153" s="92"/>
      <c r="GX153" s="92"/>
      <c r="GY153" s="92"/>
      <c r="GZ153" s="92"/>
      <c r="HA153" s="92"/>
      <c r="HB153" s="93"/>
    </row>
    <row r="154" customFormat="false" ht="15.75" hidden="false" customHeight="false" outlineLevel="0" collapsed="false">
      <c r="A154" s="45" t="str">
        <f aca="false">IF(MomentRegion="NEG",markyes,markno)</f>
        <v>||</v>
      </c>
      <c r="B154" s="78" t="s">
        <v>427</v>
      </c>
      <c r="C154" s="271"/>
      <c r="D154" s="231" t="s">
        <v>256</v>
      </c>
      <c r="E154" s="77" t="s">
        <v>428</v>
      </c>
      <c r="F154" s="212"/>
      <c r="G154" s="212"/>
      <c r="H154" s="217" t="s">
        <v>145</v>
      </c>
      <c r="I154" s="14" t="n">
        <v>142</v>
      </c>
      <c r="J154" s="227"/>
      <c r="K154" s="228"/>
      <c r="L154" s="228"/>
      <c r="M154" s="228"/>
      <c r="N154" s="224"/>
      <c r="O154" s="224"/>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3"/>
    </row>
    <row r="155" customFormat="false" ht="12.75" hidden="false" customHeight="false" outlineLevel="0" collapsed="false">
      <c r="A155" s="45"/>
      <c r="B155" s="78"/>
      <c r="C155" s="248"/>
      <c r="D155" s="231"/>
      <c r="E155" s="77"/>
      <c r="F155" s="212"/>
      <c r="G155" s="212"/>
      <c r="H155" s="217"/>
      <c r="I155" s="14" t="n">
        <v>143</v>
      </c>
      <c r="J155" s="227"/>
      <c r="K155" s="228"/>
      <c r="L155" s="228"/>
      <c r="M155" s="228"/>
      <c r="N155" s="224"/>
      <c r="O155" s="224"/>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c r="EI155" s="92"/>
      <c r="EJ155" s="92"/>
      <c r="EK155" s="92"/>
      <c r="EL155" s="92"/>
      <c r="EM155" s="92"/>
      <c r="EN155" s="92"/>
      <c r="EO155" s="92"/>
      <c r="EP155" s="92"/>
      <c r="EQ155" s="92"/>
      <c r="ER155" s="92"/>
      <c r="ES155" s="92"/>
      <c r="ET155" s="92"/>
      <c r="EU155" s="92"/>
      <c r="EV155" s="92"/>
      <c r="EW155" s="92"/>
      <c r="EX155" s="92"/>
      <c r="EY155" s="92"/>
      <c r="EZ155" s="92"/>
      <c r="FA155" s="92"/>
      <c r="FB155" s="92"/>
      <c r="FC155" s="92"/>
      <c r="FD155" s="92"/>
      <c r="FE155" s="92"/>
      <c r="FF155" s="92"/>
      <c r="FG155" s="92"/>
      <c r="FH155" s="92"/>
      <c r="FI155" s="92"/>
      <c r="FJ155" s="92"/>
      <c r="FK155" s="92"/>
      <c r="FL155" s="92"/>
      <c r="FM155" s="92"/>
      <c r="FN155" s="92"/>
      <c r="FO155" s="92"/>
      <c r="FP155" s="92"/>
      <c r="FQ155" s="92"/>
      <c r="FR155" s="92"/>
      <c r="FS155" s="92"/>
      <c r="FT155" s="92"/>
      <c r="FU155" s="92"/>
      <c r="FV155" s="92"/>
      <c r="FW155" s="92"/>
      <c r="FX155" s="92"/>
      <c r="FY155" s="92"/>
      <c r="FZ155" s="92"/>
      <c r="GA155" s="92"/>
      <c r="GB155" s="92"/>
      <c r="GC155" s="92"/>
      <c r="GD155" s="92"/>
      <c r="GE155" s="92"/>
      <c r="GF155" s="92"/>
      <c r="GG155" s="92"/>
      <c r="GH155" s="92"/>
      <c r="GI155" s="92"/>
      <c r="GJ155" s="92"/>
      <c r="GK155" s="92"/>
      <c r="GL155" s="92"/>
      <c r="GM155" s="92"/>
      <c r="GN155" s="92"/>
      <c r="GO155" s="92"/>
      <c r="GP155" s="92"/>
      <c r="GQ155" s="92"/>
      <c r="GR155" s="92"/>
      <c r="GS155" s="92"/>
      <c r="GT155" s="92"/>
      <c r="GU155" s="92"/>
      <c r="GV155" s="92"/>
      <c r="GW155" s="92"/>
      <c r="GX155" s="92"/>
      <c r="GY155" s="92"/>
      <c r="GZ155" s="92"/>
      <c r="HA155" s="92"/>
      <c r="HB155" s="93"/>
    </row>
    <row r="156" customFormat="false" ht="13.5" hidden="false" customHeight="false" outlineLevel="0" collapsed="false">
      <c r="A156" s="45"/>
      <c r="B156" s="78"/>
      <c r="C156" s="14"/>
      <c r="D156" s="231"/>
      <c r="E156" s="15"/>
      <c r="F156" s="212"/>
      <c r="G156" s="212"/>
      <c r="H156" s="217"/>
      <c r="I156" s="14" t="n">
        <v>144</v>
      </c>
      <c r="J156" s="227"/>
      <c r="K156" s="228"/>
      <c r="L156" s="228"/>
      <c r="M156" s="228"/>
      <c r="N156" s="224"/>
      <c r="O156" s="224"/>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c r="EI156" s="92"/>
      <c r="EJ156" s="92"/>
      <c r="EK156" s="92"/>
      <c r="EL156" s="92"/>
      <c r="EM156" s="92"/>
      <c r="EN156" s="92"/>
      <c r="EO156" s="92"/>
      <c r="EP156" s="92"/>
      <c r="EQ156" s="92"/>
      <c r="ER156" s="92"/>
      <c r="ES156" s="92"/>
      <c r="ET156" s="92"/>
      <c r="EU156" s="92"/>
      <c r="EV156" s="92"/>
      <c r="EW156" s="92"/>
      <c r="EX156" s="92"/>
      <c r="EY156" s="92"/>
      <c r="EZ156" s="92"/>
      <c r="FA156" s="92"/>
      <c r="FB156" s="92"/>
      <c r="FC156" s="92"/>
      <c r="FD156" s="92"/>
      <c r="FE156" s="92"/>
      <c r="FF156" s="92"/>
      <c r="FG156" s="92"/>
      <c r="FH156" s="92"/>
      <c r="FI156" s="92"/>
      <c r="FJ156" s="92"/>
      <c r="FK156" s="92"/>
      <c r="FL156" s="92"/>
      <c r="FM156" s="92"/>
      <c r="FN156" s="92"/>
      <c r="FO156" s="92"/>
      <c r="FP156" s="92"/>
      <c r="FQ156" s="92"/>
      <c r="FR156" s="92"/>
      <c r="FS156" s="92"/>
      <c r="FT156" s="92"/>
      <c r="FU156" s="92"/>
      <c r="FV156" s="92"/>
      <c r="FW156" s="92"/>
      <c r="FX156" s="92"/>
      <c r="FY156" s="92"/>
      <c r="FZ156" s="92"/>
      <c r="GA156" s="92"/>
      <c r="GB156" s="92"/>
      <c r="GC156" s="92"/>
      <c r="GD156" s="92"/>
      <c r="GE156" s="92"/>
      <c r="GF156" s="92"/>
      <c r="GG156" s="92"/>
      <c r="GH156" s="92"/>
      <c r="GI156" s="92"/>
      <c r="GJ156" s="92"/>
      <c r="GK156" s="92"/>
      <c r="GL156" s="92"/>
      <c r="GM156" s="92"/>
      <c r="GN156" s="92"/>
      <c r="GO156" s="92"/>
      <c r="GP156" s="92"/>
      <c r="GQ156" s="92"/>
      <c r="GR156" s="92"/>
      <c r="GS156" s="92"/>
      <c r="GT156" s="92"/>
      <c r="GU156" s="92"/>
      <c r="GV156" s="92"/>
      <c r="GW156" s="92"/>
      <c r="GX156" s="92"/>
      <c r="GY156" s="92"/>
      <c r="GZ156" s="92"/>
      <c r="HA156" s="92"/>
      <c r="HB156" s="93"/>
    </row>
    <row r="157" customFormat="false" ht="12.75" hidden="false" customHeight="false" outlineLevel="0" collapsed="false">
      <c r="A157" s="45"/>
      <c r="B157" s="272"/>
      <c r="C157" s="205"/>
      <c r="D157" s="273"/>
      <c r="E157" s="252"/>
      <c r="F157" s="212"/>
      <c r="G157" s="212"/>
      <c r="H157" s="217"/>
      <c r="I157" s="14" t="n">
        <v>145</v>
      </c>
      <c r="J157" s="227"/>
      <c r="K157" s="228"/>
      <c r="L157" s="228"/>
      <c r="M157" s="228"/>
      <c r="N157" s="224"/>
      <c r="O157" s="224"/>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3"/>
    </row>
    <row r="158" customFormat="false" ht="12.75" hidden="false" customHeight="false" outlineLevel="0" collapsed="false">
      <c r="A158" s="45"/>
      <c r="B158" s="208" t="s">
        <v>429</v>
      </c>
      <c r="C158" s="209"/>
      <c r="D158" s="210"/>
      <c r="E158" s="274" t="s">
        <v>430</v>
      </c>
      <c r="F158" s="212" t="s">
        <v>431</v>
      </c>
      <c r="G158" s="212"/>
      <c r="H158" s="217"/>
      <c r="I158" s="14" t="n">
        <v>146</v>
      </c>
      <c r="J158" s="227"/>
      <c r="K158" s="228"/>
      <c r="L158" s="228"/>
      <c r="M158" s="228"/>
      <c r="N158" s="224"/>
      <c r="O158" s="224"/>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c r="EI158" s="92"/>
      <c r="EJ158" s="92"/>
      <c r="EK158" s="92"/>
      <c r="EL158" s="92"/>
      <c r="EM158" s="92"/>
      <c r="EN158" s="92"/>
      <c r="EO158" s="92"/>
      <c r="EP158" s="92"/>
      <c r="EQ158" s="92"/>
      <c r="ER158" s="92"/>
      <c r="ES158" s="92"/>
      <c r="ET158" s="92"/>
      <c r="EU158" s="92"/>
      <c r="EV158" s="92"/>
      <c r="EW158" s="92"/>
      <c r="EX158" s="92"/>
      <c r="EY158" s="92"/>
      <c r="EZ158" s="92"/>
      <c r="FA158" s="92"/>
      <c r="FB158" s="92"/>
      <c r="FC158" s="92"/>
      <c r="FD158" s="92"/>
      <c r="FE158" s="92"/>
      <c r="FF158" s="92"/>
      <c r="FG158" s="92"/>
      <c r="FH158" s="92"/>
      <c r="FI158" s="92"/>
      <c r="FJ158" s="92"/>
      <c r="FK158" s="92"/>
      <c r="FL158" s="92"/>
      <c r="FM158" s="92"/>
      <c r="FN158" s="92"/>
      <c r="FO158" s="92"/>
      <c r="FP158" s="92"/>
      <c r="FQ158" s="92"/>
      <c r="FR158" s="92"/>
      <c r="FS158" s="92"/>
      <c r="FT158" s="92"/>
      <c r="FU158" s="92"/>
      <c r="FV158" s="92"/>
      <c r="FW158" s="92"/>
      <c r="FX158" s="92"/>
      <c r="FY158" s="92"/>
      <c r="FZ158" s="92"/>
      <c r="GA158" s="92"/>
      <c r="GB158" s="92"/>
      <c r="GC158" s="92"/>
      <c r="GD158" s="92"/>
      <c r="GE158" s="92"/>
      <c r="GF158" s="92"/>
      <c r="GG158" s="92"/>
      <c r="GH158" s="92"/>
      <c r="GI158" s="92"/>
      <c r="GJ158" s="92"/>
      <c r="GK158" s="92"/>
      <c r="GL158" s="92"/>
      <c r="GM158" s="92"/>
      <c r="GN158" s="92"/>
      <c r="GO158" s="92"/>
      <c r="GP158" s="92"/>
      <c r="GQ158" s="92"/>
      <c r="GR158" s="92"/>
      <c r="GS158" s="92"/>
      <c r="GT158" s="92"/>
      <c r="GU158" s="92"/>
      <c r="GV158" s="92"/>
      <c r="GW158" s="92"/>
      <c r="GX158" s="92"/>
      <c r="GY158" s="92"/>
      <c r="GZ158" s="92"/>
      <c r="HA158" s="92"/>
      <c r="HB158" s="93"/>
    </row>
    <row r="159" customFormat="false" ht="13.5" hidden="false" customHeight="false" outlineLevel="0" collapsed="false">
      <c r="A159" s="45"/>
      <c r="B159" s="253"/>
      <c r="C159" s="214"/>
      <c r="D159" s="214"/>
      <c r="E159" s="275"/>
      <c r="F159" s="212"/>
      <c r="G159" s="212"/>
      <c r="H159" s="217"/>
      <c r="I159" s="14" t="n">
        <v>147</v>
      </c>
      <c r="J159" s="227"/>
      <c r="K159" s="228"/>
      <c r="L159" s="228"/>
      <c r="M159" s="228"/>
      <c r="N159" s="224"/>
      <c r="O159" s="224"/>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2"/>
      <c r="GF159" s="92"/>
      <c r="GG159" s="92"/>
      <c r="GH159" s="92"/>
      <c r="GI159" s="92"/>
      <c r="GJ159" s="92"/>
      <c r="GK159" s="92"/>
      <c r="GL159" s="92"/>
      <c r="GM159" s="92"/>
      <c r="GN159" s="92"/>
      <c r="GO159" s="92"/>
      <c r="GP159" s="92"/>
      <c r="GQ159" s="92"/>
      <c r="GR159" s="92"/>
      <c r="GS159" s="92"/>
      <c r="GT159" s="92"/>
      <c r="GU159" s="92"/>
      <c r="GV159" s="92"/>
      <c r="GW159" s="92"/>
      <c r="GX159" s="92"/>
      <c r="GY159" s="92"/>
      <c r="GZ159" s="92"/>
      <c r="HA159" s="92"/>
      <c r="HB159" s="93"/>
    </row>
    <row r="160" customFormat="false" ht="12.75" hidden="false" customHeight="false" outlineLevel="0" collapsed="false">
      <c r="A160" s="45"/>
      <c r="B160" s="14"/>
      <c r="C160" s="14"/>
      <c r="D160" s="14"/>
      <c r="E160" s="15"/>
      <c r="F160" s="212"/>
      <c r="G160" s="212"/>
      <c r="H160" s="217"/>
      <c r="I160" s="14" t="n">
        <v>148</v>
      </c>
      <c r="J160" s="227"/>
      <c r="K160" s="228"/>
      <c r="L160" s="228"/>
      <c r="M160" s="228"/>
      <c r="N160" s="224"/>
      <c r="O160" s="224"/>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c r="EI160" s="92"/>
      <c r="EJ160" s="92"/>
      <c r="EK160" s="92"/>
      <c r="EL160" s="92"/>
      <c r="EM160" s="92"/>
      <c r="EN160" s="92"/>
      <c r="EO160" s="92"/>
      <c r="EP160" s="92"/>
      <c r="EQ160" s="92"/>
      <c r="ER160" s="92"/>
      <c r="ES160" s="92"/>
      <c r="ET160" s="92"/>
      <c r="EU160" s="92"/>
      <c r="EV160" s="92"/>
      <c r="EW160" s="92"/>
      <c r="EX160" s="92"/>
      <c r="EY160" s="92"/>
      <c r="EZ160" s="92"/>
      <c r="FA160" s="92"/>
      <c r="FB160" s="92"/>
      <c r="FC160" s="92"/>
      <c r="FD160" s="92"/>
      <c r="FE160" s="92"/>
      <c r="FF160" s="92"/>
      <c r="FG160" s="92"/>
      <c r="FH160" s="92"/>
      <c r="FI160" s="92"/>
      <c r="FJ160" s="92"/>
      <c r="FK160" s="92"/>
      <c r="FL160" s="92"/>
      <c r="FM160" s="92"/>
      <c r="FN160" s="92"/>
      <c r="FO160" s="92"/>
      <c r="FP160" s="92"/>
      <c r="FQ160" s="92"/>
      <c r="FR160" s="92"/>
      <c r="FS160" s="92"/>
      <c r="FT160" s="92"/>
      <c r="FU160" s="92"/>
      <c r="FV160" s="92"/>
      <c r="FW160" s="92"/>
      <c r="FX160" s="92"/>
      <c r="FY160" s="92"/>
      <c r="FZ160" s="92"/>
      <c r="GA160" s="92"/>
      <c r="GB160" s="92"/>
      <c r="GC160" s="92"/>
      <c r="GD160" s="92"/>
      <c r="GE160" s="92"/>
      <c r="GF160" s="92"/>
      <c r="GG160" s="92"/>
      <c r="GH160" s="92"/>
      <c r="GI160" s="92"/>
      <c r="GJ160" s="92"/>
      <c r="GK160" s="92"/>
      <c r="GL160" s="92"/>
      <c r="GM160" s="92"/>
      <c r="GN160" s="92"/>
      <c r="GO160" s="92"/>
      <c r="GP160" s="92"/>
      <c r="GQ160" s="92"/>
      <c r="GR160" s="92"/>
      <c r="GS160" s="92"/>
      <c r="GT160" s="92"/>
      <c r="GU160" s="92"/>
      <c r="GV160" s="92"/>
      <c r="GW160" s="92"/>
      <c r="GX160" s="92"/>
      <c r="GY160" s="92"/>
      <c r="GZ160" s="92"/>
      <c r="HA160" s="92"/>
      <c r="HB160" s="93"/>
    </row>
    <row r="161" customFormat="false" ht="12.75" hidden="false" customHeight="false" outlineLevel="0" collapsed="false">
      <c r="A161" s="45" t="str">
        <f aca="false">markyes</f>
        <v>||</v>
      </c>
      <c r="C161" s="14"/>
      <c r="D161" s="14"/>
      <c r="E161" s="77" t="s">
        <v>329</v>
      </c>
      <c r="F161" s="212"/>
      <c r="G161" s="212"/>
      <c r="H161" s="217"/>
      <c r="I161" s="14" t="n">
        <v>149</v>
      </c>
      <c r="J161" s="227"/>
      <c r="K161" s="228"/>
      <c r="L161" s="228"/>
      <c r="M161" s="228"/>
      <c r="N161" s="224"/>
      <c r="O161" s="224"/>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c r="EI161" s="92"/>
      <c r="EJ161" s="92"/>
      <c r="EK161" s="92"/>
      <c r="EL161" s="92"/>
      <c r="EM161" s="92"/>
      <c r="EN161" s="92"/>
      <c r="EO161" s="92"/>
      <c r="EP161" s="92"/>
      <c r="EQ161" s="92"/>
      <c r="ER161" s="92"/>
      <c r="ES161" s="92"/>
      <c r="ET161" s="92"/>
      <c r="EU161" s="92"/>
      <c r="EV161" s="92"/>
      <c r="EW161" s="92"/>
      <c r="EX161" s="92"/>
      <c r="EY161" s="92"/>
      <c r="EZ161" s="92"/>
      <c r="FA161" s="92"/>
      <c r="FB161" s="92"/>
      <c r="FC161" s="92"/>
      <c r="FD161" s="92"/>
      <c r="FE161" s="92"/>
      <c r="FF161" s="92"/>
      <c r="FG161" s="92"/>
      <c r="FH161" s="92"/>
      <c r="FI161" s="92"/>
      <c r="FJ161" s="92"/>
      <c r="FK161" s="92"/>
      <c r="FL161" s="92"/>
      <c r="FM161" s="92"/>
      <c r="FN161" s="92"/>
      <c r="FO161" s="92"/>
      <c r="FP161" s="92"/>
      <c r="FQ161" s="92"/>
      <c r="FR161" s="92"/>
      <c r="FS161" s="92"/>
      <c r="FT161" s="92"/>
      <c r="FU161" s="92"/>
      <c r="FV161" s="92"/>
      <c r="FW161" s="92"/>
      <c r="FX161" s="92"/>
      <c r="FY161" s="92"/>
      <c r="FZ161" s="92"/>
      <c r="GA161" s="92"/>
      <c r="GB161" s="92"/>
      <c r="GC161" s="92"/>
      <c r="GD161" s="92"/>
      <c r="GE161" s="92"/>
      <c r="GF161" s="92"/>
      <c r="GG161" s="92"/>
      <c r="GH161" s="92"/>
      <c r="GI161" s="92"/>
      <c r="GJ161" s="92"/>
      <c r="GK161" s="92"/>
      <c r="GL161" s="92"/>
      <c r="GM161" s="92"/>
      <c r="GN161" s="92"/>
      <c r="GO161" s="92"/>
      <c r="GP161" s="92"/>
      <c r="GQ161" s="92"/>
      <c r="GR161" s="92"/>
      <c r="GS161" s="92"/>
      <c r="GT161" s="92"/>
      <c r="GU161" s="92"/>
      <c r="GV161" s="92"/>
      <c r="GW161" s="92"/>
      <c r="GX161" s="92"/>
      <c r="GY161" s="92"/>
      <c r="GZ161" s="92"/>
      <c r="HA161" s="92"/>
      <c r="HB161" s="93"/>
    </row>
    <row r="162" customFormat="false" ht="25.5" hidden="false" customHeight="false" outlineLevel="0" collapsed="false">
      <c r="A162" s="45" t="str">
        <f aca="false">markyes</f>
        <v>||</v>
      </c>
      <c r="B162" s="240" t="s">
        <v>432</v>
      </c>
      <c r="C162" s="254"/>
      <c r="D162" s="231" t="s">
        <v>256</v>
      </c>
      <c r="E162" s="77" t="s">
        <v>433</v>
      </c>
      <c r="F162" s="212"/>
      <c r="G162" s="212"/>
      <c r="H162" s="217" t="s">
        <v>145</v>
      </c>
      <c r="I162" s="14" t="n">
        <v>150</v>
      </c>
      <c r="J162" s="227" t="n">
        <f aca="false">IF(MomentRegion="POS",ABS(Stresses!K24),ABS(Stresses!K32))</f>
        <v>41.1906078699828</v>
      </c>
      <c r="K162" s="228"/>
      <c r="L162" s="228" t="n">
        <f aca="false">IF(MomentRegion="POS",ABS(Stresses!K24),ABS(Stresses!K32))</f>
        <v>41.1906078699828</v>
      </c>
      <c r="M162" s="228" t="n">
        <f aca="false">IF(MomentRegion="POS",ABS(Stresses!K24),ABS(Stresses!K32))</f>
        <v>41.1906078699828</v>
      </c>
      <c r="N162" s="224" t="n">
        <f aca="false">IF(MomentRegion="POS",ABS(Stresses!K24),ABS(Stresses!K32))</f>
        <v>41.1906078699828</v>
      </c>
      <c r="O162" s="224" t="n">
        <f aca="false">IF(MomentRegion="POS",ABS(Stresses!K24),ABS(Stresses!K32))</f>
        <v>41.1906078699828</v>
      </c>
      <c r="P162" s="228" t="n">
        <f aca="false">IF(MomentRegion="POS",ABS(Stresses!K24),ABS(Stresses!K32))</f>
        <v>41.1906078699828</v>
      </c>
      <c r="Q162" s="228" t="n">
        <f aca="false">IF(MomentRegion="POS",ABS(Stresses!K24),ABS(Stresses!K32))</f>
        <v>41.1906078699828</v>
      </c>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c r="EI162" s="92"/>
      <c r="EJ162" s="92"/>
      <c r="EK162" s="92"/>
      <c r="EL162" s="92"/>
      <c r="EM162" s="92"/>
      <c r="EN162" s="92"/>
      <c r="EO162" s="92"/>
      <c r="EP162" s="92"/>
      <c r="EQ162" s="92"/>
      <c r="ER162" s="92"/>
      <c r="ES162" s="92"/>
      <c r="ET162" s="92"/>
      <c r="EU162" s="92"/>
      <c r="EV162" s="92"/>
      <c r="EW162" s="92"/>
      <c r="EX162" s="92"/>
      <c r="EY162" s="92"/>
      <c r="EZ162" s="92"/>
      <c r="FA162" s="92"/>
      <c r="FB162" s="92"/>
      <c r="FC162" s="92"/>
      <c r="FD162" s="92"/>
      <c r="FE162" s="92"/>
      <c r="FF162" s="92"/>
      <c r="FG162" s="92"/>
      <c r="FH162" s="92"/>
      <c r="FI162" s="92"/>
      <c r="FJ162" s="92"/>
      <c r="FK162" s="92"/>
      <c r="FL162" s="92"/>
      <c r="FM162" s="92"/>
      <c r="FN162" s="92"/>
      <c r="FO162" s="92"/>
      <c r="FP162" s="92"/>
      <c r="FQ162" s="92"/>
      <c r="FR162" s="92"/>
      <c r="FS162" s="92"/>
      <c r="FT162" s="92"/>
      <c r="FU162" s="92"/>
      <c r="FV162" s="92"/>
      <c r="FW162" s="92"/>
      <c r="FX162" s="92"/>
      <c r="FY162" s="92"/>
      <c r="FZ162" s="92"/>
      <c r="GA162" s="92"/>
      <c r="GB162" s="92"/>
      <c r="GC162" s="92"/>
      <c r="GD162" s="92"/>
      <c r="GE162" s="92"/>
      <c r="GF162" s="92"/>
      <c r="GG162" s="92"/>
      <c r="GH162" s="92"/>
      <c r="GI162" s="92"/>
      <c r="GJ162" s="92"/>
      <c r="GK162" s="92"/>
      <c r="GL162" s="92"/>
      <c r="GM162" s="92"/>
      <c r="GN162" s="92"/>
      <c r="GO162" s="92"/>
      <c r="GP162" s="92"/>
      <c r="GQ162" s="92"/>
      <c r="GR162" s="92"/>
      <c r="GS162" s="92"/>
      <c r="GT162" s="92"/>
      <c r="GU162" s="92"/>
      <c r="GV162" s="92"/>
      <c r="GW162" s="92"/>
      <c r="GX162" s="92"/>
      <c r="GY162" s="92"/>
      <c r="GZ162" s="92"/>
      <c r="HA162" s="92"/>
      <c r="HB162" s="93"/>
    </row>
    <row r="163" customFormat="false" ht="25.5" hidden="false" customHeight="false" outlineLevel="0" collapsed="false">
      <c r="A163" s="45" t="str">
        <f aca="false">markyes</f>
        <v>||</v>
      </c>
      <c r="B163" s="240" t="s">
        <v>434</v>
      </c>
      <c r="C163" s="254"/>
      <c r="D163" s="231" t="s">
        <v>256</v>
      </c>
      <c r="E163" s="77" t="s">
        <v>435</v>
      </c>
      <c r="F163" s="212"/>
      <c r="G163" s="212"/>
      <c r="H163" s="217" t="s">
        <v>145</v>
      </c>
      <c r="I163" s="14" t="n">
        <v>151</v>
      </c>
      <c r="J163" s="227" t="n">
        <f aca="false">IF(MomentRegion="POS",ABS(Stresses!K25),ABS(Stresses!K33))</f>
        <v>42.4240752559754</v>
      </c>
      <c r="K163" s="228"/>
      <c r="L163" s="228" t="n">
        <f aca="false">IF(MomentRegion="POS",ABS(Stresses!K25),ABS(Stresses!K33))</f>
        <v>42.4240752559754</v>
      </c>
      <c r="M163" s="228" t="n">
        <f aca="false">IF(MomentRegion="POS",ABS(Stresses!K25),ABS(Stresses!K33))</f>
        <v>42.4240752559754</v>
      </c>
      <c r="N163" s="224" t="n">
        <f aca="false">IF(MomentRegion="POS",ABS(Stresses!K25),ABS(Stresses!K33))</f>
        <v>42.4240752559754</v>
      </c>
      <c r="O163" s="224" t="n">
        <f aca="false">IF(MomentRegion="POS",ABS(Stresses!K25),ABS(Stresses!K33))</f>
        <v>42.4240752559754</v>
      </c>
      <c r="P163" s="228" t="n">
        <f aca="false">IF(MomentRegion="POS",ABS(Stresses!K25),ABS(Stresses!K33))</f>
        <v>42.4240752559754</v>
      </c>
      <c r="Q163" s="228" t="n">
        <f aca="false">IF(MomentRegion="POS",ABS(Stresses!K25),ABS(Stresses!K33))</f>
        <v>42.4240752559754</v>
      </c>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c r="EI163" s="92"/>
      <c r="EJ163" s="92"/>
      <c r="EK163" s="92"/>
      <c r="EL163" s="92"/>
      <c r="EM163" s="92"/>
      <c r="EN163" s="92"/>
      <c r="EO163" s="92"/>
      <c r="EP163" s="92"/>
      <c r="EQ163" s="92"/>
      <c r="ER163" s="92"/>
      <c r="ES163" s="92"/>
      <c r="ET163" s="92"/>
      <c r="EU163" s="92"/>
      <c r="EV163" s="92"/>
      <c r="EW163" s="92"/>
      <c r="EX163" s="92"/>
      <c r="EY163" s="92"/>
      <c r="EZ163" s="92"/>
      <c r="FA163" s="92"/>
      <c r="FB163" s="92"/>
      <c r="FC163" s="92"/>
      <c r="FD163" s="92"/>
      <c r="FE163" s="92"/>
      <c r="FF163" s="92"/>
      <c r="FG163" s="92"/>
      <c r="FH163" s="92"/>
      <c r="FI163" s="92"/>
      <c r="FJ163" s="92"/>
      <c r="FK163" s="92"/>
      <c r="FL163" s="92"/>
      <c r="FM163" s="92"/>
      <c r="FN163" s="92"/>
      <c r="FO163" s="92"/>
      <c r="FP163" s="92"/>
      <c r="FQ163" s="92"/>
      <c r="FR163" s="92"/>
      <c r="FS163" s="92"/>
      <c r="FT163" s="92"/>
      <c r="FU163" s="92"/>
      <c r="FV163" s="92"/>
      <c r="FW163" s="92"/>
      <c r="FX163" s="92"/>
      <c r="FY163" s="92"/>
      <c r="FZ163" s="92"/>
      <c r="GA163" s="92"/>
      <c r="GB163" s="92"/>
      <c r="GC163" s="92"/>
      <c r="GD163" s="92"/>
      <c r="GE163" s="92"/>
      <c r="GF163" s="92"/>
      <c r="GG163" s="92"/>
      <c r="GH163" s="92"/>
      <c r="GI163" s="92"/>
      <c r="GJ163" s="92"/>
      <c r="GK163" s="92"/>
      <c r="GL163" s="92"/>
      <c r="GM163" s="92"/>
      <c r="GN163" s="92"/>
      <c r="GO163" s="92"/>
      <c r="GP163" s="92"/>
      <c r="GQ163" s="92"/>
      <c r="GR163" s="92"/>
      <c r="GS163" s="92"/>
      <c r="GT163" s="92"/>
      <c r="GU163" s="92"/>
      <c r="GV163" s="92"/>
      <c r="GW163" s="92"/>
      <c r="GX163" s="92"/>
      <c r="GY163" s="92"/>
      <c r="GZ163" s="92"/>
      <c r="HA163" s="92"/>
      <c r="HB163" s="93"/>
    </row>
    <row r="164" customFormat="false" ht="14.25" hidden="false" customHeight="false" outlineLevel="0" collapsed="false">
      <c r="A164" s="45" t="str">
        <f aca="false">markyes</f>
        <v>||</v>
      </c>
      <c r="B164" s="240" t="s">
        <v>436</v>
      </c>
      <c r="C164" s="236"/>
      <c r="D164" s="231" t="s">
        <v>256</v>
      </c>
      <c r="E164" s="77"/>
      <c r="F164" s="212"/>
      <c r="G164" s="212"/>
      <c r="H164" s="217" t="s">
        <v>145</v>
      </c>
      <c r="I164" s="14" t="n">
        <v>152</v>
      </c>
      <c r="J164" s="227"/>
      <c r="K164" s="228"/>
      <c r="L164" s="228" t="n">
        <v>10</v>
      </c>
      <c r="M164" s="228" t="n">
        <v>10</v>
      </c>
      <c r="N164" s="224"/>
      <c r="O164" s="224"/>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c r="EI164" s="92"/>
      <c r="EJ164" s="92"/>
      <c r="EK164" s="92"/>
      <c r="EL164" s="92"/>
      <c r="EM164" s="92"/>
      <c r="EN164" s="92"/>
      <c r="EO164" s="92"/>
      <c r="EP164" s="92"/>
      <c r="EQ164" s="92"/>
      <c r="ER164" s="92"/>
      <c r="ES164" s="92"/>
      <c r="ET164" s="92"/>
      <c r="EU164" s="92"/>
      <c r="EV164" s="92"/>
      <c r="EW164" s="92"/>
      <c r="EX164" s="92"/>
      <c r="EY164" s="92"/>
      <c r="EZ164" s="92"/>
      <c r="FA164" s="92"/>
      <c r="FB164" s="92"/>
      <c r="FC164" s="92"/>
      <c r="FD164" s="92"/>
      <c r="FE164" s="92"/>
      <c r="FF164" s="92"/>
      <c r="FG164" s="92"/>
      <c r="FH164" s="92"/>
      <c r="FI164" s="92"/>
      <c r="FJ164" s="92"/>
      <c r="FK164" s="92"/>
      <c r="FL164" s="92"/>
      <c r="FM164" s="92"/>
      <c r="FN164" s="92"/>
      <c r="FO164" s="92"/>
      <c r="FP164" s="92"/>
      <c r="FQ164" s="92"/>
      <c r="FR164" s="92"/>
      <c r="FS164" s="92"/>
      <c r="FT164" s="92"/>
      <c r="FU164" s="92"/>
      <c r="FV164" s="92"/>
      <c r="FW164" s="92"/>
      <c r="FX164" s="92"/>
      <c r="FY164" s="92"/>
      <c r="FZ164" s="92"/>
      <c r="GA164" s="92"/>
      <c r="GB164" s="92"/>
      <c r="GC164" s="92"/>
      <c r="GD164" s="92"/>
      <c r="GE164" s="92"/>
      <c r="GF164" s="92"/>
      <c r="GG164" s="92"/>
      <c r="GH164" s="92"/>
      <c r="GI164" s="92"/>
      <c r="GJ164" s="92"/>
      <c r="GK164" s="92"/>
      <c r="GL164" s="92"/>
      <c r="GM164" s="92"/>
      <c r="GN164" s="92"/>
      <c r="GO164" s="92"/>
      <c r="GP164" s="92"/>
      <c r="GQ164" s="92"/>
      <c r="GR164" s="92"/>
      <c r="GS164" s="92"/>
      <c r="GT164" s="92"/>
      <c r="GU164" s="92"/>
      <c r="GV164" s="92"/>
      <c r="GW164" s="92"/>
      <c r="GX164" s="92"/>
      <c r="GY164" s="92"/>
      <c r="GZ164" s="92"/>
      <c r="HA164" s="92"/>
      <c r="HB164" s="93"/>
    </row>
    <row r="165" customFormat="false" ht="12.75" hidden="false" customHeight="false" outlineLevel="0" collapsed="false">
      <c r="A165" s="45" t="str">
        <f aca="false">markyes</f>
        <v>||</v>
      </c>
      <c r="B165" s="14"/>
      <c r="C165" s="14"/>
      <c r="D165" s="14"/>
      <c r="E165" s="15"/>
      <c r="F165" s="212"/>
      <c r="G165" s="212"/>
      <c r="H165" s="217"/>
      <c r="I165" s="14" t="n">
        <v>153</v>
      </c>
      <c r="J165" s="227"/>
      <c r="K165" s="228"/>
      <c r="L165" s="228"/>
      <c r="M165" s="228"/>
      <c r="N165" s="224"/>
      <c r="O165" s="224"/>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c r="EI165" s="92"/>
      <c r="EJ165" s="92"/>
      <c r="EK165" s="92"/>
      <c r="EL165" s="92"/>
      <c r="EM165" s="92"/>
      <c r="EN165" s="92"/>
      <c r="EO165" s="92"/>
      <c r="EP165" s="92"/>
      <c r="EQ165" s="92"/>
      <c r="ER165" s="92"/>
      <c r="ES165" s="92"/>
      <c r="ET165" s="92"/>
      <c r="EU165" s="92"/>
      <c r="EV165" s="92"/>
      <c r="EW165" s="92"/>
      <c r="EX165" s="92"/>
      <c r="EY165" s="92"/>
      <c r="EZ165" s="92"/>
      <c r="FA165" s="92"/>
      <c r="FB165" s="92"/>
      <c r="FC165" s="92"/>
      <c r="FD165" s="92"/>
      <c r="FE165" s="92"/>
      <c r="FF165" s="92"/>
      <c r="FG165" s="92"/>
      <c r="FH165" s="92"/>
      <c r="FI165" s="92"/>
      <c r="FJ165" s="92"/>
      <c r="FK165" s="92"/>
      <c r="FL165" s="92"/>
      <c r="FM165" s="92"/>
      <c r="FN165" s="92"/>
      <c r="FO165" s="92"/>
      <c r="FP165" s="92"/>
      <c r="FQ165" s="92"/>
      <c r="FR165" s="92"/>
      <c r="FS165" s="92"/>
      <c r="FT165" s="92"/>
      <c r="FU165" s="92"/>
      <c r="FV165" s="92"/>
      <c r="FW165" s="92"/>
      <c r="FX165" s="92"/>
      <c r="FY165" s="92"/>
      <c r="FZ165" s="92"/>
      <c r="GA165" s="92"/>
      <c r="GB165" s="92"/>
      <c r="GC165" s="92"/>
      <c r="GD165" s="92"/>
      <c r="GE165" s="92"/>
      <c r="GF165" s="92"/>
      <c r="GG165" s="92"/>
      <c r="GH165" s="92"/>
      <c r="GI165" s="92"/>
      <c r="GJ165" s="92"/>
      <c r="GK165" s="92"/>
      <c r="GL165" s="92"/>
      <c r="GM165" s="92"/>
      <c r="GN165" s="92"/>
      <c r="GO165" s="92"/>
      <c r="GP165" s="92"/>
      <c r="GQ165" s="92"/>
      <c r="GR165" s="92"/>
      <c r="GS165" s="92"/>
      <c r="GT165" s="92"/>
      <c r="GU165" s="92"/>
      <c r="GV165" s="92"/>
      <c r="GW165" s="92"/>
      <c r="GX165" s="92"/>
      <c r="GY165" s="92"/>
      <c r="GZ165" s="92"/>
      <c r="HA165" s="92"/>
      <c r="HB165" s="93"/>
    </row>
    <row r="166" customFormat="false" ht="12.75" hidden="false" customHeight="false" outlineLevel="0" collapsed="false">
      <c r="A166" s="45" t="str">
        <f aca="false">markyes</f>
        <v>||</v>
      </c>
      <c r="B166" s="14"/>
      <c r="C166" s="14"/>
      <c r="D166" s="14"/>
      <c r="E166" s="77" t="s">
        <v>437</v>
      </c>
      <c r="F166" s="212" t="s">
        <v>431</v>
      </c>
      <c r="G166" s="212"/>
      <c r="H166" s="217"/>
      <c r="I166" s="14" t="n">
        <v>154</v>
      </c>
      <c r="J166" s="227"/>
      <c r="K166" s="228"/>
      <c r="L166" s="228"/>
      <c r="M166" s="228"/>
      <c r="N166" s="224"/>
      <c r="O166" s="224"/>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c r="EI166" s="92"/>
      <c r="EJ166" s="92"/>
      <c r="EK166" s="92"/>
      <c r="EL166" s="92"/>
      <c r="EM166" s="92"/>
      <c r="EN166" s="92"/>
      <c r="EO166" s="92"/>
      <c r="EP166" s="92"/>
      <c r="EQ166" s="92"/>
      <c r="ER166" s="92"/>
      <c r="ES166" s="92"/>
      <c r="ET166" s="92"/>
      <c r="EU166" s="92"/>
      <c r="EV166" s="92"/>
      <c r="EW166" s="92"/>
      <c r="EX166" s="92"/>
      <c r="EY166" s="92"/>
      <c r="EZ166" s="92"/>
      <c r="FA166" s="92"/>
      <c r="FB166" s="92"/>
      <c r="FC166" s="92"/>
      <c r="FD166" s="92"/>
      <c r="FE166" s="92"/>
      <c r="FF166" s="92"/>
      <c r="FG166" s="92"/>
      <c r="FH166" s="92"/>
      <c r="FI166" s="92"/>
      <c r="FJ166" s="92"/>
      <c r="FK166" s="92"/>
      <c r="FL166" s="92"/>
      <c r="FM166" s="92"/>
      <c r="FN166" s="92"/>
      <c r="FO166" s="92"/>
      <c r="FP166" s="92"/>
      <c r="FQ166" s="92"/>
      <c r="FR166" s="92"/>
      <c r="FS166" s="92"/>
      <c r="FT166" s="92"/>
      <c r="FU166" s="92"/>
      <c r="FV166" s="92"/>
      <c r="FW166" s="92"/>
      <c r="FX166" s="92"/>
      <c r="FY166" s="92"/>
      <c r="FZ166" s="92"/>
      <c r="GA166" s="92"/>
      <c r="GB166" s="92"/>
      <c r="GC166" s="92"/>
      <c r="GD166" s="92"/>
      <c r="GE166" s="92"/>
      <c r="GF166" s="92"/>
      <c r="GG166" s="92"/>
      <c r="GH166" s="92"/>
      <c r="GI166" s="92"/>
      <c r="GJ166" s="92"/>
      <c r="GK166" s="92"/>
      <c r="GL166" s="92"/>
      <c r="GM166" s="92"/>
      <c r="GN166" s="92"/>
      <c r="GO166" s="92"/>
      <c r="GP166" s="92"/>
      <c r="GQ166" s="92"/>
      <c r="GR166" s="92"/>
      <c r="GS166" s="92"/>
      <c r="GT166" s="92"/>
      <c r="GU166" s="92"/>
      <c r="GV166" s="92"/>
      <c r="GW166" s="92"/>
      <c r="GX166" s="92"/>
      <c r="GY166" s="92"/>
      <c r="GZ166" s="92"/>
      <c r="HA166" s="92"/>
      <c r="HB166" s="93"/>
    </row>
    <row r="167" customFormat="false" ht="14.25" hidden="false" customHeight="false" outlineLevel="0" collapsed="false">
      <c r="A167" s="45" t="str">
        <f aca="false">markyes</f>
        <v>||</v>
      </c>
      <c r="B167" s="240" t="s">
        <v>438</v>
      </c>
      <c r="C167" s="263" t="str">
        <f aca="false">IF(C168&lt;=C169,"OK","NG")</f>
        <v>OK</v>
      </c>
      <c r="D167" s="231"/>
      <c r="E167" s="15" t="s">
        <v>439</v>
      </c>
      <c r="F167" s="212"/>
      <c r="G167" s="212"/>
      <c r="H167" s="217"/>
      <c r="I167" s="14" t="n">
        <v>155</v>
      </c>
      <c r="J167" s="227"/>
      <c r="K167" s="228"/>
      <c r="L167" s="228"/>
      <c r="M167" s="228"/>
      <c r="N167" s="224"/>
      <c r="O167" s="224"/>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c r="EI167" s="92"/>
      <c r="EJ167" s="92"/>
      <c r="EK167" s="92"/>
      <c r="EL167" s="92"/>
      <c r="EM167" s="92"/>
      <c r="EN167" s="92"/>
      <c r="EO167" s="92"/>
      <c r="EP167" s="92"/>
      <c r="EQ167" s="92"/>
      <c r="ER167" s="92"/>
      <c r="ES167" s="92"/>
      <c r="ET167" s="92"/>
      <c r="EU167" s="92"/>
      <c r="EV167" s="92"/>
      <c r="EW167" s="92"/>
      <c r="EX167" s="92"/>
      <c r="EY167" s="92"/>
      <c r="EZ167" s="92"/>
      <c r="FA167" s="92"/>
      <c r="FB167" s="92"/>
      <c r="FC167" s="92"/>
      <c r="FD167" s="92"/>
      <c r="FE167" s="92"/>
      <c r="FF167" s="92"/>
      <c r="FG167" s="92"/>
      <c r="FH167" s="92"/>
      <c r="FI167" s="92"/>
      <c r="FJ167" s="92"/>
      <c r="FK167" s="92"/>
      <c r="FL167" s="92"/>
      <c r="FM167" s="92"/>
      <c r="FN167" s="92"/>
      <c r="FO167" s="92"/>
      <c r="FP167" s="92"/>
      <c r="FQ167" s="92"/>
      <c r="FR167" s="92"/>
      <c r="FS167" s="92"/>
      <c r="FT167" s="92"/>
      <c r="FU167" s="92"/>
      <c r="FV167" s="92"/>
      <c r="FW167" s="92"/>
      <c r="FX167" s="92"/>
      <c r="FY167" s="92"/>
      <c r="FZ167" s="92"/>
      <c r="GA167" s="92"/>
      <c r="GB167" s="92"/>
      <c r="GC167" s="92"/>
      <c r="GD167" s="92"/>
      <c r="GE167" s="92"/>
      <c r="GF167" s="92"/>
      <c r="GG167" s="92"/>
      <c r="GH167" s="92"/>
      <c r="GI167" s="92"/>
      <c r="GJ167" s="92"/>
      <c r="GK167" s="92"/>
      <c r="GL167" s="92"/>
      <c r="GM167" s="92"/>
      <c r="GN167" s="92"/>
      <c r="GO167" s="92"/>
      <c r="GP167" s="92"/>
      <c r="GQ167" s="92"/>
      <c r="GR167" s="92"/>
      <c r="GS167" s="92"/>
      <c r="GT167" s="92"/>
      <c r="GU167" s="92"/>
      <c r="GV167" s="92"/>
      <c r="GW167" s="92"/>
      <c r="GX167" s="92"/>
      <c r="GY167" s="92"/>
      <c r="GZ167" s="92"/>
      <c r="HA167" s="92"/>
      <c r="HB167" s="93"/>
    </row>
    <row r="168" customFormat="false" ht="15.75" hidden="false" customHeight="false" outlineLevel="0" collapsed="false">
      <c r="A168" s="45" t="str">
        <f aca="false">markyes</f>
        <v>||</v>
      </c>
      <c r="B168" s="78" t="s">
        <v>440</v>
      </c>
      <c r="C168" s="248" t="n">
        <f aca="false">C162</f>
        <v>0</v>
      </c>
      <c r="D168" s="231" t="s">
        <v>256</v>
      </c>
      <c r="E168" s="15"/>
      <c r="F168" s="212"/>
      <c r="G168" s="212"/>
      <c r="H168" s="217"/>
      <c r="I168" s="14" t="n">
        <v>156</v>
      </c>
      <c r="J168" s="227"/>
      <c r="K168" s="228"/>
      <c r="L168" s="228"/>
      <c r="M168" s="228"/>
      <c r="N168" s="224"/>
      <c r="O168" s="224"/>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c r="EI168" s="92"/>
      <c r="EJ168" s="92"/>
      <c r="EK168" s="92"/>
      <c r="EL168" s="92"/>
      <c r="EM168" s="92"/>
      <c r="EN168" s="92"/>
      <c r="EO168" s="92"/>
      <c r="EP168" s="92"/>
      <c r="EQ168" s="92"/>
      <c r="ER168" s="92"/>
      <c r="ES168" s="92"/>
      <c r="ET168" s="92"/>
      <c r="EU168" s="92"/>
      <c r="EV168" s="92"/>
      <c r="EW168" s="92"/>
      <c r="EX168" s="92"/>
      <c r="EY168" s="92"/>
      <c r="EZ168" s="92"/>
      <c r="FA168" s="92"/>
      <c r="FB168" s="92"/>
      <c r="FC168" s="92"/>
      <c r="FD168" s="92"/>
      <c r="FE168" s="92"/>
      <c r="FF168" s="92"/>
      <c r="FG168" s="92"/>
      <c r="FH168" s="92"/>
      <c r="FI168" s="92"/>
      <c r="FJ168" s="92"/>
      <c r="FK168" s="92"/>
      <c r="FL168" s="92"/>
      <c r="FM168" s="92"/>
      <c r="FN168" s="92"/>
      <c r="FO168" s="92"/>
      <c r="FP168" s="92"/>
      <c r="FQ168" s="92"/>
      <c r="FR168" s="92"/>
      <c r="FS168" s="92"/>
      <c r="FT168" s="92"/>
      <c r="FU168" s="92"/>
      <c r="FV168" s="92"/>
      <c r="FW168" s="92"/>
      <c r="FX168" s="92"/>
      <c r="FY168" s="92"/>
      <c r="FZ168" s="92"/>
      <c r="GA168" s="92"/>
      <c r="GB168" s="92"/>
      <c r="GC168" s="92"/>
      <c r="GD168" s="92"/>
      <c r="GE168" s="92"/>
      <c r="GF168" s="92"/>
      <c r="GG168" s="92"/>
      <c r="GH168" s="92"/>
      <c r="GI168" s="92"/>
      <c r="GJ168" s="92"/>
      <c r="GK168" s="92"/>
      <c r="GL168" s="92"/>
      <c r="GM168" s="92"/>
      <c r="GN168" s="92"/>
      <c r="GO168" s="92"/>
      <c r="GP168" s="92"/>
      <c r="GQ168" s="92"/>
      <c r="GR168" s="92"/>
      <c r="GS168" s="92"/>
      <c r="GT168" s="92"/>
      <c r="GU168" s="92"/>
      <c r="GV168" s="92"/>
      <c r="GW168" s="92"/>
      <c r="GX168" s="92"/>
      <c r="GY168" s="92"/>
      <c r="GZ168" s="92"/>
      <c r="HA168" s="92"/>
      <c r="HB168" s="93"/>
    </row>
    <row r="169" customFormat="false" ht="15.75" hidden="false" customHeight="false" outlineLevel="0" collapsed="false">
      <c r="A169" s="45" t="str">
        <f aca="false">markyes</f>
        <v>||</v>
      </c>
      <c r="B169" s="78" t="s">
        <v>441</v>
      </c>
      <c r="C169" s="248" t="n">
        <f aca="false">0.95*C47*C27</f>
        <v>46.74</v>
      </c>
      <c r="D169" s="231" t="s">
        <v>256</v>
      </c>
      <c r="E169" s="15"/>
      <c r="F169" s="212"/>
      <c r="G169" s="212"/>
      <c r="H169" s="217"/>
      <c r="I169" s="14" t="n">
        <v>157</v>
      </c>
      <c r="J169" s="227"/>
      <c r="K169" s="228"/>
      <c r="L169" s="228"/>
      <c r="M169" s="228"/>
      <c r="N169" s="224"/>
      <c r="O169" s="224"/>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c r="EI169" s="92"/>
      <c r="EJ169" s="92"/>
      <c r="EK169" s="92"/>
      <c r="EL169" s="92"/>
      <c r="EM169" s="92"/>
      <c r="EN169" s="92"/>
      <c r="EO169" s="92"/>
      <c r="EP169" s="92"/>
      <c r="EQ169" s="92"/>
      <c r="ER169" s="92"/>
      <c r="ES169" s="92"/>
      <c r="ET169" s="92"/>
      <c r="EU169" s="92"/>
      <c r="EV169" s="92"/>
      <c r="EW169" s="92"/>
      <c r="EX169" s="92"/>
      <c r="EY169" s="92"/>
      <c r="EZ169" s="92"/>
      <c r="FA169" s="92"/>
      <c r="FB169" s="92"/>
      <c r="FC169" s="92"/>
      <c r="FD169" s="92"/>
      <c r="FE169" s="92"/>
      <c r="FF169" s="92"/>
      <c r="FG169" s="92"/>
      <c r="FH169" s="92"/>
      <c r="FI169" s="92"/>
      <c r="FJ169" s="92"/>
      <c r="FK169" s="92"/>
      <c r="FL169" s="92"/>
      <c r="FM169" s="92"/>
      <c r="FN169" s="92"/>
      <c r="FO169" s="92"/>
      <c r="FP169" s="92"/>
      <c r="FQ169" s="92"/>
      <c r="FR169" s="92"/>
      <c r="FS169" s="92"/>
      <c r="FT169" s="92"/>
      <c r="FU169" s="92"/>
      <c r="FV169" s="92"/>
      <c r="FW169" s="92"/>
      <c r="FX169" s="92"/>
      <c r="FY169" s="92"/>
      <c r="FZ169" s="92"/>
      <c r="GA169" s="92"/>
      <c r="GB169" s="92"/>
      <c r="GC169" s="92"/>
      <c r="GD169" s="92"/>
      <c r="GE169" s="92"/>
      <c r="GF169" s="92"/>
      <c r="GG169" s="92"/>
      <c r="GH169" s="92"/>
      <c r="GI169" s="92"/>
      <c r="GJ169" s="92"/>
      <c r="GK169" s="92"/>
      <c r="GL169" s="92"/>
      <c r="GM169" s="92"/>
      <c r="GN169" s="92"/>
      <c r="GO169" s="92"/>
      <c r="GP169" s="92"/>
      <c r="GQ169" s="92"/>
      <c r="GR169" s="92"/>
      <c r="GS169" s="92"/>
      <c r="GT169" s="92"/>
      <c r="GU169" s="92"/>
      <c r="GV169" s="92"/>
      <c r="GW169" s="92"/>
      <c r="GX169" s="92"/>
      <c r="GY169" s="92"/>
      <c r="GZ169" s="92"/>
      <c r="HA169" s="92"/>
      <c r="HB169" s="93"/>
    </row>
    <row r="170" customFormat="false" ht="12.75" hidden="false" customHeight="false" outlineLevel="0" collapsed="false">
      <c r="A170" s="45" t="str">
        <f aca="false">markyes</f>
        <v>||</v>
      </c>
      <c r="B170" s="14"/>
      <c r="C170" s="14"/>
      <c r="D170" s="14"/>
      <c r="E170" s="15"/>
      <c r="F170" s="212"/>
      <c r="G170" s="212"/>
      <c r="H170" s="217"/>
      <c r="I170" s="14" t="n">
        <v>158</v>
      </c>
      <c r="J170" s="227"/>
      <c r="K170" s="228"/>
      <c r="L170" s="228"/>
      <c r="M170" s="228"/>
      <c r="N170" s="224"/>
      <c r="O170" s="224"/>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c r="EI170" s="92"/>
      <c r="EJ170" s="92"/>
      <c r="EK170" s="92"/>
      <c r="EL170" s="92"/>
      <c r="EM170" s="92"/>
      <c r="EN170" s="92"/>
      <c r="EO170" s="92"/>
      <c r="EP170" s="92"/>
      <c r="EQ170" s="92"/>
      <c r="ER170" s="92"/>
      <c r="ES170" s="92"/>
      <c r="ET170" s="92"/>
      <c r="EU170" s="92"/>
      <c r="EV170" s="92"/>
      <c r="EW170" s="92"/>
      <c r="EX170" s="92"/>
      <c r="EY170" s="92"/>
      <c r="EZ170" s="92"/>
      <c r="FA170" s="92"/>
      <c r="FB170" s="92"/>
      <c r="FC170" s="92"/>
      <c r="FD170" s="92"/>
      <c r="FE170" s="92"/>
      <c r="FF170" s="92"/>
      <c r="FG170" s="92"/>
      <c r="FH170" s="92"/>
      <c r="FI170" s="92"/>
      <c r="FJ170" s="92"/>
      <c r="FK170" s="92"/>
      <c r="FL170" s="92"/>
      <c r="FM170" s="92"/>
      <c r="FN170" s="92"/>
      <c r="FO170" s="92"/>
      <c r="FP170" s="92"/>
      <c r="FQ170" s="92"/>
      <c r="FR170" s="92"/>
      <c r="FS170" s="92"/>
      <c r="FT170" s="92"/>
      <c r="FU170" s="92"/>
      <c r="FV170" s="92"/>
      <c r="FW170" s="92"/>
      <c r="FX170" s="92"/>
      <c r="FY170" s="92"/>
      <c r="FZ170" s="92"/>
      <c r="GA170" s="92"/>
      <c r="GB170" s="92"/>
      <c r="GC170" s="92"/>
      <c r="GD170" s="92"/>
      <c r="GE170" s="92"/>
      <c r="GF170" s="92"/>
      <c r="GG170" s="92"/>
      <c r="GH170" s="92"/>
      <c r="GI170" s="92"/>
      <c r="GJ170" s="92"/>
      <c r="GK170" s="92"/>
      <c r="GL170" s="92"/>
      <c r="GM170" s="92"/>
      <c r="GN170" s="92"/>
      <c r="GO170" s="92"/>
      <c r="GP170" s="92"/>
      <c r="GQ170" s="92"/>
      <c r="GR170" s="92"/>
      <c r="GS170" s="92"/>
      <c r="GT170" s="92"/>
      <c r="GU170" s="92"/>
      <c r="GV170" s="92"/>
      <c r="GW170" s="92"/>
      <c r="GX170" s="92"/>
      <c r="GY170" s="92"/>
      <c r="GZ170" s="92"/>
      <c r="HA170" s="92"/>
      <c r="HB170" s="93"/>
    </row>
    <row r="171" customFormat="false" ht="14.25" hidden="false" customHeight="false" outlineLevel="0" collapsed="false">
      <c r="A171" s="45" t="str">
        <f aca="false">markyes</f>
        <v>||</v>
      </c>
      <c r="B171" s="240" t="s">
        <v>442</v>
      </c>
      <c r="C171" s="263" t="str">
        <f aca="false">IF(C172&lt;=C173,"OK","NG")</f>
        <v>OK</v>
      </c>
      <c r="D171" s="231"/>
      <c r="E171" s="15" t="s">
        <v>443</v>
      </c>
      <c r="F171" s="212"/>
      <c r="G171" s="212"/>
      <c r="H171" s="217"/>
      <c r="I171" s="14" t="n">
        <v>159</v>
      </c>
      <c r="J171" s="227"/>
      <c r="K171" s="228"/>
      <c r="L171" s="228"/>
      <c r="M171" s="228"/>
      <c r="N171" s="224"/>
      <c r="O171" s="224"/>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c r="EI171" s="92"/>
      <c r="EJ171" s="92"/>
      <c r="EK171" s="92"/>
      <c r="EL171" s="92"/>
      <c r="EM171" s="92"/>
      <c r="EN171" s="92"/>
      <c r="EO171" s="92"/>
      <c r="EP171" s="92"/>
      <c r="EQ171" s="92"/>
      <c r="ER171" s="92"/>
      <c r="ES171" s="92"/>
      <c r="ET171" s="92"/>
      <c r="EU171" s="92"/>
      <c r="EV171" s="92"/>
      <c r="EW171" s="92"/>
      <c r="EX171" s="92"/>
      <c r="EY171" s="92"/>
      <c r="EZ171" s="92"/>
      <c r="FA171" s="92"/>
      <c r="FB171" s="92"/>
      <c r="FC171" s="92"/>
      <c r="FD171" s="92"/>
      <c r="FE171" s="92"/>
      <c r="FF171" s="92"/>
      <c r="FG171" s="92"/>
      <c r="FH171" s="92"/>
      <c r="FI171" s="92"/>
      <c r="FJ171" s="92"/>
      <c r="FK171" s="92"/>
      <c r="FL171" s="92"/>
      <c r="FM171" s="92"/>
      <c r="FN171" s="92"/>
      <c r="FO171" s="92"/>
      <c r="FP171" s="92"/>
      <c r="FQ171" s="92"/>
      <c r="FR171" s="92"/>
      <c r="FS171" s="92"/>
      <c r="FT171" s="92"/>
      <c r="FU171" s="92"/>
      <c r="FV171" s="92"/>
      <c r="FW171" s="92"/>
      <c r="FX171" s="92"/>
      <c r="FY171" s="92"/>
      <c r="FZ171" s="92"/>
      <c r="GA171" s="92"/>
      <c r="GB171" s="92"/>
      <c r="GC171" s="92"/>
      <c r="GD171" s="92"/>
      <c r="GE171" s="92"/>
      <c r="GF171" s="92"/>
      <c r="GG171" s="92"/>
      <c r="GH171" s="92"/>
      <c r="GI171" s="92"/>
      <c r="GJ171" s="92"/>
      <c r="GK171" s="92"/>
      <c r="GL171" s="92"/>
      <c r="GM171" s="92"/>
      <c r="GN171" s="92"/>
      <c r="GO171" s="92"/>
      <c r="GP171" s="92"/>
      <c r="GQ171" s="92"/>
      <c r="GR171" s="92"/>
      <c r="GS171" s="92"/>
      <c r="GT171" s="92"/>
      <c r="GU171" s="92"/>
      <c r="GV171" s="92"/>
      <c r="GW171" s="92"/>
      <c r="GX171" s="92"/>
      <c r="GY171" s="92"/>
      <c r="GZ171" s="92"/>
      <c r="HA171" s="92"/>
      <c r="HB171" s="93"/>
    </row>
    <row r="172" customFormat="false" ht="15.75" hidden="false" customHeight="false" outlineLevel="0" collapsed="false">
      <c r="A172" s="45" t="str">
        <f aca="false">markyes</f>
        <v>||</v>
      </c>
      <c r="B172" s="78" t="s">
        <v>444</v>
      </c>
      <c r="C172" s="248" t="n">
        <f aca="false">C163+C164/2</f>
        <v>0</v>
      </c>
      <c r="D172" s="231" t="s">
        <v>256</v>
      </c>
      <c r="E172" s="15"/>
      <c r="F172" s="212"/>
      <c r="G172" s="212"/>
      <c r="H172" s="217"/>
      <c r="I172" s="14" t="n">
        <v>160</v>
      </c>
      <c r="J172" s="227"/>
      <c r="K172" s="228"/>
      <c r="L172" s="228"/>
      <c r="M172" s="228"/>
      <c r="N172" s="224"/>
      <c r="O172" s="224"/>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3"/>
    </row>
    <row r="173" customFormat="false" ht="15.75" hidden="false" customHeight="false" outlineLevel="0" collapsed="false">
      <c r="A173" s="45" t="str">
        <f aca="false">markyes</f>
        <v>||</v>
      </c>
      <c r="B173" s="78" t="s">
        <v>441</v>
      </c>
      <c r="C173" s="248" t="n">
        <f aca="false">0.95*C47*C27</f>
        <v>46.74</v>
      </c>
      <c r="D173" s="231" t="s">
        <v>256</v>
      </c>
      <c r="E173" s="15"/>
      <c r="F173" s="212"/>
      <c r="G173" s="212"/>
      <c r="H173" s="217"/>
      <c r="I173" s="14" t="n">
        <v>161</v>
      </c>
      <c r="J173" s="227"/>
      <c r="K173" s="228"/>
      <c r="L173" s="228"/>
      <c r="M173" s="228"/>
      <c r="N173" s="224"/>
      <c r="O173" s="224"/>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3"/>
    </row>
    <row r="174" customFormat="false" ht="12.75" hidden="false" customHeight="false" outlineLevel="0" collapsed="false">
      <c r="A174" s="45"/>
      <c r="B174" s="14"/>
      <c r="C174" s="14"/>
      <c r="D174" s="14"/>
      <c r="E174" s="15"/>
      <c r="F174" s="212"/>
      <c r="G174" s="212"/>
      <c r="H174" s="217"/>
      <c r="I174" s="14" t="n">
        <v>162</v>
      </c>
      <c r="J174" s="227"/>
      <c r="K174" s="228"/>
      <c r="L174" s="228"/>
      <c r="M174" s="228"/>
      <c r="N174" s="224"/>
      <c r="O174" s="224"/>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3"/>
    </row>
    <row r="175" customFormat="false" ht="14.25" hidden="false" customHeight="false" outlineLevel="0" collapsed="false">
      <c r="A175" s="45" t="str">
        <f aca="false">marknotconsidered</f>
        <v>.</v>
      </c>
      <c r="B175" s="240" t="s">
        <v>445</v>
      </c>
      <c r="C175" s="276"/>
      <c r="D175" s="14"/>
      <c r="E175" s="15" t="s">
        <v>446</v>
      </c>
      <c r="F175" s="212"/>
      <c r="G175" s="212"/>
      <c r="H175" s="217"/>
      <c r="I175" s="14" t="n">
        <v>163</v>
      </c>
      <c r="J175" s="227"/>
      <c r="K175" s="228"/>
      <c r="L175" s="228"/>
      <c r="M175" s="228"/>
      <c r="N175" s="224"/>
      <c r="O175" s="224"/>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3"/>
    </row>
    <row r="176" customFormat="false" ht="25.5" hidden="false" customHeight="false" outlineLevel="0" collapsed="false">
      <c r="A176" s="45" t="str">
        <f aca="false">marknotconsidered</f>
        <v>.</v>
      </c>
      <c r="B176" s="78" t="s">
        <v>398</v>
      </c>
      <c r="C176" s="14"/>
      <c r="D176" s="14"/>
      <c r="E176" s="15" t="s">
        <v>447</v>
      </c>
      <c r="F176" s="212"/>
      <c r="G176" s="212"/>
      <c r="H176" s="217"/>
      <c r="I176" s="14" t="n">
        <v>164</v>
      </c>
      <c r="J176" s="227"/>
      <c r="K176" s="228"/>
      <c r="L176" s="228"/>
      <c r="M176" s="228"/>
      <c r="N176" s="224"/>
      <c r="O176" s="224"/>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3"/>
    </row>
    <row r="177" customFormat="false" ht="12.75" hidden="false" customHeight="false" outlineLevel="0" collapsed="false">
      <c r="A177" s="45" t="str">
        <f aca="false">marknotconsidered</f>
        <v>.</v>
      </c>
      <c r="B177" s="78"/>
      <c r="C177" s="14"/>
      <c r="D177" s="14"/>
      <c r="E177" s="15"/>
      <c r="F177" s="212"/>
      <c r="G177" s="212"/>
      <c r="H177" s="217"/>
      <c r="I177" s="14" t="n">
        <v>165</v>
      </c>
      <c r="J177" s="227"/>
      <c r="K177" s="228"/>
      <c r="L177" s="228"/>
      <c r="M177" s="228"/>
      <c r="N177" s="224"/>
      <c r="O177" s="224"/>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3"/>
    </row>
    <row r="178" customFormat="false" ht="54" hidden="false" customHeight="false" outlineLevel="0" collapsed="false">
      <c r="A178" s="45" t="str">
        <f aca="false">IF(AND(MomentRegion="POS",h_w/t_w&lt;=150),markno,markyes)</f>
        <v>||</v>
      </c>
      <c r="B178" s="240" t="s">
        <v>448</v>
      </c>
      <c r="C178" s="263" t="str">
        <f aca="false">IF(C179&lt;=C180,"OK","NG")</f>
        <v>OK</v>
      </c>
      <c r="D178" s="14"/>
      <c r="E178" s="15" t="s">
        <v>449</v>
      </c>
      <c r="F178" s="212" t="s">
        <v>450</v>
      </c>
      <c r="G178" s="212"/>
      <c r="H178" s="217"/>
      <c r="I178" s="14" t="n">
        <v>166</v>
      </c>
      <c r="J178" s="227"/>
      <c r="K178" s="228"/>
      <c r="L178" s="228"/>
      <c r="M178" s="228"/>
      <c r="N178" s="224"/>
      <c r="O178" s="224"/>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c r="EI178" s="92"/>
      <c r="EJ178" s="92"/>
      <c r="EK178" s="92"/>
      <c r="EL178" s="92"/>
      <c r="EM178" s="92"/>
      <c r="EN178" s="92"/>
      <c r="EO178" s="92"/>
      <c r="EP178" s="92"/>
      <c r="EQ178" s="92"/>
      <c r="ER178" s="92"/>
      <c r="ES178" s="92"/>
      <c r="ET178" s="92"/>
      <c r="EU178" s="92"/>
      <c r="EV178" s="92"/>
      <c r="EW178" s="92"/>
      <c r="EX178" s="92"/>
      <c r="EY178" s="92"/>
      <c r="EZ178" s="92"/>
      <c r="FA178" s="92"/>
      <c r="FB178" s="92"/>
      <c r="FC178" s="92"/>
      <c r="FD178" s="92"/>
      <c r="FE178" s="92"/>
      <c r="FF178" s="92"/>
      <c r="FG178" s="92"/>
      <c r="FH178" s="92"/>
      <c r="FI178" s="92"/>
      <c r="FJ178" s="92"/>
      <c r="FK178" s="92"/>
      <c r="FL178" s="92"/>
      <c r="FM178" s="92"/>
      <c r="FN178" s="92"/>
      <c r="FO178" s="92"/>
      <c r="FP178" s="92"/>
      <c r="FQ178" s="92"/>
      <c r="FR178" s="92"/>
      <c r="FS178" s="92"/>
      <c r="FT178" s="92"/>
      <c r="FU178" s="92"/>
      <c r="FV178" s="92"/>
      <c r="FW178" s="92"/>
      <c r="FX178" s="92"/>
      <c r="FY178" s="92"/>
      <c r="FZ178" s="92"/>
      <c r="GA178" s="92"/>
      <c r="GB178" s="92"/>
      <c r="GC178" s="92"/>
      <c r="GD178" s="92"/>
      <c r="GE178" s="92"/>
      <c r="GF178" s="92"/>
      <c r="GG178" s="92"/>
      <c r="GH178" s="92"/>
      <c r="GI178" s="92"/>
      <c r="GJ178" s="92"/>
      <c r="GK178" s="92"/>
      <c r="GL178" s="92"/>
      <c r="GM178" s="92"/>
      <c r="GN178" s="92"/>
      <c r="GO178" s="92"/>
      <c r="GP178" s="92"/>
      <c r="GQ178" s="92"/>
      <c r="GR178" s="92"/>
      <c r="GS178" s="92"/>
      <c r="GT178" s="92"/>
      <c r="GU178" s="92"/>
      <c r="GV178" s="92"/>
      <c r="GW178" s="92"/>
      <c r="GX178" s="92"/>
      <c r="GY178" s="92"/>
      <c r="GZ178" s="92"/>
      <c r="HA178" s="92"/>
      <c r="HB178" s="93"/>
    </row>
    <row r="179" customFormat="false" ht="15.75" hidden="false" customHeight="false" outlineLevel="0" collapsed="false">
      <c r="A179" s="45" t="str">
        <f aca="false">IF(AND(MomentRegion="POS",h_w/t_w&lt;=150),markno,markyes)</f>
        <v>||</v>
      </c>
      <c r="B179" s="78" t="s">
        <v>451</v>
      </c>
      <c r="C179" s="248" t="n">
        <f aca="false">C162</f>
        <v>0</v>
      </c>
      <c r="D179" s="231" t="s">
        <v>256</v>
      </c>
      <c r="E179" s="15" t="s">
        <v>452</v>
      </c>
      <c r="F179" s="212"/>
      <c r="G179" s="212"/>
      <c r="H179" s="217"/>
      <c r="I179" s="14" t="n">
        <v>167</v>
      </c>
      <c r="J179" s="227"/>
      <c r="K179" s="228"/>
      <c r="L179" s="228"/>
      <c r="M179" s="228"/>
      <c r="N179" s="224"/>
      <c r="O179" s="224"/>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3"/>
    </row>
    <row r="180" customFormat="false" ht="41.25" hidden="false" customHeight="false" outlineLevel="0" collapsed="false">
      <c r="A180" s="45" t="str">
        <f aca="false">IF(AND(MomentRegion="POS",h_w/t_w&lt;=150),markno,markyes)</f>
        <v>||</v>
      </c>
      <c r="B180" s="78" t="s">
        <v>453</v>
      </c>
      <c r="C180" s="248" t="n">
        <f aca="false">C112</f>
        <v>49.2</v>
      </c>
      <c r="D180" s="231" t="s">
        <v>256</v>
      </c>
      <c r="E180" s="15" t="s">
        <v>454</v>
      </c>
      <c r="F180" s="212" t="s">
        <v>455</v>
      </c>
      <c r="G180" s="212"/>
      <c r="H180" s="217"/>
      <c r="I180" s="14" t="n">
        <v>168</v>
      </c>
      <c r="J180" s="227"/>
      <c r="K180" s="228"/>
      <c r="L180" s="228"/>
      <c r="M180" s="228"/>
      <c r="N180" s="224"/>
      <c r="O180" s="224"/>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c r="EI180" s="92"/>
      <c r="EJ180" s="92"/>
      <c r="EK180" s="92"/>
      <c r="EL180" s="92"/>
      <c r="EM180" s="92"/>
      <c r="EN180" s="92"/>
      <c r="EO180" s="92"/>
      <c r="EP180" s="92"/>
      <c r="EQ180" s="92"/>
      <c r="ER180" s="92"/>
      <c r="ES180" s="92"/>
      <c r="ET180" s="92"/>
      <c r="EU180" s="92"/>
      <c r="EV180" s="92"/>
      <c r="EW180" s="92"/>
      <c r="EX180" s="92"/>
      <c r="EY180" s="92"/>
      <c r="EZ180" s="92"/>
      <c r="FA180" s="92"/>
      <c r="FB180" s="92"/>
      <c r="FC180" s="92"/>
      <c r="FD180" s="92"/>
      <c r="FE180" s="92"/>
      <c r="FF180" s="92"/>
      <c r="FG180" s="92"/>
      <c r="FH180" s="92"/>
      <c r="FI180" s="92"/>
      <c r="FJ180" s="92"/>
      <c r="FK180" s="92"/>
      <c r="FL180" s="92"/>
      <c r="FM180" s="92"/>
      <c r="FN180" s="92"/>
      <c r="FO180" s="92"/>
      <c r="FP180" s="92"/>
      <c r="FQ180" s="92"/>
      <c r="FR180" s="92"/>
      <c r="FS180" s="92"/>
      <c r="FT180" s="92"/>
      <c r="FU180" s="92"/>
      <c r="FV180" s="92"/>
      <c r="FW180" s="92"/>
      <c r="FX180" s="92"/>
      <c r="FY180" s="92"/>
      <c r="FZ180" s="92"/>
      <c r="GA180" s="92"/>
      <c r="GB180" s="92"/>
      <c r="GC180" s="92"/>
      <c r="GD180" s="92"/>
      <c r="GE180" s="92"/>
      <c r="GF180" s="92"/>
      <c r="GG180" s="92"/>
      <c r="GH180" s="92"/>
      <c r="GI180" s="92"/>
      <c r="GJ180" s="92"/>
      <c r="GK180" s="92"/>
      <c r="GL180" s="92"/>
      <c r="GM180" s="92"/>
      <c r="GN180" s="92"/>
      <c r="GO180" s="92"/>
      <c r="GP180" s="92"/>
      <c r="GQ180" s="92"/>
      <c r="GR180" s="92"/>
      <c r="GS180" s="92"/>
      <c r="GT180" s="92"/>
      <c r="GU180" s="92"/>
      <c r="GV180" s="92"/>
      <c r="GW180" s="92"/>
      <c r="GX180" s="92"/>
      <c r="GY180" s="92"/>
      <c r="GZ180" s="92"/>
      <c r="HA180" s="92"/>
      <c r="HB180" s="93"/>
    </row>
    <row r="181" customFormat="false" ht="12.75" hidden="false" customHeight="false" outlineLevel="0" collapsed="false">
      <c r="A181" s="45"/>
      <c r="B181" s="240"/>
      <c r="C181" s="14"/>
      <c r="D181" s="14"/>
      <c r="E181" s="15"/>
      <c r="F181" s="212"/>
      <c r="G181" s="212"/>
      <c r="H181" s="217"/>
      <c r="I181" s="14" t="n">
        <v>169</v>
      </c>
      <c r="J181" s="227"/>
      <c r="K181" s="228"/>
      <c r="L181" s="228"/>
      <c r="M181" s="228"/>
      <c r="N181" s="224"/>
      <c r="O181" s="224"/>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c r="EI181" s="92"/>
      <c r="EJ181" s="92"/>
      <c r="EK181" s="92"/>
      <c r="EL181" s="92"/>
      <c r="EM181" s="92"/>
      <c r="EN181" s="92"/>
      <c r="EO181" s="92"/>
      <c r="EP181" s="92"/>
      <c r="EQ181" s="92"/>
      <c r="ER181" s="92"/>
      <c r="ES181" s="92"/>
      <c r="ET181" s="92"/>
      <c r="EU181" s="92"/>
      <c r="EV181" s="92"/>
      <c r="EW181" s="92"/>
      <c r="EX181" s="92"/>
      <c r="EY181" s="92"/>
      <c r="EZ181" s="92"/>
      <c r="FA181" s="92"/>
      <c r="FB181" s="92"/>
      <c r="FC181" s="92"/>
      <c r="FD181" s="92"/>
      <c r="FE181" s="92"/>
      <c r="FF181" s="92"/>
      <c r="FG181" s="92"/>
      <c r="FH181" s="92"/>
      <c r="FI181" s="92"/>
      <c r="FJ181" s="92"/>
      <c r="FK181" s="92"/>
      <c r="FL181" s="92"/>
      <c r="FM181" s="92"/>
      <c r="FN181" s="92"/>
      <c r="FO181" s="92"/>
      <c r="FP181" s="92"/>
      <c r="FQ181" s="92"/>
      <c r="FR181" s="92"/>
      <c r="FS181" s="92"/>
      <c r="FT181" s="92"/>
      <c r="FU181" s="92"/>
      <c r="FV181" s="92"/>
      <c r="FW181" s="92"/>
      <c r="FX181" s="92"/>
      <c r="FY181" s="92"/>
      <c r="FZ181" s="92"/>
      <c r="GA181" s="92"/>
      <c r="GB181" s="92"/>
      <c r="GC181" s="92"/>
      <c r="GD181" s="92"/>
      <c r="GE181" s="92"/>
      <c r="GF181" s="92"/>
      <c r="GG181" s="92"/>
      <c r="GH181" s="92"/>
      <c r="GI181" s="92"/>
      <c r="GJ181" s="92"/>
      <c r="GK181" s="92"/>
      <c r="GL181" s="92"/>
      <c r="GM181" s="92"/>
      <c r="GN181" s="92"/>
      <c r="GO181" s="92"/>
      <c r="GP181" s="92"/>
      <c r="GQ181" s="92"/>
      <c r="GR181" s="92"/>
      <c r="GS181" s="92"/>
      <c r="GT181" s="92"/>
      <c r="GU181" s="92"/>
      <c r="GV181" s="92"/>
      <c r="GW181" s="92"/>
      <c r="GX181" s="92"/>
      <c r="GY181" s="92"/>
      <c r="GZ181" s="92"/>
      <c r="HA181" s="92"/>
      <c r="HB181" s="93"/>
    </row>
    <row r="182" customFormat="false" ht="12.75" hidden="false" customHeight="false" outlineLevel="0" collapsed="false">
      <c r="A182" s="45"/>
      <c r="B182" s="240"/>
      <c r="C182" s="14"/>
      <c r="D182" s="14"/>
      <c r="E182" s="77" t="s">
        <v>407</v>
      </c>
      <c r="F182" s="212" t="s">
        <v>393</v>
      </c>
      <c r="G182" s="212"/>
      <c r="H182" s="217"/>
      <c r="I182" s="14" t="n">
        <v>170</v>
      </c>
      <c r="J182" s="227"/>
      <c r="K182" s="228"/>
      <c r="L182" s="228"/>
      <c r="M182" s="228"/>
      <c r="N182" s="224"/>
      <c r="O182" s="224"/>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c r="EI182" s="92"/>
      <c r="EJ182" s="92"/>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c r="FH182" s="92"/>
      <c r="FI182" s="92"/>
      <c r="FJ182" s="92"/>
      <c r="FK182" s="92"/>
      <c r="FL182" s="92"/>
      <c r="FM182" s="92"/>
      <c r="FN182" s="92"/>
      <c r="FO182" s="92"/>
      <c r="FP182" s="92"/>
      <c r="FQ182" s="92"/>
      <c r="FR182" s="92"/>
      <c r="FS182" s="92"/>
      <c r="FT182" s="92"/>
      <c r="FU182" s="92"/>
      <c r="FV182" s="92"/>
      <c r="FW182" s="92"/>
      <c r="FX182" s="92"/>
      <c r="FY182" s="92"/>
      <c r="FZ182" s="92"/>
      <c r="GA182" s="92"/>
      <c r="GB182" s="92"/>
      <c r="GC182" s="92"/>
      <c r="GD182" s="92"/>
      <c r="GE182" s="92"/>
      <c r="GF182" s="92"/>
      <c r="GG182" s="92"/>
      <c r="GH182" s="92"/>
      <c r="GI182" s="92"/>
      <c r="GJ182" s="92"/>
      <c r="GK182" s="92"/>
      <c r="GL182" s="92"/>
      <c r="GM182" s="92"/>
      <c r="GN182" s="92"/>
      <c r="GO182" s="92"/>
      <c r="GP182" s="92"/>
      <c r="GQ182" s="92"/>
      <c r="GR182" s="92"/>
      <c r="GS182" s="92"/>
      <c r="GT182" s="92"/>
      <c r="GU182" s="92"/>
      <c r="GV182" s="92"/>
      <c r="GW182" s="92"/>
      <c r="GX182" s="92"/>
      <c r="GY182" s="92"/>
      <c r="GZ182" s="92"/>
      <c r="HA182" s="92"/>
      <c r="HB182" s="93"/>
    </row>
    <row r="183" customFormat="false" ht="54" hidden="false" customHeight="false" outlineLevel="0" collapsed="false">
      <c r="A183" s="45" t="str">
        <f aca="false">IF(MomentRegion="NEG",markyes,markno)</f>
        <v>||</v>
      </c>
      <c r="B183" s="14" t="s">
        <v>408</v>
      </c>
      <c r="C183" s="265" t="e">
        <f aca="false">IF(C184&gt;C187,"YES","NO")</f>
        <v>#DIV/0!</v>
      </c>
      <c r="D183" s="14"/>
      <c r="E183" s="77" t="s">
        <v>409</v>
      </c>
      <c r="F183" s="212" t="s">
        <v>410</v>
      </c>
      <c r="G183" s="212"/>
      <c r="H183" s="217"/>
      <c r="I183" s="14" t="n">
        <v>171</v>
      </c>
      <c r="J183" s="227"/>
      <c r="K183" s="228"/>
      <c r="L183" s="228"/>
      <c r="M183" s="228"/>
      <c r="N183" s="224"/>
      <c r="O183" s="224"/>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c r="FH183" s="92"/>
      <c r="FI183" s="92"/>
      <c r="FJ183" s="92"/>
      <c r="FK183" s="92"/>
      <c r="FL183" s="92"/>
      <c r="FM183" s="92"/>
      <c r="FN183" s="92"/>
      <c r="FO183" s="92"/>
      <c r="FP183" s="92"/>
      <c r="FQ183" s="92"/>
      <c r="FR183" s="92"/>
      <c r="FS183" s="92"/>
      <c r="FT183" s="92"/>
      <c r="FU183" s="92"/>
      <c r="FV183" s="92"/>
      <c r="FW183" s="92"/>
      <c r="FX183" s="92"/>
      <c r="FY183" s="92"/>
      <c r="FZ183" s="92"/>
      <c r="GA183" s="92"/>
      <c r="GB183" s="92"/>
      <c r="GC183" s="92"/>
      <c r="GD183" s="92"/>
      <c r="GE183" s="92"/>
      <c r="GF183" s="92"/>
      <c r="GG183" s="92"/>
      <c r="GH183" s="92"/>
      <c r="GI183" s="92"/>
      <c r="GJ183" s="92"/>
      <c r="GK183" s="92"/>
      <c r="GL183" s="92"/>
      <c r="GM183" s="92"/>
      <c r="GN183" s="92"/>
      <c r="GO183" s="92"/>
      <c r="GP183" s="92"/>
      <c r="GQ183" s="92"/>
      <c r="GR183" s="92"/>
      <c r="GS183" s="92"/>
      <c r="GT183" s="92"/>
      <c r="GU183" s="92"/>
      <c r="GV183" s="92"/>
      <c r="GW183" s="92"/>
      <c r="GX183" s="92"/>
      <c r="GY183" s="92"/>
      <c r="GZ183" s="92"/>
      <c r="HA183" s="92"/>
      <c r="HB183" s="93"/>
    </row>
    <row r="184" customFormat="false" ht="15.75" hidden="false" customHeight="false" outlineLevel="0" collapsed="false">
      <c r="A184" s="45" t="str">
        <f aca="false">IF(MomentRegion="NEG",markyes,markno)</f>
        <v>||</v>
      </c>
      <c r="B184" s="78" t="s">
        <v>411</v>
      </c>
      <c r="C184" s="277" t="e">
        <f aca="false">1/n*(C185/C186)</f>
        <v>#DIV/0!</v>
      </c>
      <c r="D184" s="231" t="s">
        <v>256</v>
      </c>
      <c r="E184" s="77" t="s">
        <v>412</v>
      </c>
      <c r="F184" s="212"/>
      <c r="G184" s="212"/>
      <c r="H184" s="217"/>
      <c r="I184" s="14" t="n">
        <v>172</v>
      </c>
      <c r="J184" s="227"/>
      <c r="K184" s="228"/>
      <c r="L184" s="228"/>
      <c r="M184" s="228"/>
      <c r="N184" s="224"/>
      <c r="O184" s="224"/>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c r="EI184" s="92"/>
      <c r="EJ184" s="92"/>
      <c r="EK184" s="92"/>
      <c r="EL184" s="92"/>
      <c r="EM184" s="92"/>
      <c r="EN184" s="92"/>
      <c r="EO184" s="92"/>
      <c r="EP184" s="92"/>
      <c r="EQ184" s="92"/>
      <c r="ER184" s="92"/>
      <c r="ES184" s="92"/>
      <c r="ET184" s="92"/>
      <c r="EU184" s="92"/>
      <c r="EV184" s="92"/>
      <c r="EW184" s="92"/>
      <c r="EX184" s="92"/>
      <c r="EY184" s="92"/>
      <c r="EZ184" s="92"/>
      <c r="FA184" s="92"/>
      <c r="FB184" s="92"/>
      <c r="FC184" s="92"/>
      <c r="FD184" s="92"/>
      <c r="FE184" s="92"/>
      <c r="FF184" s="92"/>
      <c r="FG184" s="92"/>
      <c r="FH184" s="92"/>
      <c r="FI184" s="92"/>
      <c r="FJ184" s="92"/>
      <c r="FK184" s="92"/>
      <c r="FL184" s="92"/>
      <c r="FM184" s="92"/>
      <c r="FN184" s="92"/>
      <c r="FO184" s="92"/>
      <c r="FP184" s="92"/>
      <c r="FQ184" s="92"/>
      <c r="FR184" s="92"/>
      <c r="FS184" s="92"/>
      <c r="FT184" s="92"/>
      <c r="FU184" s="92"/>
      <c r="FV184" s="92"/>
      <c r="FW184" s="92"/>
      <c r="FX184" s="92"/>
      <c r="FY184" s="92"/>
      <c r="FZ184" s="92"/>
      <c r="GA184" s="92"/>
      <c r="GB184" s="92"/>
      <c r="GC184" s="92"/>
      <c r="GD184" s="92"/>
      <c r="GE184" s="92"/>
      <c r="GF184" s="92"/>
      <c r="GG184" s="92"/>
      <c r="GH184" s="92"/>
      <c r="GI184" s="92"/>
      <c r="GJ184" s="92"/>
      <c r="GK184" s="92"/>
      <c r="GL184" s="92"/>
      <c r="GM184" s="92"/>
      <c r="GN184" s="92"/>
      <c r="GO184" s="92"/>
      <c r="GP184" s="92"/>
      <c r="GQ184" s="92"/>
      <c r="GR184" s="92"/>
      <c r="GS184" s="92"/>
      <c r="GT184" s="92"/>
      <c r="GU184" s="92"/>
      <c r="GV184" s="92"/>
      <c r="GW184" s="92"/>
      <c r="GX184" s="92"/>
      <c r="GY184" s="92"/>
      <c r="GZ184" s="92"/>
      <c r="HA184" s="92"/>
      <c r="HB184" s="93"/>
    </row>
    <row r="185" customFormat="false" ht="25.5" hidden="false" customHeight="false" outlineLevel="0" collapsed="false">
      <c r="A185" s="45" t="str">
        <f aca="false">IF(MomentRegion="NEG",markyes,markno)</f>
        <v>||</v>
      </c>
      <c r="B185" s="78" t="s">
        <v>413</v>
      </c>
      <c r="C185" s="266"/>
      <c r="D185" s="231" t="s">
        <v>414</v>
      </c>
      <c r="E185" s="77" t="s">
        <v>456</v>
      </c>
      <c r="F185" s="212" t="s">
        <v>410</v>
      </c>
      <c r="G185" s="212"/>
      <c r="H185" s="217" t="s">
        <v>145</v>
      </c>
      <c r="I185" s="14" t="n">
        <v>173</v>
      </c>
      <c r="J185" s="227" t="n">
        <f aca="false">ABS(Mservice)*12</f>
        <v>137352</v>
      </c>
      <c r="K185" s="228"/>
      <c r="L185" s="228"/>
      <c r="M185" s="228" t="n">
        <f aca="false">ABS(Mservice)*12</f>
        <v>137352</v>
      </c>
      <c r="N185" s="224"/>
      <c r="O185" s="224"/>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c r="EI185" s="92"/>
      <c r="EJ185" s="92"/>
      <c r="EK185" s="92"/>
      <c r="EL185" s="92"/>
      <c r="EM185" s="92"/>
      <c r="EN185" s="92"/>
      <c r="EO185" s="92"/>
      <c r="EP185" s="92"/>
      <c r="EQ185" s="92"/>
      <c r="ER185" s="92"/>
      <c r="ES185" s="92"/>
      <c r="ET185" s="92"/>
      <c r="EU185" s="92"/>
      <c r="EV185" s="92"/>
      <c r="EW185" s="92"/>
      <c r="EX185" s="92"/>
      <c r="EY185" s="92"/>
      <c r="EZ185" s="92"/>
      <c r="FA185" s="92"/>
      <c r="FB185" s="92"/>
      <c r="FC185" s="92"/>
      <c r="FD185" s="92"/>
      <c r="FE185" s="92"/>
      <c r="FF185" s="92"/>
      <c r="FG185" s="92"/>
      <c r="FH185" s="92"/>
      <c r="FI185" s="92"/>
      <c r="FJ185" s="92"/>
      <c r="FK185" s="92"/>
      <c r="FL185" s="92"/>
      <c r="FM185" s="92"/>
      <c r="FN185" s="92"/>
      <c r="FO185" s="92"/>
      <c r="FP185" s="92"/>
      <c r="FQ185" s="92"/>
      <c r="FR185" s="92"/>
      <c r="FS185" s="92"/>
      <c r="FT185" s="92"/>
      <c r="FU185" s="92"/>
      <c r="FV185" s="92"/>
      <c r="FW185" s="92"/>
      <c r="FX185" s="92"/>
      <c r="FY185" s="92"/>
      <c r="FZ185" s="92"/>
      <c r="GA185" s="92"/>
      <c r="GB185" s="92"/>
      <c r="GC185" s="92"/>
      <c r="GD185" s="92"/>
      <c r="GE185" s="92"/>
      <c r="GF185" s="92"/>
      <c r="GG185" s="92"/>
      <c r="GH185" s="92"/>
      <c r="GI185" s="92"/>
      <c r="GJ185" s="92"/>
      <c r="GK185" s="92"/>
      <c r="GL185" s="92"/>
      <c r="GM185" s="92"/>
      <c r="GN185" s="92"/>
      <c r="GO185" s="92"/>
      <c r="GP185" s="92"/>
      <c r="GQ185" s="92"/>
      <c r="GR185" s="92"/>
      <c r="GS185" s="92"/>
      <c r="GT185" s="92"/>
      <c r="GU185" s="92"/>
      <c r="GV185" s="92"/>
      <c r="GW185" s="92"/>
      <c r="GX185" s="92"/>
      <c r="GY185" s="92"/>
      <c r="GZ185" s="92"/>
      <c r="HA185" s="92"/>
      <c r="HB185" s="93"/>
    </row>
    <row r="186" customFormat="false" ht="38.25" hidden="false" customHeight="false" outlineLevel="0" collapsed="false">
      <c r="A186" s="45" t="str">
        <f aca="false">IF(MomentRegion="NEG",markyes,markno)</f>
        <v>||</v>
      </c>
      <c r="B186" s="78" t="s">
        <v>417</v>
      </c>
      <c r="C186" s="268"/>
      <c r="D186" s="231" t="s">
        <v>185</v>
      </c>
      <c r="E186" s="77" t="s">
        <v>457</v>
      </c>
      <c r="F186" s="212"/>
      <c r="G186" s="212"/>
      <c r="H186" s="217" t="s">
        <v>145</v>
      </c>
      <c r="I186" s="14" t="n">
        <v>174</v>
      </c>
      <c r="J186" s="227"/>
      <c r="K186" s="228"/>
      <c r="L186" s="228"/>
      <c r="M186" s="228" t="n">
        <f aca="false">SectProps!I30</f>
        <v>8319.16748163035</v>
      </c>
      <c r="N186" s="224"/>
      <c r="O186" s="224"/>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c r="EI186" s="92"/>
      <c r="EJ186" s="92"/>
      <c r="EK186" s="92"/>
      <c r="EL186" s="92"/>
      <c r="EM186" s="92"/>
      <c r="EN186" s="92"/>
      <c r="EO186" s="92"/>
      <c r="EP186" s="92"/>
      <c r="EQ186" s="92"/>
      <c r="ER186" s="92"/>
      <c r="ES186" s="92"/>
      <c r="ET186" s="92"/>
      <c r="EU186" s="92"/>
      <c r="EV186" s="92"/>
      <c r="EW186" s="92"/>
      <c r="EX186" s="92"/>
      <c r="EY186" s="92"/>
      <c r="EZ186" s="92"/>
      <c r="FA186" s="92"/>
      <c r="FB186" s="92"/>
      <c r="FC186" s="92"/>
      <c r="FD186" s="92"/>
      <c r="FE186" s="92"/>
      <c r="FF186" s="92"/>
      <c r="FG186" s="92"/>
      <c r="FH186" s="92"/>
      <c r="FI186" s="92"/>
      <c r="FJ186" s="92"/>
      <c r="FK186" s="92"/>
      <c r="FL186" s="92"/>
      <c r="FM186" s="92"/>
      <c r="FN186" s="92"/>
      <c r="FO186" s="92"/>
      <c r="FP186" s="92"/>
      <c r="FQ186" s="92"/>
      <c r="FR186" s="92"/>
      <c r="FS186" s="92"/>
      <c r="FT186" s="92"/>
      <c r="FU186" s="92"/>
      <c r="FV186" s="92"/>
      <c r="FW186" s="92"/>
      <c r="FX186" s="92"/>
      <c r="FY186" s="92"/>
      <c r="FZ186" s="92"/>
      <c r="GA186" s="92"/>
      <c r="GB186" s="92"/>
      <c r="GC186" s="92"/>
      <c r="GD186" s="92"/>
      <c r="GE186" s="92"/>
      <c r="GF186" s="92"/>
      <c r="GG186" s="92"/>
      <c r="GH186" s="92"/>
      <c r="GI186" s="92"/>
      <c r="GJ186" s="92"/>
      <c r="GK186" s="92"/>
      <c r="GL186" s="92"/>
      <c r="GM186" s="92"/>
      <c r="GN186" s="92"/>
      <c r="GO186" s="92"/>
      <c r="GP186" s="92"/>
      <c r="GQ186" s="92"/>
      <c r="GR186" s="92"/>
      <c r="GS186" s="92"/>
      <c r="GT186" s="92"/>
      <c r="GU186" s="92"/>
      <c r="GV186" s="92"/>
      <c r="GW186" s="92"/>
      <c r="GX186" s="92"/>
      <c r="GY186" s="92"/>
      <c r="GZ186" s="92"/>
      <c r="HA186" s="92"/>
      <c r="HB186" s="93"/>
    </row>
    <row r="187" customFormat="false" ht="25.5" hidden="false" customHeight="false" outlineLevel="0" collapsed="false">
      <c r="A187" s="45" t="str">
        <f aca="false">IF(MomentRegion="NEG",markyes,markno)</f>
        <v>||</v>
      </c>
      <c r="B187" s="78" t="s">
        <v>419</v>
      </c>
      <c r="C187" s="248" t="n">
        <f aca="false">C151</f>
        <v>0</v>
      </c>
      <c r="D187" s="231" t="s">
        <v>256</v>
      </c>
      <c r="E187" s="77" t="s">
        <v>458</v>
      </c>
      <c r="F187" s="212"/>
      <c r="G187" s="212"/>
      <c r="H187" s="217"/>
      <c r="I187" s="14" t="n">
        <v>175</v>
      </c>
      <c r="J187" s="227"/>
      <c r="K187" s="228"/>
      <c r="L187" s="228"/>
      <c r="M187" s="228"/>
      <c r="N187" s="224"/>
      <c r="O187" s="224"/>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c r="EI187" s="92"/>
      <c r="EJ187" s="92"/>
      <c r="EK187" s="92"/>
      <c r="EL187" s="92"/>
      <c r="EM187" s="92"/>
      <c r="EN187" s="92"/>
      <c r="EO187" s="92"/>
      <c r="EP187" s="92"/>
      <c r="EQ187" s="92"/>
      <c r="ER187" s="92"/>
      <c r="ES187" s="92"/>
      <c r="ET187" s="92"/>
      <c r="EU187" s="92"/>
      <c r="EV187" s="92"/>
      <c r="EW187" s="92"/>
      <c r="EX187" s="92"/>
      <c r="EY187" s="92"/>
      <c r="EZ187" s="92"/>
      <c r="FA187" s="92"/>
      <c r="FB187" s="92"/>
      <c r="FC187" s="92"/>
      <c r="FD187" s="92"/>
      <c r="FE187" s="92"/>
      <c r="FF187" s="92"/>
      <c r="FG187" s="92"/>
      <c r="FH187" s="92"/>
      <c r="FI187" s="92"/>
      <c r="FJ187" s="92"/>
      <c r="FK187" s="92"/>
      <c r="FL187" s="92"/>
      <c r="FM187" s="92"/>
      <c r="FN187" s="92"/>
      <c r="FO187" s="92"/>
      <c r="FP187" s="92"/>
      <c r="FQ187" s="92"/>
      <c r="FR187" s="92"/>
      <c r="FS187" s="92"/>
      <c r="FT187" s="92"/>
      <c r="FU187" s="92"/>
      <c r="FV187" s="92"/>
      <c r="FW187" s="92"/>
      <c r="FX187" s="92"/>
      <c r="FY187" s="92"/>
      <c r="FZ187" s="92"/>
      <c r="GA187" s="92"/>
      <c r="GB187" s="92"/>
      <c r="GC187" s="92"/>
      <c r="GD187" s="92"/>
      <c r="GE187" s="92"/>
      <c r="GF187" s="92"/>
      <c r="GG187" s="92"/>
      <c r="GH187" s="92"/>
      <c r="GI187" s="92"/>
      <c r="GJ187" s="92"/>
      <c r="GK187" s="92"/>
      <c r="GL187" s="92"/>
      <c r="GM187" s="92"/>
      <c r="GN187" s="92"/>
      <c r="GO187" s="92"/>
      <c r="GP187" s="92"/>
      <c r="GQ187" s="92"/>
      <c r="GR187" s="92"/>
      <c r="GS187" s="92"/>
      <c r="GT187" s="92"/>
      <c r="GU187" s="92"/>
      <c r="GV187" s="92"/>
      <c r="GW187" s="92"/>
      <c r="GX187" s="92"/>
      <c r="GY187" s="92"/>
      <c r="GZ187" s="92"/>
      <c r="HA187" s="92"/>
      <c r="HB187" s="93"/>
    </row>
    <row r="188" customFormat="false" ht="12.75" hidden="false" customHeight="false" outlineLevel="0" collapsed="false">
      <c r="A188" s="45"/>
      <c r="B188" s="240"/>
      <c r="C188" s="14"/>
      <c r="D188" s="14"/>
      <c r="E188" s="15"/>
      <c r="F188" s="212"/>
      <c r="G188" s="212"/>
      <c r="H188" s="217"/>
      <c r="I188" s="14" t="n">
        <v>176</v>
      </c>
      <c r="J188" s="227"/>
      <c r="K188" s="228"/>
      <c r="L188" s="228"/>
      <c r="M188" s="228"/>
      <c r="N188" s="224"/>
      <c r="O188" s="224"/>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3"/>
    </row>
    <row r="189" customFormat="false" ht="13.5" hidden="false" customHeight="false" outlineLevel="0" collapsed="false">
      <c r="A189" s="45"/>
      <c r="B189" s="240"/>
      <c r="C189" s="14"/>
      <c r="D189" s="14"/>
      <c r="E189" s="15"/>
      <c r="F189" s="212"/>
      <c r="G189" s="212"/>
      <c r="H189" s="217"/>
      <c r="I189" s="14" t="n">
        <v>177</v>
      </c>
      <c r="J189" s="227"/>
      <c r="K189" s="228"/>
      <c r="L189" s="228"/>
      <c r="M189" s="228"/>
      <c r="N189" s="224"/>
      <c r="O189" s="224"/>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c r="EI189" s="92"/>
      <c r="EJ189" s="92"/>
      <c r="EK189" s="92"/>
      <c r="EL189" s="92"/>
      <c r="EM189" s="92"/>
      <c r="EN189" s="92"/>
      <c r="EO189" s="92"/>
      <c r="EP189" s="92"/>
      <c r="EQ189" s="92"/>
      <c r="ER189" s="92"/>
      <c r="ES189" s="92"/>
      <c r="ET189" s="92"/>
      <c r="EU189" s="92"/>
      <c r="EV189" s="92"/>
      <c r="EW189" s="92"/>
      <c r="EX189" s="92"/>
      <c r="EY189" s="92"/>
      <c r="EZ189" s="92"/>
      <c r="FA189" s="92"/>
      <c r="FB189" s="92"/>
      <c r="FC189" s="92"/>
      <c r="FD189" s="92"/>
      <c r="FE189" s="92"/>
      <c r="FF189" s="92"/>
      <c r="FG189" s="92"/>
      <c r="FH189" s="92"/>
      <c r="FI189" s="92"/>
      <c r="FJ189" s="92"/>
      <c r="FK189" s="92"/>
      <c r="FL189" s="92"/>
      <c r="FM189" s="92"/>
      <c r="FN189" s="92"/>
      <c r="FO189" s="92"/>
      <c r="FP189" s="92"/>
      <c r="FQ189" s="92"/>
      <c r="FR189" s="92"/>
      <c r="FS189" s="92"/>
      <c r="FT189" s="92"/>
      <c r="FU189" s="92"/>
      <c r="FV189" s="92"/>
      <c r="FW189" s="92"/>
      <c r="FX189" s="92"/>
      <c r="FY189" s="92"/>
      <c r="FZ189" s="92"/>
      <c r="GA189" s="92"/>
      <c r="GB189" s="92"/>
      <c r="GC189" s="92"/>
      <c r="GD189" s="92"/>
      <c r="GE189" s="92"/>
      <c r="GF189" s="92"/>
      <c r="GG189" s="92"/>
      <c r="GH189" s="92"/>
      <c r="GI189" s="92"/>
      <c r="GJ189" s="92"/>
      <c r="GK189" s="92"/>
      <c r="GL189" s="92"/>
      <c r="GM189" s="92"/>
      <c r="GN189" s="92"/>
      <c r="GO189" s="92"/>
      <c r="GP189" s="92"/>
      <c r="GQ189" s="92"/>
      <c r="GR189" s="92"/>
      <c r="GS189" s="92"/>
      <c r="GT189" s="92"/>
      <c r="GU189" s="92"/>
      <c r="GV189" s="92"/>
      <c r="GW189" s="92"/>
      <c r="GX189" s="92"/>
      <c r="GY189" s="92"/>
      <c r="GZ189" s="92"/>
      <c r="HA189" s="92"/>
      <c r="HB189" s="93"/>
    </row>
    <row r="190" customFormat="false" ht="12.75" hidden="false" customHeight="false" outlineLevel="0" collapsed="false">
      <c r="A190" s="45"/>
      <c r="B190" s="278"/>
      <c r="C190" s="205"/>
      <c r="D190" s="205"/>
      <c r="E190" s="252"/>
      <c r="F190" s="212"/>
      <c r="G190" s="212"/>
      <c r="H190" s="217"/>
      <c r="I190" s="14" t="n">
        <v>178</v>
      </c>
      <c r="J190" s="227"/>
      <c r="K190" s="228"/>
      <c r="L190" s="228"/>
      <c r="M190" s="228"/>
      <c r="N190" s="224"/>
      <c r="O190" s="224"/>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3"/>
    </row>
    <row r="191" customFormat="false" ht="12.75" hidden="false" customHeight="false" outlineLevel="0" collapsed="false">
      <c r="A191" s="45"/>
      <c r="B191" s="208" t="s">
        <v>459</v>
      </c>
      <c r="C191" s="209"/>
      <c r="D191" s="210"/>
      <c r="E191" s="279" t="s">
        <v>460</v>
      </c>
      <c r="F191" s="212" t="s">
        <v>461</v>
      </c>
      <c r="G191" s="212"/>
      <c r="H191" s="217"/>
      <c r="I191" s="14" t="n">
        <v>179</v>
      </c>
      <c r="J191" s="227"/>
      <c r="K191" s="228"/>
      <c r="L191" s="228"/>
      <c r="M191" s="228"/>
      <c r="N191" s="224"/>
      <c r="O191" s="224"/>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c r="EI191" s="92"/>
      <c r="EJ191" s="92"/>
      <c r="EK191" s="92"/>
      <c r="EL191" s="92"/>
      <c r="EM191" s="92"/>
      <c r="EN191" s="92"/>
      <c r="EO191" s="92"/>
      <c r="EP191" s="92"/>
      <c r="EQ191" s="92"/>
      <c r="ER191" s="92"/>
      <c r="ES191" s="92"/>
      <c r="ET191" s="92"/>
      <c r="EU191" s="92"/>
      <c r="EV191" s="92"/>
      <c r="EW191" s="92"/>
      <c r="EX191" s="92"/>
      <c r="EY191" s="92"/>
      <c r="EZ191" s="92"/>
      <c r="FA191" s="92"/>
      <c r="FB191" s="92"/>
      <c r="FC191" s="92"/>
      <c r="FD191" s="92"/>
      <c r="FE191" s="92"/>
      <c r="FF191" s="92"/>
      <c r="FG191" s="92"/>
      <c r="FH191" s="92"/>
      <c r="FI191" s="92"/>
      <c r="FJ191" s="92"/>
      <c r="FK191" s="92"/>
      <c r="FL191" s="92"/>
      <c r="FM191" s="92"/>
      <c r="FN191" s="92"/>
      <c r="FO191" s="92"/>
      <c r="FP191" s="92"/>
      <c r="FQ191" s="92"/>
      <c r="FR191" s="92"/>
      <c r="FS191" s="92"/>
      <c r="FT191" s="92"/>
      <c r="FU191" s="92"/>
      <c r="FV191" s="92"/>
      <c r="FW191" s="92"/>
      <c r="FX191" s="92"/>
      <c r="FY191" s="92"/>
      <c r="FZ191" s="92"/>
      <c r="GA191" s="92"/>
      <c r="GB191" s="92"/>
      <c r="GC191" s="92"/>
      <c r="GD191" s="92"/>
      <c r="GE191" s="92"/>
      <c r="GF191" s="92"/>
      <c r="GG191" s="92"/>
      <c r="GH191" s="92"/>
      <c r="GI191" s="92"/>
      <c r="GJ191" s="92"/>
      <c r="GK191" s="92"/>
      <c r="GL191" s="92"/>
      <c r="GM191" s="92"/>
      <c r="GN191" s="92"/>
      <c r="GO191" s="92"/>
      <c r="GP191" s="92"/>
      <c r="GQ191" s="92"/>
      <c r="GR191" s="92"/>
      <c r="GS191" s="92"/>
      <c r="GT191" s="92"/>
      <c r="GU191" s="92"/>
      <c r="GV191" s="92"/>
      <c r="GW191" s="92"/>
      <c r="GX191" s="92"/>
      <c r="GY191" s="92"/>
      <c r="GZ191" s="92"/>
      <c r="HA191" s="92"/>
      <c r="HB191" s="93"/>
    </row>
    <row r="192" customFormat="false" ht="13.5" hidden="false" customHeight="false" outlineLevel="0" collapsed="false">
      <c r="A192" s="45"/>
      <c r="B192" s="253"/>
      <c r="C192" s="214"/>
      <c r="D192" s="214"/>
      <c r="E192" s="275"/>
      <c r="F192" s="212"/>
      <c r="G192" s="212"/>
      <c r="H192" s="217"/>
      <c r="I192" s="14" t="n">
        <v>180</v>
      </c>
      <c r="J192" s="227"/>
      <c r="K192" s="228"/>
      <c r="L192" s="228"/>
      <c r="M192" s="228"/>
      <c r="N192" s="224"/>
      <c r="O192" s="224"/>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c r="EI192" s="92"/>
      <c r="EJ192" s="92"/>
      <c r="EK192" s="92"/>
      <c r="EL192" s="92"/>
      <c r="EM192" s="92"/>
      <c r="EN192" s="92"/>
      <c r="EO192" s="92"/>
      <c r="EP192" s="92"/>
      <c r="EQ192" s="92"/>
      <c r="ER192" s="92"/>
      <c r="ES192" s="92"/>
      <c r="ET192" s="92"/>
      <c r="EU192" s="92"/>
      <c r="EV192" s="92"/>
      <c r="EW192" s="92"/>
      <c r="EX192" s="92"/>
      <c r="EY192" s="92"/>
      <c r="EZ192" s="92"/>
      <c r="FA192" s="92"/>
      <c r="FB192" s="92"/>
      <c r="FC192" s="92"/>
      <c r="FD192" s="92"/>
      <c r="FE192" s="92"/>
      <c r="FF192" s="92"/>
      <c r="FG192" s="92"/>
      <c r="FH192" s="92"/>
      <c r="FI192" s="92"/>
      <c r="FJ192" s="92"/>
      <c r="FK192" s="92"/>
      <c r="FL192" s="92"/>
      <c r="FM192" s="92"/>
      <c r="FN192" s="92"/>
      <c r="FO192" s="92"/>
      <c r="FP192" s="92"/>
      <c r="FQ192" s="92"/>
      <c r="FR192" s="92"/>
      <c r="FS192" s="92"/>
      <c r="FT192" s="92"/>
      <c r="FU192" s="92"/>
      <c r="FV192" s="92"/>
      <c r="FW192" s="92"/>
      <c r="FX192" s="92"/>
      <c r="FY192" s="92"/>
      <c r="FZ192" s="92"/>
      <c r="GA192" s="92"/>
      <c r="GB192" s="92"/>
      <c r="GC192" s="92"/>
      <c r="GD192" s="92"/>
      <c r="GE192" s="92"/>
      <c r="GF192" s="92"/>
      <c r="GG192" s="92"/>
      <c r="GH192" s="92"/>
      <c r="GI192" s="92"/>
      <c r="GJ192" s="92"/>
      <c r="GK192" s="92"/>
      <c r="GL192" s="92"/>
      <c r="GM192" s="92"/>
      <c r="GN192" s="92"/>
      <c r="GO192" s="92"/>
      <c r="GP192" s="92"/>
      <c r="GQ192" s="92"/>
      <c r="GR192" s="92"/>
      <c r="GS192" s="92"/>
      <c r="GT192" s="92"/>
      <c r="GU192" s="92"/>
      <c r="GV192" s="92"/>
      <c r="GW192" s="92"/>
      <c r="GX192" s="92"/>
      <c r="GY192" s="92"/>
      <c r="GZ192" s="92"/>
      <c r="HA192" s="92"/>
      <c r="HB192" s="93"/>
    </row>
    <row r="193" customFormat="false" ht="12.75" hidden="false" customHeight="false" outlineLevel="0" collapsed="false">
      <c r="A193" s="45"/>
      <c r="B193" s="14"/>
      <c r="C193" s="14"/>
      <c r="D193" s="14"/>
      <c r="E193" s="15"/>
      <c r="F193" s="212"/>
      <c r="G193" s="212"/>
      <c r="H193" s="217"/>
      <c r="I193" s="14" t="n">
        <v>181</v>
      </c>
      <c r="J193" s="227"/>
      <c r="K193" s="228"/>
      <c r="L193" s="228"/>
      <c r="M193" s="228"/>
      <c r="N193" s="224"/>
      <c r="O193" s="224"/>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c r="EI193" s="92"/>
      <c r="EJ193" s="92"/>
      <c r="EK193" s="92"/>
      <c r="EL193" s="92"/>
      <c r="EM193" s="92"/>
      <c r="EN193" s="92"/>
      <c r="EO193" s="92"/>
      <c r="EP193" s="92"/>
      <c r="EQ193" s="92"/>
      <c r="ER193" s="92"/>
      <c r="ES193" s="92"/>
      <c r="ET193" s="92"/>
      <c r="EU193" s="92"/>
      <c r="EV193" s="92"/>
      <c r="EW193" s="92"/>
      <c r="EX193" s="92"/>
      <c r="EY193" s="92"/>
      <c r="EZ193" s="92"/>
      <c r="FA193" s="92"/>
      <c r="FB193" s="92"/>
      <c r="FC193" s="92"/>
      <c r="FD193" s="92"/>
      <c r="FE193" s="92"/>
      <c r="FF193" s="92"/>
      <c r="FG193" s="92"/>
      <c r="FH193" s="92"/>
      <c r="FI193" s="92"/>
      <c r="FJ193" s="92"/>
      <c r="FK193" s="92"/>
      <c r="FL193" s="92"/>
      <c r="FM193" s="92"/>
      <c r="FN193" s="92"/>
      <c r="FO193" s="92"/>
      <c r="FP193" s="92"/>
      <c r="FQ193" s="92"/>
      <c r="FR193" s="92"/>
      <c r="FS193" s="92"/>
      <c r="FT193" s="92"/>
      <c r="FU193" s="92"/>
      <c r="FV193" s="92"/>
      <c r="FW193" s="92"/>
      <c r="FX193" s="92"/>
      <c r="FY193" s="92"/>
      <c r="FZ193" s="92"/>
      <c r="GA193" s="92"/>
      <c r="GB193" s="92"/>
      <c r="GC193" s="92"/>
      <c r="GD193" s="92"/>
      <c r="GE193" s="92"/>
      <c r="GF193" s="92"/>
      <c r="GG193" s="92"/>
      <c r="GH193" s="92"/>
      <c r="GI193" s="92"/>
      <c r="GJ193" s="92"/>
      <c r="GK193" s="92"/>
      <c r="GL193" s="92"/>
      <c r="GM193" s="92"/>
      <c r="GN193" s="92"/>
      <c r="GO193" s="92"/>
      <c r="GP193" s="92"/>
      <c r="GQ193" s="92"/>
      <c r="GR193" s="92"/>
      <c r="GS193" s="92"/>
      <c r="GT193" s="92"/>
      <c r="GU193" s="92"/>
      <c r="GV193" s="92"/>
      <c r="GW193" s="92"/>
      <c r="GX193" s="92"/>
      <c r="GY193" s="92"/>
      <c r="GZ193" s="92"/>
      <c r="HA193" s="92"/>
      <c r="HB193" s="93"/>
    </row>
    <row r="194" customFormat="false" ht="12.75" hidden="false" customHeight="false" outlineLevel="0" collapsed="false">
      <c r="A194" s="45"/>
      <c r="B194" s="14"/>
      <c r="C194" s="14"/>
      <c r="D194" s="14"/>
      <c r="E194" s="15"/>
      <c r="F194" s="212"/>
      <c r="G194" s="212"/>
      <c r="H194" s="217"/>
      <c r="I194" s="14" t="n">
        <v>182</v>
      </c>
      <c r="J194" s="227"/>
      <c r="K194" s="228"/>
      <c r="L194" s="228"/>
      <c r="M194" s="228"/>
      <c r="N194" s="224"/>
      <c r="O194" s="224"/>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c r="EI194" s="92"/>
      <c r="EJ194" s="92"/>
      <c r="EK194" s="92"/>
      <c r="EL194" s="92"/>
      <c r="EM194" s="92"/>
      <c r="EN194" s="92"/>
      <c r="EO194" s="92"/>
      <c r="EP194" s="92"/>
      <c r="EQ194" s="92"/>
      <c r="ER194" s="92"/>
      <c r="ES194" s="92"/>
      <c r="ET194" s="92"/>
      <c r="EU194" s="92"/>
      <c r="EV194" s="92"/>
      <c r="EW194" s="92"/>
      <c r="EX194" s="92"/>
      <c r="EY194" s="92"/>
      <c r="EZ194" s="92"/>
      <c r="FA194" s="92"/>
      <c r="FB194" s="92"/>
      <c r="FC194" s="92"/>
      <c r="FD194" s="92"/>
      <c r="FE194" s="92"/>
      <c r="FF194" s="92"/>
      <c r="FG194" s="92"/>
      <c r="FH194" s="92"/>
      <c r="FI194" s="92"/>
      <c r="FJ194" s="92"/>
      <c r="FK194" s="92"/>
      <c r="FL194" s="92"/>
      <c r="FM194" s="92"/>
      <c r="FN194" s="92"/>
      <c r="FO194" s="92"/>
      <c r="FP194" s="92"/>
      <c r="FQ194" s="92"/>
      <c r="FR194" s="92"/>
      <c r="FS194" s="92"/>
      <c r="FT194" s="92"/>
      <c r="FU194" s="92"/>
      <c r="FV194" s="92"/>
      <c r="FW194" s="92"/>
      <c r="FX194" s="92"/>
      <c r="FY194" s="92"/>
      <c r="FZ194" s="92"/>
      <c r="GA194" s="92"/>
      <c r="GB194" s="92"/>
      <c r="GC194" s="92"/>
      <c r="GD194" s="92"/>
      <c r="GE194" s="92"/>
      <c r="GF194" s="92"/>
      <c r="GG194" s="92"/>
      <c r="GH194" s="92"/>
      <c r="GI194" s="92"/>
      <c r="GJ194" s="92"/>
      <c r="GK194" s="92"/>
      <c r="GL194" s="92"/>
      <c r="GM194" s="92"/>
      <c r="GN194" s="92"/>
      <c r="GO194" s="92"/>
      <c r="GP194" s="92"/>
      <c r="GQ194" s="92"/>
      <c r="GR194" s="92"/>
      <c r="GS194" s="92"/>
      <c r="GT194" s="92"/>
      <c r="GU194" s="92"/>
      <c r="GV194" s="92"/>
      <c r="GW194" s="92"/>
      <c r="GX194" s="92"/>
      <c r="GY194" s="92"/>
      <c r="GZ194" s="92"/>
      <c r="HA194" s="92"/>
      <c r="HB194" s="93"/>
    </row>
    <row r="195" customFormat="false" ht="12.75" hidden="false" customHeight="false" outlineLevel="0" collapsed="false">
      <c r="A195" s="45" t="str">
        <f aca="false">markyes</f>
        <v>||</v>
      </c>
      <c r="B195" s="14" t="s">
        <v>462</v>
      </c>
      <c r="C195" s="280"/>
      <c r="D195" s="14"/>
      <c r="E195" s="15"/>
      <c r="F195" s="212"/>
      <c r="G195" s="212"/>
      <c r="H195" s="217" t="s">
        <v>145</v>
      </c>
      <c r="I195" s="14" t="n">
        <v>183</v>
      </c>
      <c r="J195" s="227" t="s">
        <v>463</v>
      </c>
      <c r="K195" s="228"/>
      <c r="L195" s="228" t="s">
        <v>463</v>
      </c>
      <c r="M195" s="228" t="s">
        <v>463</v>
      </c>
      <c r="N195" s="224" t="s">
        <v>463</v>
      </c>
      <c r="O195" s="224" t="s">
        <v>463</v>
      </c>
      <c r="P195" s="228" t="s">
        <v>463</v>
      </c>
      <c r="Q195" s="228" t="s">
        <v>464</v>
      </c>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c r="EI195" s="92"/>
      <c r="EJ195" s="92"/>
      <c r="EK195" s="92"/>
      <c r="EL195" s="92"/>
      <c r="EM195" s="92"/>
      <c r="EN195" s="92"/>
      <c r="EO195" s="92"/>
      <c r="EP195" s="92"/>
      <c r="EQ195" s="92"/>
      <c r="ER195" s="92"/>
      <c r="ES195" s="92"/>
      <c r="ET195" s="92"/>
      <c r="EU195" s="92"/>
      <c r="EV195" s="92"/>
      <c r="EW195" s="92"/>
      <c r="EX195" s="92"/>
      <c r="EY195" s="92"/>
      <c r="EZ195" s="92"/>
      <c r="FA195" s="92"/>
      <c r="FB195" s="92"/>
      <c r="FC195" s="92"/>
      <c r="FD195" s="92"/>
      <c r="FE195" s="92"/>
      <c r="FF195" s="92"/>
      <c r="FG195" s="92"/>
      <c r="FH195" s="92"/>
      <c r="FI195" s="92"/>
      <c r="FJ195" s="92"/>
      <c r="FK195" s="92"/>
      <c r="FL195" s="92"/>
      <c r="FM195" s="92"/>
      <c r="FN195" s="92"/>
      <c r="FO195" s="92"/>
      <c r="FP195" s="92"/>
      <c r="FQ195" s="92"/>
      <c r="FR195" s="92"/>
      <c r="FS195" s="92"/>
      <c r="FT195" s="92"/>
      <c r="FU195" s="92"/>
      <c r="FV195" s="92"/>
      <c r="FW195" s="92"/>
      <c r="FX195" s="92"/>
      <c r="FY195" s="92"/>
      <c r="FZ195" s="92"/>
      <c r="GA195" s="92"/>
      <c r="GB195" s="92"/>
      <c r="GC195" s="92"/>
      <c r="GD195" s="92"/>
      <c r="GE195" s="92"/>
      <c r="GF195" s="92"/>
      <c r="GG195" s="92"/>
      <c r="GH195" s="92"/>
      <c r="GI195" s="92"/>
      <c r="GJ195" s="92"/>
      <c r="GK195" s="92"/>
      <c r="GL195" s="92"/>
      <c r="GM195" s="92"/>
      <c r="GN195" s="92"/>
      <c r="GO195" s="92"/>
      <c r="GP195" s="92"/>
      <c r="GQ195" s="92"/>
      <c r="GR195" s="92"/>
      <c r="GS195" s="92"/>
      <c r="GT195" s="92"/>
      <c r="GU195" s="92"/>
      <c r="GV195" s="92"/>
      <c r="GW195" s="92"/>
      <c r="GX195" s="92"/>
      <c r="GY195" s="92"/>
      <c r="GZ195" s="92"/>
      <c r="HA195" s="92"/>
      <c r="HB195" s="93"/>
    </row>
    <row r="196" customFormat="false" ht="12.75" hidden="false" customHeight="false" outlineLevel="0" collapsed="false">
      <c r="A196" s="45" t="str">
        <f aca="false">markyes</f>
        <v>||</v>
      </c>
      <c r="B196" s="14" t="s">
        <v>465</v>
      </c>
      <c r="C196" s="280"/>
      <c r="D196" s="14"/>
      <c r="E196" s="15"/>
      <c r="F196" s="212"/>
      <c r="G196" s="212"/>
      <c r="H196" s="217" t="s">
        <v>145</v>
      </c>
      <c r="I196" s="14" t="n">
        <v>184</v>
      </c>
      <c r="J196" s="227" t="s">
        <v>466</v>
      </c>
      <c r="K196" s="228"/>
      <c r="L196" s="228" t="s">
        <v>466</v>
      </c>
      <c r="M196" s="228" t="s">
        <v>466</v>
      </c>
      <c r="N196" s="224" t="s">
        <v>466</v>
      </c>
      <c r="O196" s="224" t="s">
        <v>466</v>
      </c>
      <c r="P196" s="228" t="s">
        <v>466</v>
      </c>
      <c r="Q196" s="228" t="s">
        <v>467</v>
      </c>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c r="EI196" s="92"/>
      <c r="EJ196" s="92"/>
      <c r="EK196" s="92"/>
      <c r="EL196" s="92"/>
      <c r="EM196" s="92"/>
      <c r="EN196" s="92"/>
      <c r="EO196" s="92"/>
      <c r="EP196" s="92"/>
      <c r="EQ196" s="92"/>
      <c r="ER196" s="92"/>
      <c r="ES196" s="92"/>
      <c r="ET196" s="92"/>
      <c r="EU196" s="92"/>
      <c r="EV196" s="92"/>
      <c r="EW196" s="92"/>
      <c r="EX196" s="92"/>
      <c r="EY196" s="92"/>
      <c r="EZ196" s="92"/>
      <c r="FA196" s="92"/>
      <c r="FB196" s="92"/>
      <c r="FC196" s="92"/>
      <c r="FD196" s="92"/>
      <c r="FE196" s="92"/>
      <c r="FF196" s="92"/>
      <c r="FG196" s="92"/>
      <c r="FH196" s="92"/>
      <c r="FI196" s="92"/>
      <c r="FJ196" s="92"/>
      <c r="FK196" s="92"/>
      <c r="FL196" s="92"/>
      <c r="FM196" s="92"/>
      <c r="FN196" s="92"/>
      <c r="FO196" s="92"/>
      <c r="FP196" s="92"/>
      <c r="FQ196" s="92"/>
      <c r="FR196" s="92"/>
      <c r="FS196" s="92"/>
      <c r="FT196" s="92"/>
      <c r="FU196" s="92"/>
      <c r="FV196" s="92"/>
      <c r="FW196" s="92"/>
      <c r="FX196" s="92"/>
      <c r="FY196" s="92"/>
      <c r="FZ196" s="92"/>
      <c r="GA196" s="92"/>
      <c r="GB196" s="92"/>
      <c r="GC196" s="92"/>
      <c r="GD196" s="92"/>
      <c r="GE196" s="92"/>
      <c r="GF196" s="92"/>
      <c r="GG196" s="92"/>
      <c r="GH196" s="92"/>
      <c r="GI196" s="92"/>
      <c r="GJ196" s="92"/>
      <c r="GK196" s="92"/>
      <c r="GL196" s="92"/>
      <c r="GM196" s="92"/>
      <c r="GN196" s="92"/>
      <c r="GO196" s="92"/>
      <c r="GP196" s="92"/>
      <c r="GQ196" s="92"/>
      <c r="GR196" s="92"/>
      <c r="GS196" s="92"/>
      <c r="GT196" s="92"/>
      <c r="GU196" s="92"/>
      <c r="GV196" s="92"/>
      <c r="GW196" s="92"/>
      <c r="GX196" s="92"/>
      <c r="GY196" s="92"/>
      <c r="GZ196" s="92"/>
      <c r="HA196" s="92"/>
      <c r="HB196" s="93"/>
    </row>
    <row r="197" customFormat="false" ht="14.25" hidden="false" customHeight="false" outlineLevel="0" collapsed="false">
      <c r="A197" s="45" t="str">
        <f aca="false">markyes</f>
        <v>||</v>
      </c>
      <c r="B197" s="240" t="s">
        <v>468</v>
      </c>
      <c r="C197" s="263" t="e">
        <f aca="false">IF(C198&lt;=C199,"OK","NG")</f>
        <v>#DIV/0!</v>
      </c>
      <c r="D197" s="14"/>
      <c r="F197" s="212" t="s">
        <v>469</v>
      </c>
      <c r="G197" s="212"/>
      <c r="H197" s="217"/>
      <c r="I197" s="14" t="n">
        <v>185</v>
      </c>
      <c r="J197" s="227"/>
      <c r="K197" s="228"/>
      <c r="L197" s="228"/>
      <c r="M197" s="228"/>
      <c r="N197" s="224"/>
      <c r="O197" s="224"/>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c r="EI197" s="92"/>
      <c r="EJ197" s="92"/>
      <c r="EK197" s="92"/>
      <c r="EL197" s="92"/>
      <c r="EM197" s="92"/>
      <c r="EN197" s="92"/>
      <c r="EO197" s="92"/>
      <c r="EP197" s="92"/>
      <c r="EQ197" s="92"/>
      <c r="ER197" s="92"/>
      <c r="ES197" s="92"/>
      <c r="ET197" s="92"/>
      <c r="EU197" s="92"/>
      <c r="EV197" s="92"/>
      <c r="EW197" s="92"/>
      <c r="EX197" s="92"/>
      <c r="EY197" s="92"/>
      <c r="EZ197" s="92"/>
      <c r="FA197" s="92"/>
      <c r="FB197" s="92"/>
      <c r="FC197" s="92"/>
      <c r="FD197" s="92"/>
      <c r="FE197" s="92"/>
      <c r="FF197" s="92"/>
      <c r="FG197" s="92"/>
      <c r="FH197" s="92"/>
      <c r="FI197" s="92"/>
      <c r="FJ197" s="92"/>
      <c r="FK197" s="92"/>
      <c r="FL197" s="92"/>
      <c r="FM197" s="92"/>
      <c r="FN197" s="92"/>
      <c r="FO197" s="92"/>
      <c r="FP197" s="92"/>
      <c r="FQ197" s="92"/>
      <c r="FR197" s="92"/>
      <c r="FS197" s="92"/>
      <c r="FT197" s="92"/>
      <c r="FU197" s="92"/>
      <c r="FV197" s="92"/>
      <c r="FW197" s="92"/>
      <c r="FX197" s="92"/>
      <c r="FY197" s="92"/>
      <c r="FZ197" s="92"/>
      <c r="GA197" s="92"/>
      <c r="GB197" s="92"/>
      <c r="GC197" s="92"/>
      <c r="GD197" s="92"/>
      <c r="GE197" s="92"/>
      <c r="GF197" s="92"/>
      <c r="GG197" s="92"/>
      <c r="GH197" s="92"/>
      <c r="GI197" s="92"/>
      <c r="GJ197" s="92"/>
      <c r="GK197" s="92"/>
      <c r="GL197" s="92"/>
      <c r="GM197" s="92"/>
      <c r="GN197" s="92"/>
      <c r="GO197" s="92"/>
      <c r="GP197" s="92"/>
      <c r="GQ197" s="92"/>
      <c r="GR197" s="92"/>
      <c r="GS197" s="92"/>
      <c r="GT197" s="92"/>
      <c r="GU197" s="92"/>
      <c r="GV197" s="92"/>
      <c r="GW197" s="92"/>
      <c r="GX197" s="92"/>
      <c r="GY197" s="92"/>
      <c r="GZ197" s="92"/>
      <c r="HA197" s="92"/>
      <c r="HB197" s="93"/>
    </row>
    <row r="198" customFormat="false" ht="25.5" hidden="false" customHeight="false" outlineLevel="0" collapsed="false">
      <c r="A198" s="45" t="str">
        <f aca="false">markyes</f>
        <v>||</v>
      </c>
      <c r="B198" s="78" t="s">
        <v>470</v>
      </c>
      <c r="C198" s="281"/>
      <c r="D198" s="231" t="s">
        <v>256</v>
      </c>
      <c r="E198" s="15" t="s">
        <v>471</v>
      </c>
      <c r="F198" s="212"/>
      <c r="G198" s="212"/>
      <c r="H198" s="217" t="s">
        <v>145</v>
      </c>
      <c r="I198" s="14" t="n">
        <v>186</v>
      </c>
      <c r="J198" s="227" t="n">
        <f aca="false">IF(MomentRegion="POS",Stresses!N25,Stresses!N32)</f>
        <v>-0</v>
      </c>
      <c r="K198" s="228"/>
      <c r="L198" s="228" t="n">
        <f aca="false">IF(MomentRegion="POS",Stresses!N25,Stresses!N32)</f>
        <v>-0</v>
      </c>
      <c r="M198" s="228" t="n">
        <f aca="false">IF(MomentRegion="POS",Stresses!N25,Stresses!N32)</f>
        <v>-0</v>
      </c>
      <c r="N198" s="224" t="n">
        <f aca="false">IF(MomentRegion="POS",Stresses!N25,Stresses!N32)</f>
        <v>-0</v>
      </c>
      <c r="O198" s="224" t="n">
        <f aca="false">IF(MomentRegion="POS",Stresses!N25,Stresses!N32)</f>
        <v>-0</v>
      </c>
      <c r="P198" s="228" t="n">
        <f aca="false">IF(MomentRegion="POS",Stresses!N25,Stresses!N32)</f>
        <v>-0</v>
      </c>
      <c r="Q198" s="228" t="n">
        <v>5.96</v>
      </c>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c r="EI198" s="92"/>
      <c r="EJ198" s="92"/>
      <c r="EK198" s="92"/>
      <c r="EL198" s="92"/>
      <c r="EM198" s="92"/>
      <c r="EN198" s="92"/>
      <c r="EO198" s="92"/>
      <c r="EP198" s="92"/>
      <c r="EQ198" s="92"/>
      <c r="ER198" s="92"/>
      <c r="ES198" s="92"/>
      <c r="ET198" s="92"/>
      <c r="EU198" s="92"/>
      <c r="EV198" s="92"/>
      <c r="EW198" s="92"/>
      <c r="EX198" s="92"/>
      <c r="EY198" s="92"/>
      <c r="EZ198" s="92"/>
      <c r="FA198" s="92"/>
      <c r="FB198" s="92"/>
      <c r="FC198" s="92"/>
      <c r="FD198" s="92"/>
      <c r="FE198" s="92"/>
      <c r="FF198" s="92"/>
      <c r="FG198" s="92"/>
      <c r="FH198" s="92"/>
      <c r="FI198" s="92"/>
      <c r="FJ198" s="92"/>
      <c r="FK198" s="92"/>
      <c r="FL198" s="92"/>
      <c r="FM198" s="92"/>
      <c r="FN198" s="92"/>
      <c r="FO198" s="92"/>
      <c r="FP198" s="92"/>
      <c r="FQ198" s="92"/>
      <c r="FR198" s="92"/>
      <c r="FS198" s="92"/>
      <c r="FT198" s="92"/>
      <c r="FU198" s="92"/>
      <c r="FV198" s="92"/>
      <c r="FW198" s="92"/>
      <c r="FX198" s="92"/>
      <c r="FY198" s="92"/>
      <c r="FZ198" s="92"/>
      <c r="GA198" s="92"/>
      <c r="GB198" s="92"/>
      <c r="GC198" s="92"/>
      <c r="GD198" s="92"/>
      <c r="GE198" s="92"/>
      <c r="GF198" s="92"/>
      <c r="GG198" s="92"/>
      <c r="GH198" s="92"/>
      <c r="GI198" s="92"/>
      <c r="GJ198" s="92"/>
      <c r="GK198" s="92"/>
      <c r="GL198" s="92"/>
      <c r="GM198" s="92"/>
      <c r="GN198" s="92"/>
      <c r="GO198" s="92"/>
      <c r="GP198" s="92"/>
      <c r="GQ198" s="92"/>
      <c r="GR198" s="92"/>
      <c r="GS198" s="92"/>
      <c r="GT198" s="92"/>
      <c r="GU198" s="92"/>
      <c r="GV198" s="92"/>
      <c r="GW198" s="92"/>
      <c r="GX198" s="92"/>
      <c r="GY198" s="92"/>
      <c r="GZ198" s="92"/>
      <c r="HA198" s="92"/>
      <c r="HB198" s="93"/>
    </row>
    <row r="199" customFormat="false" ht="15.75" hidden="false" customHeight="false" outlineLevel="0" collapsed="false">
      <c r="A199" s="45" t="str">
        <f aca="false">markyes</f>
        <v>||</v>
      </c>
      <c r="B199" s="78" t="s">
        <v>472</v>
      </c>
      <c r="C199" s="237" t="e">
        <f aca="false">MAX((C200/C201)^(1/3),C210)</f>
        <v>#DIV/0!</v>
      </c>
      <c r="D199" s="231" t="s">
        <v>256</v>
      </c>
      <c r="E199" s="15" t="s">
        <v>473</v>
      </c>
      <c r="F199" s="212" t="s">
        <v>474</v>
      </c>
      <c r="G199" s="212"/>
      <c r="H199" s="217"/>
      <c r="I199" s="14" t="n">
        <v>187</v>
      </c>
      <c r="J199" s="227"/>
      <c r="K199" s="228"/>
      <c r="L199" s="228"/>
      <c r="M199" s="228"/>
      <c r="N199" s="224"/>
      <c r="O199" s="224"/>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c r="EI199" s="92"/>
      <c r="EJ199" s="92"/>
      <c r="EK199" s="92"/>
      <c r="EL199" s="92"/>
      <c r="EM199" s="92"/>
      <c r="EN199" s="92"/>
      <c r="EO199" s="92"/>
      <c r="EP199" s="92"/>
      <c r="EQ199" s="92"/>
      <c r="ER199" s="92"/>
      <c r="ES199" s="92"/>
      <c r="ET199" s="92"/>
      <c r="EU199" s="92"/>
      <c r="EV199" s="92"/>
      <c r="EW199" s="92"/>
      <c r="EX199" s="92"/>
      <c r="EY199" s="92"/>
      <c r="EZ199" s="92"/>
      <c r="FA199" s="92"/>
      <c r="FB199" s="92"/>
      <c r="FC199" s="92"/>
      <c r="FD199" s="92"/>
      <c r="FE199" s="92"/>
      <c r="FF199" s="92"/>
      <c r="FG199" s="92"/>
      <c r="FH199" s="92"/>
      <c r="FI199" s="92"/>
      <c r="FJ199" s="92"/>
      <c r="FK199" s="92"/>
      <c r="FL199" s="92"/>
      <c r="FM199" s="92"/>
      <c r="FN199" s="92"/>
      <c r="FO199" s="92"/>
      <c r="FP199" s="92"/>
      <c r="FQ199" s="92"/>
      <c r="FR199" s="92"/>
      <c r="FS199" s="92"/>
      <c r="FT199" s="92"/>
      <c r="FU199" s="92"/>
      <c r="FV199" s="92"/>
      <c r="FW199" s="92"/>
      <c r="FX199" s="92"/>
      <c r="FY199" s="92"/>
      <c r="FZ199" s="92"/>
      <c r="GA199" s="92"/>
      <c r="GB199" s="92"/>
      <c r="GC199" s="92"/>
      <c r="GD199" s="92"/>
      <c r="GE199" s="92"/>
      <c r="GF199" s="92"/>
      <c r="GG199" s="92"/>
      <c r="GH199" s="92"/>
      <c r="GI199" s="92"/>
      <c r="GJ199" s="92"/>
      <c r="GK199" s="92"/>
      <c r="GL199" s="92"/>
      <c r="GM199" s="92"/>
      <c r="GN199" s="92"/>
      <c r="GO199" s="92"/>
      <c r="GP199" s="92"/>
      <c r="GQ199" s="92"/>
      <c r="GR199" s="92"/>
      <c r="GS199" s="92"/>
      <c r="GT199" s="92"/>
      <c r="GU199" s="92"/>
      <c r="GV199" s="92"/>
      <c r="GW199" s="92"/>
      <c r="GX199" s="92"/>
      <c r="GY199" s="92"/>
      <c r="GZ199" s="92"/>
      <c r="HA199" s="92"/>
      <c r="HB199" s="93"/>
    </row>
    <row r="200" customFormat="false" ht="14.25" hidden="false" customHeight="false" outlineLevel="0" collapsed="false">
      <c r="A200" s="45" t="str">
        <f aca="false">markyes</f>
        <v>||</v>
      </c>
      <c r="B200" s="78" t="s">
        <v>475</v>
      </c>
      <c r="C200" s="282"/>
      <c r="D200" s="231" t="s">
        <v>476</v>
      </c>
      <c r="E200" s="15" t="s">
        <v>477</v>
      </c>
      <c r="F200" s="212" t="s">
        <v>478</v>
      </c>
      <c r="G200" s="212"/>
      <c r="H200" s="217" t="s">
        <v>145</v>
      </c>
      <c r="I200" s="14" t="n">
        <v>188</v>
      </c>
      <c r="J200" s="227" t="n">
        <v>44</v>
      </c>
      <c r="K200" s="228"/>
      <c r="L200" s="228" t="n">
        <v>44</v>
      </c>
      <c r="M200" s="228" t="n">
        <v>44</v>
      </c>
      <c r="N200" s="224" t="n">
        <v>44</v>
      </c>
      <c r="O200" s="224" t="n">
        <v>44</v>
      </c>
      <c r="P200" s="228" t="n">
        <v>44</v>
      </c>
      <c r="Q200" s="228" t="n">
        <v>44</v>
      </c>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c r="EI200" s="92"/>
      <c r="EJ200" s="92"/>
      <c r="EK200" s="92"/>
      <c r="EL200" s="92"/>
      <c r="EM200" s="92"/>
      <c r="EN200" s="92"/>
      <c r="EO200" s="92"/>
      <c r="EP200" s="92"/>
      <c r="EQ200" s="92"/>
      <c r="ER200" s="92"/>
      <c r="ES200" s="92"/>
      <c r="ET200" s="92"/>
      <c r="EU200" s="92"/>
      <c r="EV200" s="92"/>
      <c r="EW200" s="92"/>
      <c r="EX200" s="92"/>
      <c r="EY200" s="92"/>
      <c r="EZ200" s="92"/>
      <c r="FA200" s="92"/>
      <c r="FB200" s="92"/>
      <c r="FC200" s="92"/>
      <c r="FD200" s="92"/>
      <c r="FE200" s="92"/>
      <c r="FF200" s="92"/>
      <c r="FG200" s="92"/>
      <c r="FH200" s="92"/>
      <c r="FI200" s="92"/>
      <c r="FJ200" s="92"/>
      <c r="FK200" s="92"/>
      <c r="FL200" s="92"/>
      <c r="FM200" s="92"/>
      <c r="FN200" s="92"/>
      <c r="FO200" s="92"/>
      <c r="FP200" s="92"/>
      <c r="FQ200" s="92"/>
      <c r="FR200" s="92"/>
      <c r="FS200" s="92"/>
      <c r="FT200" s="92"/>
      <c r="FU200" s="92"/>
      <c r="FV200" s="92"/>
      <c r="FW200" s="92"/>
      <c r="FX200" s="92"/>
      <c r="FY200" s="92"/>
      <c r="FZ200" s="92"/>
      <c r="GA200" s="92"/>
      <c r="GB200" s="92"/>
      <c r="GC200" s="92"/>
      <c r="GD200" s="92"/>
      <c r="GE200" s="92"/>
      <c r="GF200" s="92"/>
      <c r="GG200" s="92"/>
      <c r="GH200" s="92"/>
      <c r="GI200" s="92"/>
      <c r="GJ200" s="92"/>
      <c r="GK200" s="92"/>
      <c r="GL200" s="92"/>
      <c r="GM200" s="92"/>
      <c r="GN200" s="92"/>
      <c r="GO200" s="92"/>
      <c r="GP200" s="92"/>
      <c r="GQ200" s="92"/>
      <c r="GR200" s="92"/>
      <c r="GS200" s="92"/>
      <c r="GT200" s="92"/>
      <c r="GU200" s="92"/>
      <c r="GV200" s="92"/>
      <c r="GW200" s="92"/>
      <c r="GX200" s="92"/>
      <c r="GY200" s="92"/>
      <c r="GZ200" s="92"/>
      <c r="HA200" s="92"/>
      <c r="HB200" s="93"/>
    </row>
    <row r="201" customFormat="false" ht="15.75" hidden="false" customHeight="false" outlineLevel="0" collapsed="false">
      <c r="A201" s="45" t="str">
        <f aca="false">markyes</f>
        <v>||</v>
      </c>
      <c r="B201" s="78" t="s">
        <v>479</v>
      </c>
      <c r="C201" s="283" t="n">
        <f aca="false">365*75*C202*C203</f>
        <v>0</v>
      </c>
      <c r="D201" s="231"/>
      <c r="E201" s="15"/>
      <c r="F201" s="212"/>
      <c r="G201" s="212"/>
      <c r="H201" s="217"/>
      <c r="I201" s="14" t="n">
        <v>189</v>
      </c>
      <c r="J201" s="227"/>
      <c r="K201" s="228"/>
      <c r="L201" s="228"/>
      <c r="M201" s="228"/>
      <c r="N201" s="224"/>
      <c r="O201" s="224"/>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c r="EI201" s="92"/>
      <c r="EJ201" s="92"/>
      <c r="EK201" s="92"/>
      <c r="EL201" s="92"/>
      <c r="EM201" s="92"/>
      <c r="EN201" s="92"/>
      <c r="EO201" s="92"/>
      <c r="EP201" s="92"/>
      <c r="EQ201" s="92"/>
      <c r="ER201" s="92"/>
      <c r="ES201" s="92"/>
      <c r="ET201" s="92"/>
      <c r="EU201" s="92"/>
      <c r="EV201" s="92"/>
      <c r="EW201" s="92"/>
      <c r="EX201" s="92"/>
      <c r="EY201" s="92"/>
      <c r="EZ201" s="92"/>
      <c r="FA201" s="92"/>
      <c r="FB201" s="92"/>
      <c r="FC201" s="92"/>
      <c r="FD201" s="92"/>
      <c r="FE201" s="92"/>
      <c r="FF201" s="92"/>
      <c r="FG201" s="92"/>
      <c r="FH201" s="92"/>
      <c r="FI201" s="92"/>
      <c r="FJ201" s="92"/>
      <c r="FK201" s="92"/>
      <c r="FL201" s="92"/>
      <c r="FM201" s="92"/>
      <c r="FN201" s="92"/>
      <c r="FO201" s="92"/>
      <c r="FP201" s="92"/>
      <c r="FQ201" s="92"/>
      <c r="FR201" s="92"/>
      <c r="FS201" s="92"/>
      <c r="FT201" s="92"/>
      <c r="FU201" s="92"/>
      <c r="FV201" s="92"/>
      <c r="FW201" s="92"/>
      <c r="FX201" s="92"/>
      <c r="FY201" s="92"/>
      <c r="FZ201" s="92"/>
      <c r="GA201" s="92"/>
      <c r="GB201" s="92"/>
      <c r="GC201" s="92"/>
      <c r="GD201" s="92"/>
      <c r="GE201" s="92"/>
      <c r="GF201" s="92"/>
      <c r="GG201" s="92"/>
      <c r="GH201" s="92"/>
      <c r="GI201" s="92"/>
      <c r="GJ201" s="92"/>
      <c r="GK201" s="92"/>
      <c r="GL201" s="92"/>
      <c r="GM201" s="92"/>
      <c r="GN201" s="92"/>
      <c r="GO201" s="92"/>
      <c r="GP201" s="92"/>
      <c r="GQ201" s="92"/>
      <c r="GR201" s="92"/>
      <c r="GS201" s="92"/>
      <c r="GT201" s="92"/>
      <c r="GU201" s="92"/>
      <c r="GV201" s="92"/>
      <c r="GW201" s="92"/>
      <c r="GX201" s="92"/>
      <c r="GY201" s="92"/>
      <c r="GZ201" s="92"/>
      <c r="HA201" s="92"/>
      <c r="HB201" s="93"/>
    </row>
    <row r="202" customFormat="false" ht="25.5" hidden="false" customHeight="false" outlineLevel="0" collapsed="false">
      <c r="A202" s="45" t="str">
        <f aca="false">markyes</f>
        <v>||</v>
      </c>
      <c r="B202" s="78" t="s">
        <v>480</v>
      </c>
      <c r="C202" s="284"/>
      <c r="D202" s="14"/>
      <c r="E202" s="15" t="s">
        <v>481</v>
      </c>
      <c r="F202" s="212"/>
      <c r="G202" s="212"/>
      <c r="H202" s="217" t="s">
        <v>145</v>
      </c>
      <c r="I202" s="14" t="n">
        <v>190</v>
      </c>
      <c r="J202" s="227" t="n">
        <v>1</v>
      </c>
      <c r="K202" s="228"/>
      <c r="L202" s="228" t="n">
        <v>1</v>
      </c>
      <c r="M202" s="228" t="n">
        <v>1</v>
      </c>
      <c r="N202" s="224" t="n">
        <v>1</v>
      </c>
      <c r="O202" s="224" t="n">
        <v>1</v>
      </c>
      <c r="P202" s="228" t="n">
        <v>1</v>
      </c>
      <c r="Q202" s="228" t="n">
        <v>1</v>
      </c>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c r="EI202" s="92"/>
      <c r="EJ202" s="92"/>
      <c r="EK202" s="92"/>
      <c r="EL202" s="92"/>
      <c r="EM202" s="92"/>
      <c r="EN202" s="92"/>
      <c r="EO202" s="92"/>
      <c r="EP202" s="92"/>
      <c r="EQ202" s="92"/>
      <c r="ER202" s="92"/>
      <c r="ES202" s="92"/>
      <c r="ET202" s="92"/>
      <c r="EU202" s="92"/>
      <c r="EV202" s="92"/>
      <c r="EW202" s="92"/>
      <c r="EX202" s="92"/>
      <c r="EY202" s="92"/>
      <c r="EZ202" s="92"/>
      <c r="FA202" s="92"/>
      <c r="FB202" s="92"/>
      <c r="FC202" s="92"/>
      <c r="FD202" s="92"/>
      <c r="FE202" s="92"/>
      <c r="FF202" s="92"/>
      <c r="FG202" s="92"/>
      <c r="FH202" s="92"/>
      <c r="FI202" s="92"/>
      <c r="FJ202" s="92"/>
      <c r="FK202" s="92"/>
      <c r="FL202" s="92"/>
      <c r="FM202" s="92"/>
      <c r="FN202" s="92"/>
      <c r="FO202" s="92"/>
      <c r="FP202" s="92"/>
      <c r="FQ202" s="92"/>
      <c r="FR202" s="92"/>
      <c r="FS202" s="92"/>
      <c r="FT202" s="92"/>
      <c r="FU202" s="92"/>
      <c r="FV202" s="92"/>
      <c r="FW202" s="92"/>
      <c r="FX202" s="92"/>
      <c r="FY202" s="92"/>
      <c r="FZ202" s="92"/>
      <c r="GA202" s="92"/>
      <c r="GB202" s="92"/>
      <c r="GC202" s="92"/>
      <c r="GD202" s="92"/>
      <c r="GE202" s="92"/>
      <c r="GF202" s="92"/>
      <c r="GG202" s="92"/>
      <c r="GH202" s="92"/>
      <c r="GI202" s="92"/>
      <c r="GJ202" s="92"/>
      <c r="GK202" s="92"/>
      <c r="GL202" s="92"/>
      <c r="GM202" s="92"/>
      <c r="GN202" s="92"/>
      <c r="GO202" s="92"/>
      <c r="GP202" s="92"/>
      <c r="GQ202" s="92"/>
      <c r="GR202" s="92"/>
      <c r="GS202" s="92"/>
      <c r="GT202" s="92"/>
      <c r="GU202" s="92"/>
      <c r="GV202" s="92"/>
      <c r="GW202" s="92"/>
      <c r="GX202" s="92"/>
      <c r="GY202" s="92"/>
      <c r="GZ202" s="92"/>
      <c r="HA202" s="92"/>
      <c r="HB202" s="93"/>
    </row>
    <row r="203" customFormat="false" ht="38.25" hidden="false" customHeight="false" outlineLevel="0" collapsed="false">
      <c r="A203" s="45" t="str">
        <f aca="false">markyes</f>
        <v>||</v>
      </c>
      <c r="B203" s="78" t="s">
        <v>482</v>
      </c>
      <c r="C203" s="283" t="n">
        <f aca="false">C204*C205</f>
        <v>0</v>
      </c>
      <c r="D203" s="14"/>
      <c r="E203" s="15" t="s">
        <v>483</v>
      </c>
      <c r="F203" s="212" t="s">
        <v>484</v>
      </c>
      <c r="G203" s="212"/>
      <c r="H203" s="217"/>
      <c r="I203" s="14" t="n">
        <v>191</v>
      </c>
      <c r="J203" s="227"/>
      <c r="K203" s="228"/>
      <c r="L203" s="228"/>
      <c r="M203" s="228"/>
      <c r="N203" s="224"/>
      <c r="O203" s="224"/>
      <c r="P203" s="228"/>
      <c r="Q203" s="228" t="n">
        <f aca="false">I204*I205</f>
        <v>37056</v>
      </c>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c r="EI203" s="92"/>
      <c r="EJ203" s="92"/>
      <c r="EK203" s="92"/>
      <c r="EL203" s="92"/>
      <c r="EM203" s="92"/>
      <c r="EN203" s="92"/>
      <c r="EO203" s="92"/>
      <c r="EP203" s="92"/>
      <c r="EQ203" s="92"/>
      <c r="ER203" s="92"/>
      <c r="ES203" s="92"/>
      <c r="ET203" s="92"/>
      <c r="EU203" s="92"/>
      <c r="EV203" s="92"/>
      <c r="EW203" s="92"/>
      <c r="EX203" s="92"/>
      <c r="EY203" s="92"/>
      <c r="EZ203" s="92"/>
      <c r="FA203" s="92"/>
      <c r="FB203" s="92"/>
      <c r="FC203" s="92"/>
      <c r="FD203" s="92"/>
      <c r="FE203" s="92"/>
      <c r="FF203" s="92"/>
      <c r="FG203" s="92"/>
      <c r="FH203" s="92"/>
      <c r="FI203" s="92"/>
      <c r="FJ203" s="92"/>
      <c r="FK203" s="92"/>
      <c r="FL203" s="92"/>
      <c r="FM203" s="92"/>
      <c r="FN203" s="92"/>
      <c r="FO203" s="92"/>
      <c r="FP203" s="92"/>
      <c r="FQ203" s="92"/>
      <c r="FR203" s="92"/>
      <c r="FS203" s="92"/>
      <c r="FT203" s="92"/>
      <c r="FU203" s="92"/>
      <c r="FV203" s="92"/>
      <c r="FW203" s="92"/>
      <c r="FX203" s="92"/>
      <c r="FY203" s="92"/>
      <c r="FZ203" s="92"/>
      <c r="GA203" s="92"/>
      <c r="GB203" s="92"/>
      <c r="GC203" s="92"/>
      <c r="GD203" s="92"/>
      <c r="GE203" s="92"/>
      <c r="GF203" s="92"/>
      <c r="GG203" s="92"/>
      <c r="GH203" s="92"/>
      <c r="GI203" s="92"/>
      <c r="GJ203" s="92"/>
      <c r="GK203" s="92"/>
      <c r="GL203" s="92"/>
      <c r="GM203" s="92"/>
      <c r="GN203" s="92"/>
      <c r="GO203" s="92"/>
      <c r="GP203" s="92"/>
      <c r="GQ203" s="92"/>
      <c r="GR203" s="92"/>
      <c r="GS203" s="92"/>
      <c r="GT203" s="92"/>
      <c r="GU203" s="92"/>
      <c r="GV203" s="92"/>
      <c r="GW203" s="92"/>
      <c r="GX203" s="92"/>
      <c r="GY203" s="92"/>
      <c r="GZ203" s="92"/>
      <c r="HA203" s="92"/>
      <c r="HB203" s="93"/>
    </row>
    <row r="204" customFormat="false" ht="25.5" hidden="false" customHeight="false" outlineLevel="0" collapsed="false">
      <c r="A204" s="45" t="str">
        <f aca="false">markyes</f>
        <v>||</v>
      </c>
      <c r="B204" s="78" t="s">
        <v>485</v>
      </c>
      <c r="C204" s="285" t="n">
        <f aca="false">IF(C209=1,1,IF(C209=2,0.85,0.8))</f>
        <v>0.8</v>
      </c>
      <c r="D204" s="14"/>
      <c r="E204" s="15" t="s">
        <v>486</v>
      </c>
      <c r="F204" s="212"/>
      <c r="G204" s="212"/>
      <c r="H204" s="217"/>
      <c r="I204" s="14" t="n">
        <v>192</v>
      </c>
      <c r="J204" s="227"/>
      <c r="K204" s="228"/>
      <c r="L204" s="228"/>
      <c r="M204" s="228"/>
      <c r="N204" s="224"/>
      <c r="O204" s="224"/>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c r="EI204" s="92"/>
      <c r="EJ204" s="92"/>
      <c r="EK204" s="92"/>
      <c r="EL204" s="92"/>
      <c r="EM204" s="92"/>
      <c r="EN204" s="92"/>
      <c r="EO204" s="92"/>
      <c r="EP204" s="92"/>
      <c r="EQ204" s="92"/>
      <c r="ER204" s="92"/>
      <c r="ES204" s="92"/>
      <c r="ET204" s="92"/>
      <c r="EU204" s="92"/>
      <c r="EV204" s="92"/>
      <c r="EW204" s="92"/>
      <c r="EX204" s="92"/>
      <c r="EY204" s="92"/>
      <c r="EZ204" s="92"/>
      <c r="FA204" s="92"/>
      <c r="FB204" s="92"/>
      <c r="FC204" s="92"/>
      <c r="FD204" s="92"/>
      <c r="FE204" s="92"/>
      <c r="FF204" s="92"/>
      <c r="FG204" s="92"/>
      <c r="FH204" s="92"/>
      <c r="FI204" s="92"/>
      <c r="FJ204" s="92"/>
      <c r="FK204" s="92"/>
      <c r="FL204" s="92"/>
      <c r="FM204" s="92"/>
      <c r="FN204" s="92"/>
      <c r="FO204" s="92"/>
      <c r="FP204" s="92"/>
      <c r="FQ204" s="92"/>
      <c r="FR204" s="92"/>
      <c r="FS204" s="92"/>
      <c r="FT204" s="92"/>
      <c r="FU204" s="92"/>
      <c r="FV204" s="92"/>
      <c r="FW204" s="92"/>
      <c r="FX204" s="92"/>
      <c r="FY204" s="92"/>
      <c r="FZ204" s="92"/>
      <c r="GA204" s="92"/>
      <c r="GB204" s="92"/>
      <c r="GC204" s="92"/>
      <c r="GD204" s="92"/>
      <c r="GE204" s="92"/>
      <c r="GF204" s="92"/>
      <c r="GG204" s="92"/>
      <c r="GH204" s="92"/>
      <c r="GI204" s="92"/>
      <c r="GJ204" s="92"/>
      <c r="GK204" s="92"/>
      <c r="GL204" s="92"/>
      <c r="GM204" s="92"/>
      <c r="GN204" s="92"/>
      <c r="GO204" s="92"/>
      <c r="GP204" s="92"/>
      <c r="GQ204" s="92"/>
      <c r="GR204" s="92"/>
      <c r="GS204" s="92"/>
      <c r="GT204" s="92"/>
      <c r="GU204" s="92"/>
      <c r="GV204" s="92"/>
      <c r="GW204" s="92"/>
      <c r="GX204" s="92"/>
      <c r="GY204" s="92"/>
      <c r="GZ204" s="92"/>
      <c r="HA204" s="92"/>
      <c r="HB204" s="93"/>
    </row>
    <row r="205" customFormat="false" ht="25.5" hidden="false" customHeight="false" outlineLevel="0" collapsed="false">
      <c r="A205" s="45" t="str">
        <f aca="false">markyes</f>
        <v>||</v>
      </c>
      <c r="B205" s="78" t="s">
        <v>487</v>
      </c>
      <c r="C205" s="283" t="n">
        <f aca="false">C206*C207</f>
        <v>0</v>
      </c>
      <c r="D205" s="14"/>
      <c r="E205" s="15" t="s">
        <v>488</v>
      </c>
      <c r="F205" s="212"/>
      <c r="G205" s="212"/>
      <c r="H205" s="217"/>
      <c r="I205" s="14" t="n">
        <v>193</v>
      </c>
      <c r="J205" s="227"/>
      <c r="K205" s="228"/>
      <c r="L205" s="228"/>
      <c r="M205" s="228"/>
      <c r="N205" s="224"/>
      <c r="O205" s="224"/>
      <c r="P205" s="228"/>
      <c r="Q205" s="228" t="n">
        <f aca="false">I206*I207</f>
        <v>37830</v>
      </c>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c r="EI205" s="92"/>
      <c r="EJ205" s="92"/>
      <c r="EK205" s="92"/>
      <c r="EL205" s="92"/>
      <c r="EM205" s="92"/>
      <c r="EN205" s="92"/>
      <c r="EO205" s="92"/>
      <c r="EP205" s="92"/>
      <c r="EQ205" s="92"/>
      <c r="ER205" s="92"/>
      <c r="ES205" s="92"/>
      <c r="ET205" s="92"/>
      <c r="EU205" s="92"/>
      <c r="EV205" s="92"/>
      <c r="EW205" s="92"/>
      <c r="EX205" s="92"/>
      <c r="EY205" s="92"/>
      <c r="EZ205" s="92"/>
      <c r="FA205" s="92"/>
      <c r="FB205" s="92"/>
      <c r="FC205" s="92"/>
      <c r="FD205" s="92"/>
      <c r="FE205" s="92"/>
      <c r="FF205" s="92"/>
      <c r="FG205" s="92"/>
      <c r="FH205" s="92"/>
      <c r="FI205" s="92"/>
      <c r="FJ205" s="92"/>
      <c r="FK205" s="92"/>
      <c r="FL205" s="92"/>
      <c r="FM205" s="92"/>
      <c r="FN205" s="92"/>
      <c r="FO205" s="92"/>
      <c r="FP205" s="92"/>
      <c r="FQ205" s="92"/>
      <c r="FR205" s="92"/>
      <c r="FS205" s="92"/>
      <c r="FT205" s="92"/>
      <c r="FU205" s="92"/>
      <c r="FV205" s="92"/>
      <c r="FW205" s="92"/>
      <c r="FX205" s="92"/>
      <c r="FY205" s="92"/>
      <c r="FZ205" s="92"/>
      <c r="GA205" s="92"/>
      <c r="GB205" s="92"/>
      <c r="GC205" s="92"/>
      <c r="GD205" s="92"/>
      <c r="GE205" s="92"/>
      <c r="GF205" s="92"/>
      <c r="GG205" s="92"/>
      <c r="GH205" s="92"/>
      <c r="GI205" s="92"/>
      <c r="GJ205" s="92"/>
      <c r="GK205" s="92"/>
      <c r="GL205" s="92"/>
      <c r="GM205" s="92"/>
      <c r="GN205" s="92"/>
      <c r="GO205" s="92"/>
      <c r="GP205" s="92"/>
      <c r="GQ205" s="92"/>
      <c r="GR205" s="92"/>
      <c r="GS205" s="92"/>
      <c r="GT205" s="92"/>
      <c r="GU205" s="92"/>
      <c r="GV205" s="92"/>
      <c r="GW205" s="92"/>
      <c r="GX205" s="92"/>
      <c r="GY205" s="92"/>
      <c r="GZ205" s="92"/>
      <c r="HA205" s="92"/>
      <c r="HB205" s="93"/>
    </row>
    <row r="206" customFormat="false" ht="12.75" hidden="false" customHeight="false" outlineLevel="0" collapsed="false">
      <c r="A206" s="45" t="str">
        <f aca="false">markyes</f>
        <v>||</v>
      </c>
      <c r="B206" s="78" t="s">
        <v>489</v>
      </c>
      <c r="C206" s="284"/>
      <c r="D206" s="14"/>
      <c r="E206" s="15" t="s">
        <v>490</v>
      </c>
      <c r="F206" s="212"/>
      <c r="G206" s="212"/>
      <c r="H206" s="217" t="s">
        <v>145</v>
      </c>
      <c r="I206" s="14" t="n">
        <v>194</v>
      </c>
      <c r="J206" s="227" t="n">
        <v>0.25</v>
      </c>
      <c r="K206" s="228"/>
      <c r="L206" s="228" t="n">
        <v>0.25</v>
      </c>
      <c r="M206" s="228" t="n">
        <v>0.25</v>
      </c>
      <c r="N206" s="224" t="n">
        <v>0.25</v>
      </c>
      <c r="O206" s="224" t="n">
        <v>0.25</v>
      </c>
      <c r="P206" s="228" t="n">
        <v>0.25</v>
      </c>
      <c r="Q206" s="228" t="n">
        <v>1</v>
      </c>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3"/>
    </row>
    <row r="207" customFormat="false" ht="15.75" hidden="false" customHeight="false" outlineLevel="0" collapsed="false">
      <c r="A207" s="45" t="str">
        <f aca="false">markyes</f>
        <v>||</v>
      </c>
      <c r="B207" s="78" t="s">
        <v>491</v>
      </c>
      <c r="C207" s="283" t="n">
        <f aca="false">C208*C209</f>
        <v>0</v>
      </c>
      <c r="D207" s="14"/>
      <c r="E207" s="15" t="s">
        <v>492</v>
      </c>
      <c r="F207" s="212"/>
      <c r="G207" s="212"/>
      <c r="H207" s="217"/>
      <c r="I207" s="14" t="n">
        <v>195</v>
      </c>
      <c r="J207" s="227"/>
      <c r="K207" s="228"/>
      <c r="L207" s="228"/>
      <c r="M207" s="228"/>
      <c r="N207" s="224"/>
      <c r="O207" s="224"/>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c r="EI207" s="92"/>
      <c r="EJ207" s="92"/>
      <c r="EK207" s="92"/>
      <c r="EL207" s="92"/>
      <c r="EM207" s="92"/>
      <c r="EN207" s="92"/>
      <c r="EO207" s="92"/>
      <c r="EP207" s="92"/>
      <c r="EQ207" s="92"/>
      <c r="ER207" s="92"/>
      <c r="ES207" s="92"/>
      <c r="ET207" s="92"/>
      <c r="EU207" s="92"/>
      <c r="EV207" s="92"/>
      <c r="EW207" s="92"/>
      <c r="EX207" s="92"/>
      <c r="EY207" s="92"/>
      <c r="EZ207" s="92"/>
      <c r="FA207" s="92"/>
      <c r="FB207" s="92"/>
      <c r="FC207" s="92"/>
      <c r="FD207" s="92"/>
      <c r="FE207" s="92"/>
      <c r="FF207" s="92"/>
      <c r="FG207" s="92"/>
      <c r="FH207" s="92"/>
      <c r="FI207" s="92"/>
      <c r="FJ207" s="92"/>
      <c r="FK207" s="92"/>
      <c r="FL207" s="92"/>
      <c r="FM207" s="92"/>
      <c r="FN207" s="92"/>
      <c r="FO207" s="92"/>
      <c r="FP207" s="92"/>
      <c r="FQ207" s="92"/>
      <c r="FR207" s="92"/>
      <c r="FS207" s="92"/>
      <c r="FT207" s="92"/>
      <c r="FU207" s="92"/>
      <c r="FV207" s="92"/>
      <c r="FW207" s="92"/>
      <c r="FX207" s="92"/>
      <c r="FY207" s="92"/>
      <c r="FZ207" s="92"/>
      <c r="GA207" s="92"/>
      <c r="GB207" s="92"/>
      <c r="GC207" s="92"/>
      <c r="GD207" s="92"/>
      <c r="GE207" s="92"/>
      <c r="GF207" s="92"/>
      <c r="GG207" s="92"/>
      <c r="GH207" s="92"/>
      <c r="GI207" s="92"/>
      <c r="GJ207" s="92"/>
      <c r="GK207" s="92"/>
      <c r="GL207" s="92"/>
      <c r="GM207" s="92"/>
      <c r="GN207" s="92"/>
      <c r="GO207" s="92"/>
      <c r="GP207" s="92"/>
      <c r="GQ207" s="92"/>
      <c r="GR207" s="92"/>
      <c r="GS207" s="92"/>
      <c r="GT207" s="92"/>
      <c r="GU207" s="92"/>
      <c r="GV207" s="92"/>
      <c r="GW207" s="92"/>
      <c r="GX207" s="92"/>
      <c r="GY207" s="92"/>
      <c r="GZ207" s="92"/>
      <c r="HA207" s="92"/>
      <c r="HB207" s="93"/>
    </row>
    <row r="208" customFormat="false" ht="25.5" hidden="false" customHeight="false" outlineLevel="0" collapsed="false">
      <c r="A208" s="45" t="str">
        <f aca="false">markyes</f>
        <v>||</v>
      </c>
      <c r="B208" s="78" t="s">
        <v>493</v>
      </c>
      <c r="C208" s="286"/>
      <c r="D208" s="14"/>
      <c r="E208" s="15" t="s">
        <v>494</v>
      </c>
      <c r="F208" s="212"/>
      <c r="G208" s="212"/>
      <c r="H208" s="217" t="s">
        <v>145</v>
      </c>
      <c r="I208" s="14" t="n">
        <v>196</v>
      </c>
      <c r="J208" s="227" t="n">
        <v>20000</v>
      </c>
      <c r="K208" s="228"/>
      <c r="L208" s="228" t="n">
        <v>20000</v>
      </c>
      <c r="M208" s="228" t="n">
        <v>20000</v>
      </c>
      <c r="N208" s="224" t="n">
        <v>20000</v>
      </c>
      <c r="O208" s="224" t="n">
        <v>20000</v>
      </c>
      <c r="P208" s="228" t="n">
        <v>20000</v>
      </c>
      <c r="Q208" s="228" t="n">
        <v>667</v>
      </c>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3"/>
    </row>
    <row r="209" customFormat="false" ht="12.75" hidden="false" customHeight="false" outlineLevel="0" collapsed="false">
      <c r="A209" s="45" t="str">
        <f aca="false">markyes</f>
        <v>||</v>
      </c>
      <c r="B209" s="78" t="s">
        <v>495</v>
      </c>
      <c r="C209" s="284"/>
      <c r="D209" s="14"/>
      <c r="E209" s="15" t="s">
        <v>496</v>
      </c>
      <c r="F209" s="212"/>
      <c r="G209" s="212"/>
      <c r="H209" s="217" t="s">
        <v>145</v>
      </c>
      <c r="I209" s="14" t="n">
        <v>197</v>
      </c>
      <c r="J209" s="227" t="n">
        <v>2</v>
      </c>
      <c r="K209" s="228"/>
      <c r="L209" s="228" t="n">
        <v>2</v>
      </c>
      <c r="M209" s="228" t="n">
        <v>2</v>
      </c>
      <c r="N209" s="224" t="n">
        <v>2</v>
      </c>
      <c r="O209" s="224" t="n">
        <v>2</v>
      </c>
      <c r="P209" s="228" t="n">
        <v>2</v>
      </c>
      <c r="Q209" s="228" t="n">
        <v>2</v>
      </c>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3"/>
    </row>
    <row r="210" customFormat="false" ht="15.75" hidden="false" customHeight="false" outlineLevel="0" collapsed="false">
      <c r="A210" s="45" t="str">
        <f aca="false">markyes</f>
        <v>||</v>
      </c>
      <c r="B210" s="14" t="s">
        <v>497</v>
      </c>
      <c r="C210" s="237" t="n">
        <f aca="false">0.5*C211</f>
        <v>0</v>
      </c>
      <c r="D210" s="231" t="s">
        <v>256</v>
      </c>
      <c r="F210" s="212"/>
      <c r="G210" s="212"/>
      <c r="H210" s="217"/>
      <c r="I210" s="14" t="n">
        <v>198</v>
      </c>
      <c r="J210" s="227"/>
      <c r="K210" s="228"/>
      <c r="L210" s="228"/>
      <c r="M210" s="228"/>
      <c r="N210" s="224"/>
      <c r="O210" s="224"/>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3"/>
    </row>
    <row r="211" customFormat="false" ht="25.5" hidden="false" customHeight="false" outlineLevel="0" collapsed="false">
      <c r="A211" s="45" t="str">
        <f aca="false">markyes</f>
        <v>||</v>
      </c>
      <c r="B211" s="14" t="s">
        <v>498</v>
      </c>
      <c r="C211" s="282"/>
      <c r="D211" s="231" t="s">
        <v>476</v>
      </c>
      <c r="E211" s="15" t="s">
        <v>499</v>
      </c>
      <c r="F211" s="212"/>
      <c r="G211" s="212"/>
      <c r="H211" s="217" t="s">
        <v>145</v>
      </c>
      <c r="I211" s="14" t="n">
        <v>199</v>
      </c>
      <c r="J211" s="227" t="n">
        <v>10</v>
      </c>
      <c r="K211" s="228"/>
      <c r="L211" s="228" t="n">
        <v>10</v>
      </c>
      <c r="M211" s="228" t="n">
        <v>10</v>
      </c>
      <c r="N211" s="224" t="n">
        <v>10</v>
      </c>
      <c r="O211" s="224" t="n">
        <v>10</v>
      </c>
      <c r="P211" s="228" t="n">
        <v>10</v>
      </c>
      <c r="Q211" s="228" t="n">
        <v>12</v>
      </c>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c r="EI211" s="92"/>
      <c r="EJ211" s="92"/>
      <c r="EK211" s="92"/>
      <c r="EL211" s="92"/>
      <c r="EM211" s="92"/>
      <c r="EN211" s="92"/>
      <c r="EO211" s="92"/>
      <c r="EP211" s="92"/>
      <c r="EQ211" s="92"/>
      <c r="ER211" s="92"/>
      <c r="ES211" s="92"/>
      <c r="ET211" s="92"/>
      <c r="EU211" s="92"/>
      <c r="EV211" s="92"/>
      <c r="EW211" s="92"/>
      <c r="EX211" s="92"/>
      <c r="EY211" s="92"/>
      <c r="EZ211" s="92"/>
      <c r="FA211" s="92"/>
      <c r="FB211" s="92"/>
      <c r="FC211" s="92"/>
      <c r="FD211" s="92"/>
      <c r="FE211" s="92"/>
      <c r="FF211" s="92"/>
      <c r="FG211" s="92"/>
      <c r="FH211" s="92"/>
      <c r="FI211" s="92"/>
      <c r="FJ211" s="92"/>
      <c r="FK211" s="92"/>
      <c r="FL211" s="92"/>
      <c r="FM211" s="92"/>
      <c r="FN211" s="92"/>
      <c r="FO211" s="92"/>
      <c r="FP211" s="92"/>
      <c r="FQ211" s="92"/>
      <c r="FR211" s="92"/>
      <c r="FS211" s="92"/>
      <c r="FT211" s="92"/>
      <c r="FU211" s="92"/>
      <c r="FV211" s="92"/>
      <c r="FW211" s="92"/>
      <c r="FX211" s="92"/>
      <c r="FY211" s="92"/>
      <c r="FZ211" s="92"/>
      <c r="GA211" s="92"/>
      <c r="GB211" s="92"/>
      <c r="GC211" s="92"/>
      <c r="GD211" s="92"/>
      <c r="GE211" s="92"/>
      <c r="GF211" s="92"/>
      <c r="GG211" s="92"/>
      <c r="GH211" s="92"/>
      <c r="GI211" s="92"/>
      <c r="GJ211" s="92"/>
      <c r="GK211" s="92"/>
      <c r="GL211" s="92"/>
      <c r="GM211" s="92"/>
      <c r="GN211" s="92"/>
      <c r="GO211" s="92"/>
      <c r="GP211" s="92"/>
      <c r="GQ211" s="92"/>
      <c r="GR211" s="92"/>
      <c r="GS211" s="92"/>
      <c r="GT211" s="92"/>
      <c r="GU211" s="92"/>
      <c r="GV211" s="92"/>
      <c r="GW211" s="92"/>
      <c r="GX211" s="92"/>
      <c r="GY211" s="92"/>
      <c r="GZ211" s="92"/>
      <c r="HA211" s="92"/>
      <c r="HB211" s="93"/>
    </row>
    <row r="212" customFormat="false" ht="12.75" hidden="false" customHeight="false" outlineLevel="0" collapsed="false">
      <c r="A212" s="45"/>
      <c r="B212" s="14"/>
      <c r="C212" s="287"/>
      <c r="D212" s="14"/>
      <c r="E212" s="15"/>
      <c r="F212" s="212"/>
      <c r="G212" s="212"/>
      <c r="H212" s="217"/>
      <c r="I212" s="14" t="n">
        <v>200</v>
      </c>
      <c r="J212" s="227"/>
      <c r="K212" s="228"/>
      <c r="L212" s="228"/>
      <c r="M212" s="228"/>
      <c r="N212" s="224"/>
      <c r="O212" s="224"/>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c r="EI212" s="92"/>
      <c r="EJ212" s="92"/>
      <c r="EK212" s="92"/>
      <c r="EL212" s="92"/>
      <c r="EM212" s="92"/>
      <c r="EN212" s="92"/>
      <c r="EO212" s="92"/>
      <c r="EP212" s="92"/>
      <c r="EQ212" s="92"/>
      <c r="ER212" s="92"/>
      <c r="ES212" s="92"/>
      <c r="ET212" s="92"/>
      <c r="EU212" s="92"/>
      <c r="EV212" s="92"/>
      <c r="EW212" s="92"/>
      <c r="EX212" s="92"/>
      <c r="EY212" s="92"/>
      <c r="EZ212" s="92"/>
      <c r="FA212" s="92"/>
      <c r="FB212" s="92"/>
      <c r="FC212" s="92"/>
      <c r="FD212" s="92"/>
      <c r="FE212" s="92"/>
      <c r="FF212" s="92"/>
      <c r="FG212" s="92"/>
      <c r="FH212" s="92"/>
      <c r="FI212" s="92"/>
      <c r="FJ212" s="92"/>
      <c r="FK212" s="92"/>
      <c r="FL212" s="92"/>
      <c r="FM212" s="92"/>
      <c r="FN212" s="92"/>
      <c r="FO212" s="92"/>
      <c r="FP212" s="92"/>
      <c r="FQ212" s="92"/>
      <c r="FR212" s="92"/>
      <c r="FS212" s="92"/>
      <c r="FT212" s="92"/>
      <c r="FU212" s="92"/>
      <c r="FV212" s="92"/>
      <c r="FW212" s="92"/>
      <c r="FX212" s="92"/>
      <c r="FY212" s="92"/>
      <c r="FZ212" s="92"/>
      <c r="GA212" s="92"/>
      <c r="GB212" s="92"/>
      <c r="GC212" s="92"/>
      <c r="GD212" s="92"/>
      <c r="GE212" s="92"/>
      <c r="GF212" s="92"/>
      <c r="GG212" s="92"/>
      <c r="GH212" s="92"/>
      <c r="GI212" s="92"/>
      <c r="GJ212" s="92"/>
      <c r="GK212" s="92"/>
      <c r="GL212" s="92"/>
      <c r="GM212" s="92"/>
      <c r="GN212" s="92"/>
      <c r="GO212" s="92"/>
      <c r="GP212" s="92"/>
      <c r="GQ212" s="92"/>
      <c r="GR212" s="92"/>
      <c r="GS212" s="92"/>
      <c r="GT212" s="92"/>
      <c r="GU212" s="92"/>
      <c r="GV212" s="92"/>
      <c r="GW212" s="92"/>
      <c r="GX212" s="92"/>
      <c r="GY212" s="92"/>
      <c r="GZ212" s="92"/>
      <c r="HA212" s="92"/>
      <c r="HB212" s="93"/>
    </row>
    <row r="213" customFormat="false" ht="25.5" hidden="false" customHeight="false" outlineLevel="0" collapsed="false">
      <c r="A213" s="45" t="str">
        <f aca="false">marknotconsidered</f>
        <v>.</v>
      </c>
      <c r="B213" s="14"/>
      <c r="C213" s="14"/>
      <c r="D213" s="14"/>
      <c r="E213" s="15" t="s">
        <v>500</v>
      </c>
      <c r="F213" s="212" t="s">
        <v>461</v>
      </c>
      <c r="G213" s="212"/>
      <c r="H213" s="217"/>
      <c r="I213" s="14" t="n">
        <v>201</v>
      </c>
      <c r="J213" s="227"/>
      <c r="K213" s="228"/>
      <c r="L213" s="228"/>
      <c r="M213" s="228"/>
      <c r="N213" s="224"/>
      <c r="O213" s="224"/>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c r="EI213" s="92"/>
      <c r="EJ213" s="92"/>
      <c r="EK213" s="92"/>
      <c r="EL213" s="92"/>
      <c r="EM213" s="92"/>
      <c r="EN213" s="92"/>
      <c r="EO213" s="92"/>
      <c r="EP213" s="92"/>
      <c r="EQ213" s="92"/>
      <c r="ER213" s="92"/>
      <c r="ES213" s="92"/>
      <c r="ET213" s="92"/>
      <c r="EU213" s="92"/>
      <c r="EV213" s="92"/>
      <c r="EW213" s="92"/>
      <c r="EX213" s="92"/>
      <c r="EY213" s="92"/>
      <c r="EZ213" s="92"/>
      <c r="FA213" s="92"/>
      <c r="FB213" s="92"/>
      <c r="FC213" s="92"/>
      <c r="FD213" s="92"/>
      <c r="FE213" s="92"/>
      <c r="FF213" s="92"/>
      <c r="FG213" s="92"/>
      <c r="FH213" s="92"/>
      <c r="FI213" s="92"/>
      <c r="FJ213" s="92"/>
      <c r="FK213" s="92"/>
      <c r="FL213" s="92"/>
      <c r="FM213" s="92"/>
      <c r="FN213" s="92"/>
      <c r="FO213" s="92"/>
      <c r="FP213" s="92"/>
      <c r="FQ213" s="92"/>
      <c r="FR213" s="92"/>
      <c r="FS213" s="92"/>
      <c r="FT213" s="92"/>
      <c r="FU213" s="92"/>
      <c r="FV213" s="92"/>
      <c r="FW213" s="92"/>
      <c r="FX213" s="92"/>
      <c r="FY213" s="92"/>
      <c r="FZ213" s="92"/>
      <c r="GA213" s="92"/>
      <c r="GB213" s="92"/>
      <c r="GC213" s="92"/>
      <c r="GD213" s="92"/>
      <c r="GE213" s="92"/>
      <c r="GF213" s="92"/>
      <c r="GG213" s="92"/>
      <c r="GH213" s="92"/>
      <c r="GI213" s="92"/>
      <c r="GJ213" s="92"/>
      <c r="GK213" s="92"/>
      <c r="GL213" s="92"/>
      <c r="GM213" s="92"/>
      <c r="GN213" s="92"/>
      <c r="GO213" s="92"/>
      <c r="GP213" s="92"/>
      <c r="GQ213" s="92"/>
      <c r="GR213" s="92"/>
      <c r="GS213" s="92"/>
      <c r="GT213" s="92"/>
      <c r="GU213" s="92"/>
      <c r="GV213" s="92"/>
      <c r="GW213" s="92"/>
      <c r="GX213" s="92"/>
      <c r="GY213" s="92"/>
      <c r="GZ213" s="92"/>
      <c r="HA213" s="92"/>
      <c r="HB213" s="93"/>
    </row>
    <row r="214" customFormat="false" ht="14.25" hidden="false" customHeight="false" outlineLevel="0" collapsed="false">
      <c r="A214" s="45" t="str">
        <f aca="false">marknotconsidered</f>
        <v>.</v>
      </c>
      <c r="B214" s="240" t="s">
        <v>501</v>
      </c>
      <c r="C214" s="14"/>
      <c r="D214" s="14"/>
      <c r="E214" s="15"/>
      <c r="F214" s="212"/>
      <c r="G214" s="212"/>
      <c r="H214" s="217"/>
      <c r="I214" s="14" t="n">
        <v>202</v>
      </c>
      <c r="J214" s="227"/>
      <c r="K214" s="228"/>
      <c r="L214" s="228"/>
      <c r="M214" s="228"/>
      <c r="N214" s="224"/>
      <c r="O214" s="224"/>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3"/>
    </row>
    <row r="215" customFormat="false" ht="25.5" hidden="false" customHeight="false" outlineLevel="0" collapsed="false">
      <c r="A215" s="45" t="str">
        <f aca="false">marknotconsidered</f>
        <v>.</v>
      </c>
      <c r="B215" s="14" t="s">
        <v>502</v>
      </c>
      <c r="C215" s="14"/>
      <c r="D215" s="14"/>
      <c r="E215" s="15" t="s">
        <v>503</v>
      </c>
      <c r="F215" s="212"/>
      <c r="G215" s="212"/>
      <c r="H215" s="217"/>
      <c r="I215" s="14" t="n">
        <v>203</v>
      </c>
      <c r="J215" s="227"/>
      <c r="K215" s="228"/>
      <c r="L215" s="228"/>
      <c r="M215" s="228"/>
      <c r="N215" s="224"/>
      <c r="O215" s="224"/>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c r="EI215" s="92"/>
      <c r="EJ215" s="92"/>
      <c r="EK215" s="92"/>
      <c r="EL215" s="92"/>
      <c r="EM215" s="92"/>
      <c r="EN215" s="92"/>
      <c r="EO215" s="92"/>
      <c r="EP215" s="92"/>
      <c r="EQ215" s="92"/>
      <c r="ER215" s="92"/>
      <c r="ES215" s="92"/>
      <c r="ET215" s="92"/>
      <c r="EU215" s="92"/>
      <c r="EV215" s="92"/>
      <c r="EW215" s="92"/>
      <c r="EX215" s="92"/>
      <c r="EY215" s="92"/>
      <c r="EZ215" s="92"/>
      <c r="FA215" s="92"/>
      <c r="FB215" s="92"/>
      <c r="FC215" s="92"/>
      <c r="FD215" s="92"/>
      <c r="FE215" s="92"/>
      <c r="FF215" s="92"/>
      <c r="FG215" s="92"/>
      <c r="FH215" s="92"/>
      <c r="FI215" s="92"/>
      <c r="FJ215" s="92"/>
      <c r="FK215" s="92"/>
      <c r="FL215" s="92"/>
      <c r="FM215" s="92"/>
      <c r="FN215" s="92"/>
      <c r="FO215" s="92"/>
      <c r="FP215" s="92"/>
      <c r="FQ215" s="92"/>
      <c r="FR215" s="92"/>
      <c r="FS215" s="92"/>
      <c r="FT215" s="92"/>
      <c r="FU215" s="92"/>
      <c r="FV215" s="92"/>
      <c r="FW215" s="92"/>
      <c r="FX215" s="92"/>
      <c r="FY215" s="92"/>
      <c r="FZ215" s="92"/>
      <c r="GA215" s="92"/>
      <c r="GB215" s="92"/>
      <c r="GC215" s="92"/>
      <c r="GD215" s="92"/>
      <c r="GE215" s="92"/>
      <c r="GF215" s="92"/>
      <c r="GG215" s="92"/>
      <c r="GH215" s="92"/>
      <c r="GI215" s="92"/>
      <c r="GJ215" s="92"/>
      <c r="GK215" s="92"/>
      <c r="GL215" s="92"/>
      <c r="GM215" s="92"/>
      <c r="GN215" s="92"/>
      <c r="GO215" s="92"/>
      <c r="GP215" s="92"/>
      <c r="GQ215" s="92"/>
      <c r="GR215" s="92"/>
      <c r="GS215" s="92"/>
      <c r="GT215" s="92"/>
      <c r="GU215" s="92"/>
      <c r="GV215" s="92"/>
      <c r="GW215" s="92"/>
      <c r="GX215" s="92"/>
      <c r="GY215" s="92"/>
      <c r="GZ215" s="92"/>
      <c r="HA215" s="92"/>
      <c r="HB215" s="93"/>
    </row>
    <row r="216" customFormat="false" ht="12.75" hidden="false" customHeight="false" outlineLevel="0" collapsed="false">
      <c r="A216" s="45"/>
      <c r="B216" s="14"/>
      <c r="C216" s="14"/>
      <c r="D216" s="14"/>
      <c r="E216" s="15"/>
      <c r="F216" s="212"/>
      <c r="G216" s="212"/>
      <c r="H216" s="217"/>
      <c r="I216" s="14" t="n">
        <v>204</v>
      </c>
      <c r="J216" s="227"/>
      <c r="K216" s="228"/>
      <c r="L216" s="228"/>
      <c r="M216" s="228"/>
      <c r="N216" s="224"/>
      <c r="O216" s="224"/>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c r="EI216" s="92"/>
      <c r="EJ216" s="92"/>
      <c r="EK216" s="92"/>
      <c r="EL216" s="92"/>
      <c r="EM216" s="92"/>
      <c r="EN216" s="92"/>
      <c r="EO216" s="92"/>
      <c r="EP216" s="92"/>
      <c r="EQ216" s="92"/>
      <c r="ER216" s="92"/>
      <c r="ES216" s="92"/>
      <c r="ET216" s="92"/>
      <c r="EU216" s="92"/>
      <c r="EV216" s="92"/>
      <c r="EW216" s="92"/>
      <c r="EX216" s="92"/>
      <c r="EY216" s="92"/>
      <c r="EZ216" s="92"/>
      <c r="FA216" s="92"/>
      <c r="FB216" s="92"/>
      <c r="FC216" s="92"/>
      <c r="FD216" s="92"/>
      <c r="FE216" s="92"/>
      <c r="FF216" s="92"/>
      <c r="FG216" s="92"/>
      <c r="FH216" s="92"/>
      <c r="FI216" s="92"/>
      <c r="FJ216" s="92"/>
      <c r="FK216" s="92"/>
      <c r="FL216" s="92"/>
      <c r="FM216" s="92"/>
      <c r="FN216" s="92"/>
      <c r="FO216" s="92"/>
      <c r="FP216" s="92"/>
      <c r="FQ216" s="92"/>
      <c r="FR216" s="92"/>
      <c r="FS216" s="92"/>
      <c r="FT216" s="92"/>
      <c r="FU216" s="92"/>
      <c r="FV216" s="92"/>
      <c r="FW216" s="92"/>
      <c r="FX216" s="92"/>
      <c r="FY216" s="92"/>
      <c r="FZ216" s="92"/>
      <c r="GA216" s="92"/>
      <c r="GB216" s="92"/>
      <c r="GC216" s="92"/>
      <c r="GD216" s="92"/>
      <c r="GE216" s="92"/>
      <c r="GF216" s="92"/>
      <c r="GG216" s="92"/>
      <c r="GH216" s="92"/>
      <c r="GI216" s="92"/>
      <c r="GJ216" s="92"/>
      <c r="GK216" s="92"/>
      <c r="GL216" s="92"/>
      <c r="GM216" s="92"/>
      <c r="GN216" s="92"/>
      <c r="GO216" s="92"/>
      <c r="GP216" s="92"/>
      <c r="GQ216" s="92"/>
      <c r="GR216" s="92"/>
      <c r="GS216" s="92"/>
      <c r="GT216" s="92"/>
      <c r="GU216" s="92"/>
      <c r="GV216" s="92"/>
      <c r="GW216" s="92"/>
      <c r="GX216" s="92"/>
      <c r="GY216" s="92"/>
      <c r="GZ216" s="92"/>
      <c r="HA216" s="92"/>
      <c r="HB216" s="93"/>
    </row>
    <row r="217" customFormat="false" ht="13.5" hidden="false" customHeight="false" outlineLevel="0" collapsed="false">
      <c r="A217" s="45"/>
      <c r="B217" s="14"/>
      <c r="C217" s="14"/>
      <c r="D217" s="14"/>
      <c r="E217" s="15"/>
      <c r="F217" s="212"/>
      <c r="G217" s="212"/>
      <c r="H217" s="217"/>
      <c r="I217" s="14" t="n">
        <v>205</v>
      </c>
      <c r="J217" s="227"/>
      <c r="K217" s="228"/>
      <c r="L217" s="228"/>
      <c r="M217" s="228"/>
      <c r="N217" s="224"/>
      <c r="O217" s="224"/>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c r="EI217" s="92"/>
      <c r="EJ217" s="92"/>
      <c r="EK217" s="92"/>
      <c r="EL217" s="92"/>
      <c r="EM217" s="92"/>
      <c r="EN217" s="92"/>
      <c r="EO217" s="92"/>
      <c r="EP217" s="92"/>
      <c r="EQ217" s="92"/>
      <c r="ER217" s="92"/>
      <c r="ES217" s="92"/>
      <c r="ET217" s="92"/>
      <c r="EU217" s="92"/>
      <c r="EV217" s="92"/>
      <c r="EW217" s="92"/>
      <c r="EX217" s="92"/>
      <c r="EY217" s="92"/>
      <c r="EZ217" s="92"/>
      <c r="FA217" s="92"/>
      <c r="FB217" s="92"/>
      <c r="FC217" s="92"/>
      <c r="FD217" s="92"/>
      <c r="FE217" s="92"/>
      <c r="FF217" s="92"/>
      <c r="FG217" s="92"/>
      <c r="FH217" s="92"/>
      <c r="FI217" s="92"/>
      <c r="FJ217" s="92"/>
      <c r="FK217" s="92"/>
      <c r="FL217" s="92"/>
      <c r="FM217" s="92"/>
      <c r="FN217" s="92"/>
      <c r="FO217" s="92"/>
      <c r="FP217" s="92"/>
      <c r="FQ217" s="92"/>
      <c r="FR217" s="92"/>
      <c r="FS217" s="92"/>
      <c r="FT217" s="92"/>
      <c r="FU217" s="92"/>
      <c r="FV217" s="92"/>
      <c r="FW217" s="92"/>
      <c r="FX217" s="92"/>
      <c r="FY217" s="92"/>
      <c r="FZ217" s="92"/>
      <c r="GA217" s="92"/>
      <c r="GB217" s="92"/>
      <c r="GC217" s="92"/>
      <c r="GD217" s="92"/>
      <c r="GE217" s="92"/>
      <c r="GF217" s="92"/>
      <c r="GG217" s="92"/>
      <c r="GH217" s="92"/>
      <c r="GI217" s="92"/>
      <c r="GJ217" s="92"/>
      <c r="GK217" s="92"/>
      <c r="GL217" s="92"/>
      <c r="GM217" s="92"/>
      <c r="GN217" s="92"/>
      <c r="GO217" s="92"/>
      <c r="GP217" s="92"/>
      <c r="GQ217" s="92"/>
      <c r="GR217" s="92"/>
      <c r="GS217" s="92"/>
      <c r="GT217" s="92"/>
      <c r="GU217" s="92"/>
      <c r="GV217" s="92"/>
      <c r="GW217" s="92"/>
      <c r="GX217" s="92"/>
      <c r="GY217" s="92"/>
      <c r="GZ217" s="92"/>
      <c r="HA217" s="92"/>
      <c r="HB217" s="93"/>
    </row>
    <row r="218" customFormat="false" ht="12.75" hidden="false" customHeight="false" outlineLevel="0" collapsed="false">
      <c r="A218" s="45"/>
      <c r="B218" s="204"/>
      <c r="C218" s="205"/>
      <c r="D218" s="205"/>
      <c r="E218" s="252"/>
      <c r="F218" s="212"/>
      <c r="G218" s="212"/>
      <c r="H218" s="217"/>
      <c r="I218" s="14" t="n">
        <v>206</v>
      </c>
      <c r="J218" s="227"/>
      <c r="K218" s="228"/>
      <c r="L218" s="228"/>
      <c r="M218" s="228"/>
      <c r="N218" s="224"/>
      <c r="O218" s="224"/>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c r="EI218" s="92"/>
      <c r="EJ218" s="92"/>
      <c r="EK218" s="92"/>
      <c r="EL218" s="92"/>
      <c r="EM218" s="92"/>
      <c r="EN218" s="92"/>
      <c r="EO218" s="92"/>
      <c r="EP218" s="92"/>
      <c r="EQ218" s="92"/>
      <c r="ER218" s="92"/>
      <c r="ES218" s="92"/>
      <c r="ET218" s="92"/>
      <c r="EU218" s="92"/>
      <c r="EV218" s="92"/>
      <c r="EW218" s="92"/>
      <c r="EX218" s="92"/>
      <c r="EY218" s="92"/>
      <c r="EZ218" s="92"/>
      <c r="FA218" s="92"/>
      <c r="FB218" s="92"/>
      <c r="FC218" s="92"/>
      <c r="FD218" s="92"/>
      <c r="FE218" s="92"/>
      <c r="FF218" s="92"/>
      <c r="FG218" s="92"/>
      <c r="FH218" s="92"/>
      <c r="FI218" s="92"/>
      <c r="FJ218" s="92"/>
      <c r="FK218" s="92"/>
      <c r="FL218" s="92"/>
      <c r="FM218" s="92"/>
      <c r="FN218" s="92"/>
      <c r="FO218" s="92"/>
      <c r="FP218" s="92"/>
      <c r="FQ218" s="92"/>
      <c r="FR218" s="92"/>
      <c r="FS218" s="92"/>
      <c r="FT218" s="92"/>
      <c r="FU218" s="92"/>
      <c r="FV218" s="92"/>
      <c r="FW218" s="92"/>
      <c r="FX218" s="92"/>
      <c r="FY218" s="92"/>
      <c r="FZ218" s="92"/>
      <c r="GA218" s="92"/>
      <c r="GB218" s="92"/>
      <c r="GC218" s="92"/>
      <c r="GD218" s="92"/>
      <c r="GE218" s="92"/>
      <c r="GF218" s="92"/>
      <c r="GG218" s="92"/>
      <c r="GH218" s="92"/>
      <c r="GI218" s="92"/>
      <c r="GJ218" s="92"/>
      <c r="GK218" s="92"/>
      <c r="GL218" s="92"/>
      <c r="GM218" s="92"/>
      <c r="GN218" s="92"/>
      <c r="GO218" s="92"/>
      <c r="GP218" s="92"/>
      <c r="GQ218" s="92"/>
      <c r="GR218" s="92"/>
      <c r="GS218" s="92"/>
      <c r="GT218" s="92"/>
      <c r="GU218" s="92"/>
      <c r="GV218" s="92"/>
      <c r="GW218" s="92"/>
      <c r="GX218" s="92"/>
      <c r="GY218" s="92"/>
      <c r="GZ218" s="92"/>
      <c r="HA218" s="92"/>
      <c r="HB218" s="93"/>
    </row>
    <row r="219" customFormat="false" ht="12.75" hidden="false" customHeight="false" outlineLevel="0" collapsed="false">
      <c r="A219" s="45"/>
      <c r="B219" s="288" t="s">
        <v>504</v>
      </c>
      <c r="C219" s="209"/>
      <c r="D219" s="232"/>
      <c r="E219" s="211"/>
      <c r="F219" s="212" t="s">
        <v>505</v>
      </c>
      <c r="G219" s="212"/>
      <c r="H219" s="217"/>
      <c r="I219" s="14" t="n">
        <v>207</v>
      </c>
      <c r="J219" s="227"/>
      <c r="K219" s="228"/>
      <c r="L219" s="228"/>
      <c r="M219" s="228"/>
      <c r="N219" s="224"/>
      <c r="O219" s="224"/>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3"/>
    </row>
    <row r="220" customFormat="false" ht="13.5" hidden="false" customHeight="false" outlineLevel="0" collapsed="false">
      <c r="A220" s="45"/>
      <c r="B220" s="253"/>
      <c r="C220" s="214"/>
      <c r="D220" s="214"/>
      <c r="E220" s="215"/>
      <c r="F220" s="212"/>
      <c r="G220" s="212"/>
      <c r="H220" s="217"/>
      <c r="I220" s="14" t="n">
        <v>208</v>
      </c>
      <c r="J220" s="227"/>
      <c r="K220" s="228"/>
      <c r="L220" s="228"/>
      <c r="M220" s="228"/>
      <c r="N220" s="224"/>
      <c r="O220" s="224"/>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c r="EI220" s="92"/>
      <c r="EJ220" s="92"/>
      <c r="EK220" s="92"/>
      <c r="EL220" s="92"/>
      <c r="EM220" s="92"/>
      <c r="EN220" s="92"/>
      <c r="EO220" s="92"/>
      <c r="EP220" s="92"/>
      <c r="EQ220" s="92"/>
      <c r="ER220" s="92"/>
      <c r="ES220" s="92"/>
      <c r="ET220" s="92"/>
      <c r="EU220" s="92"/>
      <c r="EV220" s="92"/>
      <c r="EW220" s="92"/>
      <c r="EX220" s="92"/>
      <c r="EY220" s="92"/>
      <c r="EZ220" s="92"/>
      <c r="FA220" s="92"/>
      <c r="FB220" s="92"/>
      <c r="FC220" s="92"/>
      <c r="FD220" s="92"/>
      <c r="FE220" s="92"/>
      <c r="FF220" s="92"/>
      <c r="FG220" s="92"/>
      <c r="FH220" s="92"/>
      <c r="FI220" s="92"/>
      <c r="FJ220" s="92"/>
      <c r="FK220" s="92"/>
      <c r="FL220" s="92"/>
      <c r="FM220" s="92"/>
      <c r="FN220" s="92"/>
      <c r="FO220" s="92"/>
      <c r="FP220" s="92"/>
      <c r="FQ220" s="92"/>
      <c r="FR220" s="92"/>
      <c r="FS220" s="92"/>
      <c r="FT220" s="92"/>
      <c r="FU220" s="92"/>
      <c r="FV220" s="92"/>
      <c r="FW220" s="92"/>
      <c r="FX220" s="92"/>
      <c r="FY220" s="92"/>
      <c r="FZ220" s="92"/>
      <c r="GA220" s="92"/>
      <c r="GB220" s="92"/>
      <c r="GC220" s="92"/>
      <c r="GD220" s="92"/>
      <c r="GE220" s="92"/>
      <c r="GF220" s="92"/>
      <c r="GG220" s="92"/>
      <c r="GH220" s="92"/>
      <c r="GI220" s="92"/>
      <c r="GJ220" s="92"/>
      <c r="GK220" s="92"/>
      <c r="GL220" s="92"/>
      <c r="GM220" s="92"/>
      <c r="GN220" s="92"/>
      <c r="GO220" s="92"/>
      <c r="GP220" s="92"/>
      <c r="GQ220" s="92"/>
      <c r="GR220" s="92"/>
      <c r="GS220" s="92"/>
      <c r="GT220" s="92"/>
      <c r="GU220" s="92"/>
      <c r="GV220" s="92"/>
      <c r="GW220" s="92"/>
      <c r="GX220" s="92"/>
      <c r="GY220" s="92"/>
      <c r="GZ220" s="92"/>
      <c r="HA220" s="92"/>
      <c r="HB220" s="93"/>
    </row>
    <row r="221" customFormat="false" ht="12.75" hidden="false" customHeight="false" outlineLevel="0" collapsed="false">
      <c r="A221" s="45"/>
      <c r="B221" s="210"/>
      <c r="C221" s="210"/>
      <c r="D221" s="210"/>
      <c r="E221" s="289"/>
      <c r="F221" s="212"/>
      <c r="G221" s="212"/>
      <c r="H221" s="217"/>
      <c r="I221" s="14" t="n">
        <v>209</v>
      </c>
      <c r="J221" s="227"/>
      <c r="K221" s="228"/>
      <c r="L221" s="228"/>
      <c r="M221" s="228"/>
      <c r="N221" s="224"/>
      <c r="O221" s="224"/>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3"/>
    </row>
    <row r="222" customFormat="false" ht="12.75" hidden="false" customHeight="false" outlineLevel="0" collapsed="false">
      <c r="A222" s="45" t="str">
        <f aca="false">markyes</f>
        <v>||</v>
      </c>
      <c r="B222" s="210"/>
      <c r="C222" s="210"/>
      <c r="D222" s="210"/>
      <c r="E222" s="290" t="s">
        <v>329</v>
      </c>
      <c r="F222" s="212"/>
      <c r="G222" s="45"/>
      <c r="H222" s="207"/>
      <c r="I222" s="14" t="n">
        <v>210</v>
      </c>
      <c r="J222" s="227"/>
      <c r="K222" s="228"/>
      <c r="L222" s="228"/>
      <c r="M222" s="228"/>
      <c r="N222" s="224"/>
      <c r="O222" s="224"/>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c r="EI222" s="92"/>
      <c r="EJ222" s="92"/>
      <c r="EK222" s="92"/>
      <c r="EL222" s="92"/>
      <c r="EM222" s="92"/>
      <c r="EN222" s="92"/>
      <c r="EO222" s="92"/>
      <c r="EP222" s="92"/>
      <c r="EQ222" s="92"/>
      <c r="ER222" s="92"/>
      <c r="ES222" s="92"/>
      <c r="ET222" s="92"/>
      <c r="EU222" s="92"/>
      <c r="EV222" s="92"/>
      <c r="EW222" s="92"/>
      <c r="EX222" s="92"/>
      <c r="EY222" s="92"/>
      <c r="EZ222" s="92"/>
      <c r="FA222" s="92"/>
      <c r="FB222" s="92"/>
      <c r="FC222" s="92"/>
      <c r="FD222" s="92"/>
      <c r="FE222" s="92"/>
      <c r="FF222" s="92"/>
      <c r="FG222" s="92"/>
      <c r="FH222" s="92"/>
      <c r="FI222" s="92"/>
      <c r="FJ222" s="92"/>
      <c r="FK222" s="92"/>
      <c r="FL222" s="92"/>
      <c r="FM222" s="92"/>
      <c r="FN222" s="92"/>
      <c r="FO222" s="92"/>
      <c r="FP222" s="92"/>
      <c r="FQ222" s="92"/>
      <c r="FR222" s="92"/>
      <c r="FS222" s="92"/>
      <c r="FT222" s="92"/>
      <c r="FU222" s="92"/>
      <c r="FV222" s="92"/>
      <c r="FW222" s="92"/>
      <c r="FX222" s="92"/>
      <c r="FY222" s="92"/>
      <c r="FZ222" s="92"/>
      <c r="GA222" s="92"/>
      <c r="GB222" s="92"/>
      <c r="GC222" s="92"/>
      <c r="GD222" s="92"/>
      <c r="GE222" s="92"/>
      <c r="GF222" s="92"/>
      <c r="GG222" s="92"/>
      <c r="GH222" s="92"/>
      <c r="GI222" s="92"/>
      <c r="GJ222" s="92"/>
      <c r="GK222" s="92"/>
      <c r="GL222" s="92"/>
      <c r="GM222" s="92"/>
      <c r="GN222" s="92"/>
      <c r="GO222" s="92"/>
      <c r="GP222" s="92"/>
      <c r="GQ222" s="92"/>
      <c r="GR222" s="92"/>
      <c r="GS222" s="92"/>
      <c r="GT222" s="92"/>
      <c r="GU222" s="92"/>
      <c r="GV222" s="92"/>
      <c r="GW222" s="92"/>
      <c r="GX222" s="92"/>
      <c r="GY222" s="92"/>
      <c r="GZ222" s="92"/>
      <c r="HA222" s="92"/>
      <c r="HB222" s="93"/>
    </row>
    <row r="223" customFormat="false" ht="15.75" hidden="false" customHeight="false" outlineLevel="0" collapsed="false">
      <c r="A223" s="45" t="str">
        <f aca="false">markyes</f>
        <v>||</v>
      </c>
      <c r="B223" s="78" t="s">
        <v>330</v>
      </c>
      <c r="C223" s="254"/>
      <c r="D223" s="231" t="s">
        <v>256</v>
      </c>
      <c r="E223" s="15" t="s">
        <v>506</v>
      </c>
      <c r="F223" s="212"/>
      <c r="G223" s="45"/>
      <c r="H223" s="207" t="s">
        <v>145</v>
      </c>
      <c r="I223" s="14" t="n">
        <v>211</v>
      </c>
      <c r="J223" s="227" t="n">
        <f aca="false">IF(MomentRegion="POS",MAX(ABS(Stresses!L24),ABS(Stresses!M24)),MAX(ABS(Stresses!L33),ABS(Stresses!M33)))</f>
        <v>55.4655848577775</v>
      </c>
      <c r="K223" s="228"/>
      <c r="L223" s="228" t="n">
        <f aca="false">IF(MomentRegion="POS",MAX(ABS(Stresses!L24),ABS(Stresses!M24)),MAX(ABS(Stresses!L33),ABS(Stresses!M33)))</f>
        <v>55.4655848577775</v>
      </c>
      <c r="M223" s="228" t="n">
        <f aca="false">IF(MomentRegion="POS",MAX(ABS(Stresses!L24),ABS(Stresses!M24)),MAX(ABS(Stresses!L33),ABS(Stresses!M33)))</f>
        <v>55.4655848577775</v>
      </c>
      <c r="N223" s="224" t="n">
        <f aca="false">IF(MomentRegion="POS",MAX(ABS(Stresses!L24),ABS(Stresses!M24)),MAX(ABS(Stresses!L33),ABS(Stresses!M33)))</f>
        <v>55.4655848577775</v>
      </c>
      <c r="O223" s="224" t="n">
        <f aca="false">IF(MomentRegion="POS",MAX(ABS(Stresses!L24),ABS(Stresses!M24)),MAX(ABS(Stresses!L33),ABS(Stresses!M33)))</f>
        <v>55.4655848577775</v>
      </c>
      <c r="P223" s="228" t="n">
        <f aca="false">IF(MomentRegion="POS",MAX(ABS(Stresses!L24),ABS(Stresses!M24)),MAX(ABS(Stresses!L33),ABS(Stresses!M33)))</f>
        <v>55.4655848577775</v>
      </c>
      <c r="Q223" s="228" t="n">
        <f aca="false">IF(MomentRegion="POS",MAX(ABS(Stresses!L24),ABS(Stresses!M24)),MAX(ABS(Stresses!L33),ABS(Stresses!M33)))</f>
        <v>55.4655848577775</v>
      </c>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c r="EI223" s="92"/>
      <c r="EJ223" s="92"/>
      <c r="EK223" s="92"/>
      <c r="EL223" s="92"/>
      <c r="EM223" s="92"/>
      <c r="EN223" s="92"/>
      <c r="EO223" s="92"/>
      <c r="EP223" s="92"/>
      <c r="EQ223" s="92"/>
      <c r="ER223" s="92"/>
      <c r="ES223" s="92"/>
      <c r="ET223" s="92"/>
      <c r="EU223" s="92"/>
      <c r="EV223" s="92"/>
      <c r="EW223" s="92"/>
      <c r="EX223" s="92"/>
      <c r="EY223" s="92"/>
      <c r="EZ223" s="92"/>
      <c r="FA223" s="92"/>
      <c r="FB223" s="92"/>
      <c r="FC223" s="92"/>
      <c r="FD223" s="92"/>
      <c r="FE223" s="92"/>
      <c r="FF223" s="92"/>
      <c r="FG223" s="92"/>
      <c r="FH223" s="92"/>
      <c r="FI223" s="92"/>
      <c r="FJ223" s="92"/>
      <c r="FK223" s="92"/>
      <c r="FL223" s="92"/>
      <c r="FM223" s="92"/>
      <c r="FN223" s="92"/>
      <c r="FO223" s="92"/>
      <c r="FP223" s="92"/>
      <c r="FQ223" s="92"/>
      <c r="FR223" s="92"/>
      <c r="FS223" s="92"/>
      <c r="FT223" s="92"/>
      <c r="FU223" s="92"/>
      <c r="FV223" s="92"/>
      <c r="FW223" s="92"/>
      <c r="FX223" s="92"/>
      <c r="FY223" s="92"/>
      <c r="FZ223" s="92"/>
      <c r="GA223" s="92"/>
      <c r="GB223" s="92"/>
      <c r="GC223" s="92"/>
      <c r="GD223" s="92"/>
      <c r="GE223" s="92"/>
      <c r="GF223" s="92"/>
      <c r="GG223" s="92"/>
      <c r="GH223" s="92"/>
      <c r="GI223" s="92"/>
      <c r="GJ223" s="92"/>
      <c r="GK223" s="92"/>
      <c r="GL223" s="92"/>
      <c r="GM223" s="92"/>
      <c r="GN223" s="92"/>
      <c r="GO223" s="92"/>
      <c r="GP223" s="92"/>
      <c r="GQ223" s="92"/>
      <c r="GR223" s="92"/>
      <c r="GS223" s="92"/>
      <c r="GT223" s="92"/>
      <c r="GU223" s="92"/>
      <c r="GV223" s="92"/>
      <c r="GW223" s="92"/>
      <c r="GX223" s="92"/>
      <c r="GY223" s="92"/>
      <c r="GZ223" s="92"/>
      <c r="HA223" s="92"/>
      <c r="HB223" s="93"/>
    </row>
    <row r="224" customFormat="false" ht="15.75" hidden="false" customHeight="false" outlineLevel="0" collapsed="false">
      <c r="A224" s="45" t="str">
        <f aca="false">markyes</f>
        <v>||</v>
      </c>
      <c r="B224" s="78" t="s">
        <v>332</v>
      </c>
      <c r="C224" s="254"/>
      <c r="D224" s="231" t="s">
        <v>256</v>
      </c>
      <c r="E224" s="15" t="s">
        <v>507</v>
      </c>
      <c r="F224" s="212"/>
      <c r="G224" s="45"/>
      <c r="H224" s="207" t="s">
        <v>145</v>
      </c>
      <c r="I224" s="14" t="n">
        <v>212</v>
      </c>
      <c r="J224" s="227" t="n">
        <f aca="false">IF(MomentRegion="POS",MAX(ABS(Stresses!L25),ABS(Stresses!M25)),MAX(ABS(Stresses!L32),ABS(Stresses!M32)))</f>
        <v>53.6670276506232</v>
      </c>
      <c r="K224" s="228"/>
      <c r="L224" s="228" t="n">
        <f aca="false">IF(MomentRegion="POS",MAX(ABS(Stresses!L25),ABS(Stresses!M25)),MAX(ABS(Stresses!L32),ABS(Stresses!M32)))</f>
        <v>53.6670276506232</v>
      </c>
      <c r="M224" s="228" t="n">
        <f aca="false">IF(MomentRegion="POS",MAX(ABS(Stresses!L25),ABS(Stresses!M25)),MAX(ABS(Stresses!L32),ABS(Stresses!M32)))</f>
        <v>53.6670276506232</v>
      </c>
      <c r="N224" s="224" t="n">
        <f aca="false">IF(MomentRegion="POS",MAX(ABS(Stresses!L25),ABS(Stresses!M25)),MAX(ABS(Stresses!L32),ABS(Stresses!M32)))</f>
        <v>53.6670276506232</v>
      </c>
      <c r="O224" s="224" t="n">
        <f aca="false">IF(MomentRegion="POS",MAX(ABS(Stresses!L25),ABS(Stresses!M25)),MAX(ABS(Stresses!L32),ABS(Stresses!M32)))</f>
        <v>53.6670276506232</v>
      </c>
      <c r="P224" s="228" t="n">
        <f aca="false">IF(MomentRegion="POS",MAX(ABS(Stresses!L25),ABS(Stresses!M25)),MAX(ABS(Stresses!L32),ABS(Stresses!M32)))</f>
        <v>53.6670276506232</v>
      </c>
      <c r="Q224" s="228" t="n">
        <f aca="false">IF(MomentRegion="POS",MAX(ABS(Stresses!L25),ABS(Stresses!M25)),MAX(ABS(Stresses!L32),ABS(Stresses!M32)))</f>
        <v>53.6670276506232</v>
      </c>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c r="EI224" s="92"/>
      <c r="EJ224" s="92"/>
      <c r="EK224" s="92"/>
      <c r="EL224" s="92"/>
      <c r="EM224" s="92"/>
      <c r="EN224" s="92"/>
      <c r="EO224" s="92"/>
      <c r="EP224" s="92"/>
      <c r="EQ224" s="92"/>
      <c r="ER224" s="92"/>
      <c r="ES224" s="92"/>
      <c r="ET224" s="92"/>
      <c r="EU224" s="92"/>
      <c r="EV224" s="92"/>
      <c r="EW224" s="92"/>
      <c r="EX224" s="92"/>
      <c r="EY224" s="92"/>
      <c r="EZ224" s="92"/>
      <c r="FA224" s="92"/>
      <c r="FB224" s="92"/>
      <c r="FC224" s="92"/>
      <c r="FD224" s="92"/>
      <c r="FE224" s="92"/>
      <c r="FF224" s="92"/>
      <c r="FG224" s="92"/>
      <c r="FH224" s="92"/>
      <c r="FI224" s="92"/>
      <c r="FJ224" s="92"/>
      <c r="FK224" s="92"/>
      <c r="FL224" s="92"/>
      <c r="FM224" s="92"/>
      <c r="FN224" s="92"/>
      <c r="FO224" s="92"/>
      <c r="FP224" s="92"/>
      <c r="FQ224" s="92"/>
      <c r="FR224" s="92"/>
      <c r="FS224" s="92"/>
      <c r="FT224" s="92"/>
      <c r="FU224" s="92"/>
      <c r="FV224" s="92"/>
      <c r="FW224" s="92"/>
      <c r="FX224" s="92"/>
      <c r="FY224" s="92"/>
      <c r="FZ224" s="92"/>
      <c r="GA224" s="92"/>
      <c r="GB224" s="92"/>
      <c r="GC224" s="92"/>
      <c r="GD224" s="92"/>
      <c r="GE224" s="92"/>
      <c r="GF224" s="92"/>
      <c r="GG224" s="92"/>
      <c r="GH224" s="92"/>
      <c r="GI224" s="92"/>
      <c r="GJ224" s="92"/>
      <c r="GK224" s="92"/>
      <c r="GL224" s="92"/>
      <c r="GM224" s="92"/>
      <c r="GN224" s="92"/>
      <c r="GO224" s="92"/>
      <c r="GP224" s="92"/>
      <c r="GQ224" s="92"/>
      <c r="GR224" s="92"/>
      <c r="GS224" s="92"/>
      <c r="GT224" s="92"/>
      <c r="GU224" s="92"/>
      <c r="GV224" s="92"/>
      <c r="GW224" s="92"/>
      <c r="GX224" s="92"/>
      <c r="GY224" s="92"/>
      <c r="GZ224" s="92"/>
      <c r="HA224" s="92"/>
      <c r="HB224" s="93"/>
    </row>
    <row r="225" customFormat="false" ht="25.5" hidden="false" customHeight="false" outlineLevel="0" collapsed="false">
      <c r="A225" s="45" t="str">
        <f aca="false">markyes</f>
        <v>||</v>
      </c>
      <c r="B225" s="78" t="s">
        <v>334</v>
      </c>
      <c r="C225" s="234"/>
      <c r="D225" s="231" t="s">
        <v>256</v>
      </c>
      <c r="E225" s="15" t="s">
        <v>508</v>
      </c>
      <c r="F225" s="212"/>
      <c r="G225" s="45"/>
      <c r="H225" s="207" t="s">
        <v>145</v>
      </c>
      <c r="I225" s="14" t="n">
        <v>213</v>
      </c>
      <c r="J225" s="227"/>
      <c r="K225" s="228"/>
      <c r="L225" s="228" t="n">
        <v>10</v>
      </c>
      <c r="M225" s="228" t="n">
        <v>10</v>
      </c>
      <c r="N225" s="224"/>
      <c r="O225" s="224"/>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c r="EI225" s="92"/>
      <c r="EJ225" s="92"/>
      <c r="EK225" s="92"/>
      <c r="EL225" s="92"/>
      <c r="EM225" s="92"/>
      <c r="EN225" s="92"/>
      <c r="EO225" s="92"/>
      <c r="EP225" s="92"/>
      <c r="EQ225" s="92"/>
      <c r="ER225" s="92"/>
      <c r="ES225" s="92"/>
      <c r="ET225" s="92"/>
      <c r="EU225" s="92"/>
      <c r="EV225" s="92"/>
      <c r="EW225" s="92"/>
      <c r="EX225" s="92"/>
      <c r="EY225" s="92"/>
      <c r="EZ225" s="92"/>
      <c r="FA225" s="92"/>
      <c r="FB225" s="92"/>
      <c r="FC225" s="92"/>
      <c r="FD225" s="92"/>
      <c r="FE225" s="92"/>
      <c r="FF225" s="92"/>
      <c r="FG225" s="92"/>
      <c r="FH225" s="92"/>
      <c r="FI225" s="92"/>
      <c r="FJ225" s="92"/>
      <c r="FK225" s="92"/>
      <c r="FL225" s="92"/>
      <c r="FM225" s="92"/>
      <c r="FN225" s="92"/>
      <c r="FO225" s="92"/>
      <c r="FP225" s="92"/>
      <c r="FQ225" s="92"/>
      <c r="FR225" s="92"/>
      <c r="FS225" s="92"/>
      <c r="FT225" s="92"/>
      <c r="FU225" s="92"/>
      <c r="FV225" s="92"/>
      <c r="FW225" s="92"/>
      <c r="FX225" s="92"/>
      <c r="FY225" s="92"/>
      <c r="FZ225" s="92"/>
      <c r="GA225" s="92"/>
      <c r="GB225" s="92"/>
      <c r="GC225" s="92"/>
      <c r="GD225" s="92"/>
      <c r="GE225" s="92"/>
      <c r="GF225" s="92"/>
      <c r="GG225" s="92"/>
      <c r="GH225" s="92"/>
      <c r="GI225" s="92"/>
      <c r="GJ225" s="92"/>
      <c r="GK225" s="92"/>
      <c r="GL225" s="92"/>
      <c r="GM225" s="92"/>
      <c r="GN225" s="92"/>
      <c r="GO225" s="92"/>
      <c r="GP225" s="92"/>
      <c r="GQ225" s="92"/>
      <c r="GR225" s="92"/>
      <c r="GS225" s="92"/>
      <c r="GT225" s="92"/>
      <c r="GU225" s="92"/>
      <c r="GV225" s="92"/>
      <c r="GW225" s="92"/>
      <c r="GX225" s="92"/>
      <c r="GY225" s="92"/>
      <c r="GZ225" s="92"/>
      <c r="HA225" s="92"/>
      <c r="HB225" s="93"/>
    </row>
    <row r="226" customFormat="false" ht="15.75" hidden="false" customHeight="false" outlineLevel="0" collapsed="false">
      <c r="A226" s="45" t="str">
        <f aca="false">markyes</f>
        <v>||</v>
      </c>
      <c r="B226" s="78" t="s">
        <v>336</v>
      </c>
      <c r="C226" s="234"/>
      <c r="D226" s="231" t="s">
        <v>256</v>
      </c>
      <c r="E226" s="15" t="s">
        <v>337</v>
      </c>
      <c r="F226" s="212"/>
      <c r="G226" s="45"/>
      <c r="H226" s="207" t="s">
        <v>145</v>
      </c>
      <c r="I226" s="14" t="n">
        <v>214</v>
      </c>
      <c r="J226" s="227"/>
      <c r="K226" s="228"/>
      <c r="L226" s="228" t="n">
        <v>10</v>
      </c>
      <c r="M226" s="228" t="n">
        <v>10</v>
      </c>
      <c r="N226" s="224"/>
      <c r="O226" s="224"/>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c r="EI226" s="92"/>
      <c r="EJ226" s="92"/>
      <c r="EK226" s="92"/>
      <c r="EL226" s="92"/>
      <c r="EM226" s="92"/>
      <c r="EN226" s="92"/>
      <c r="EO226" s="92"/>
      <c r="EP226" s="92"/>
      <c r="EQ226" s="92"/>
      <c r="ER226" s="92"/>
      <c r="ES226" s="92"/>
      <c r="ET226" s="92"/>
      <c r="EU226" s="92"/>
      <c r="EV226" s="92"/>
      <c r="EW226" s="92"/>
      <c r="EX226" s="92"/>
      <c r="EY226" s="92"/>
      <c r="EZ226" s="92"/>
      <c r="FA226" s="92"/>
      <c r="FB226" s="92"/>
      <c r="FC226" s="92"/>
      <c r="FD226" s="92"/>
      <c r="FE226" s="92"/>
      <c r="FF226" s="92"/>
      <c r="FG226" s="92"/>
      <c r="FH226" s="92"/>
      <c r="FI226" s="92"/>
      <c r="FJ226" s="92"/>
      <c r="FK226" s="92"/>
      <c r="FL226" s="92"/>
      <c r="FM226" s="92"/>
      <c r="FN226" s="92"/>
      <c r="FO226" s="92"/>
      <c r="FP226" s="92"/>
      <c r="FQ226" s="92"/>
      <c r="FR226" s="92"/>
      <c r="FS226" s="92"/>
      <c r="FT226" s="92"/>
      <c r="FU226" s="92"/>
      <c r="FV226" s="92"/>
      <c r="FW226" s="92"/>
      <c r="FX226" s="92"/>
      <c r="FY226" s="92"/>
      <c r="FZ226" s="92"/>
      <c r="GA226" s="92"/>
      <c r="GB226" s="92"/>
      <c r="GC226" s="92"/>
      <c r="GD226" s="92"/>
      <c r="GE226" s="92"/>
      <c r="GF226" s="92"/>
      <c r="GG226" s="92"/>
      <c r="GH226" s="92"/>
      <c r="GI226" s="92"/>
      <c r="GJ226" s="92"/>
      <c r="GK226" s="92"/>
      <c r="GL226" s="92"/>
      <c r="GM226" s="92"/>
      <c r="GN226" s="92"/>
      <c r="GO226" s="92"/>
      <c r="GP226" s="92"/>
      <c r="GQ226" s="92"/>
      <c r="GR226" s="92"/>
      <c r="GS226" s="92"/>
      <c r="GT226" s="92"/>
      <c r="GU226" s="92"/>
      <c r="GV226" s="92"/>
      <c r="GW226" s="92"/>
      <c r="GX226" s="92"/>
      <c r="GY226" s="92"/>
      <c r="GZ226" s="92"/>
      <c r="HA226" s="92"/>
      <c r="HB226" s="93"/>
    </row>
    <row r="227" customFormat="false" ht="15.75" hidden="false" customHeight="false" outlineLevel="0" collapsed="false">
      <c r="A227" s="45" t="str">
        <f aca="false">markyes</f>
        <v>||</v>
      </c>
      <c r="B227" s="78" t="s">
        <v>509</v>
      </c>
      <c r="C227" s="291"/>
      <c r="D227" s="231" t="s">
        <v>201</v>
      </c>
      <c r="E227" s="15" t="s">
        <v>510</v>
      </c>
      <c r="F227" s="212"/>
      <c r="G227" s="45"/>
      <c r="H227" s="207" t="s">
        <v>145</v>
      </c>
      <c r="I227" s="14" t="n">
        <v>215</v>
      </c>
      <c r="J227" s="227" t="n">
        <f aca="false">MAX(ABS(Stresses!L35),ABS(Stresses!M35))</f>
        <v>14978.5</v>
      </c>
      <c r="K227" s="228"/>
      <c r="L227" s="228" t="n">
        <f aca="false">MAX(ABS(Stresses!L35),ABS(Stresses!M35))</f>
        <v>14978.5</v>
      </c>
      <c r="M227" s="228" t="n">
        <f aca="false">MAX(ABS(Stresses!L35),ABS(Stresses!M35))</f>
        <v>14978.5</v>
      </c>
      <c r="N227" s="224" t="n">
        <f aca="false">MAX(ABS(Stresses!L35),ABS(Stresses!M35))</f>
        <v>14978.5</v>
      </c>
      <c r="O227" s="224" t="n">
        <f aca="false">MAX(ABS(Stresses!L35),ABS(Stresses!M35))</f>
        <v>14978.5</v>
      </c>
      <c r="P227" s="228" t="n">
        <f aca="false">MAX(ABS(Stresses!L35),ABS(Stresses!M35))</f>
        <v>14978.5</v>
      </c>
      <c r="Q227" s="228" t="n">
        <v>9797</v>
      </c>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c r="EI227" s="92"/>
      <c r="EJ227" s="92"/>
      <c r="EK227" s="92"/>
      <c r="EL227" s="92"/>
      <c r="EM227" s="92"/>
      <c r="EN227" s="92"/>
      <c r="EO227" s="92"/>
      <c r="EP227" s="92"/>
      <c r="EQ227" s="92"/>
      <c r="ER227" s="92"/>
      <c r="ES227" s="92"/>
      <c r="ET227" s="92"/>
      <c r="EU227" s="92"/>
      <c r="EV227" s="92"/>
      <c r="EW227" s="92"/>
      <c r="EX227" s="92"/>
      <c r="EY227" s="92"/>
      <c r="EZ227" s="92"/>
      <c r="FA227" s="92"/>
      <c r="FB227" s="92"/>
      <c r="FC227" s="92"/>
      <c r="FD227" s="92"/>
      <c r="FE227" s="92"/>
      <c r="FF227" s="92"/>
      <c r="FG227" s="92"/>
      <c r="FH227" s="92"/>
      <c r="FI227" s="92"/>
      <c r="FJ227" s="92"/>
      <c r="FK227" s="92"/>
      <c r="FL227" s="92"/>
      <c r="FM227" s="92"/>
      <c r="FN227" s="92"/>
      <c r="FO227" s="92"/>
      <c r="FP227" s="92"/>
      <c r="FQ227" s="92"/>
      <c r="FR227" s="92"/>
      <c r="FS227" s="92"/>
      <c r="FT227" s="92"/>
      <c r="FU227" s="92"/>
      <c r="FV227" s="92"/>
      <c r="FW227" s="92"/>
      <c r="FX227" s="92"/>
      <c r="FY227" s="92"/>
      <c r="FZ227" s="92"/>
      <c r="GA227" s="92"/>
      <c r="GB227" s="92"/>
      <c r="GC227" s="92"/>
      <c r="GD227" s="92"/>
      <c r="GE227" s="92"/>
      <c r="GF227" s="92"/>
      <c r="GG227" s="92"/>
      <c r="GH227" s="92"/>
      <c r="GI227" s="92"/>
      <c r="GJ227" s="92"/>
      <c r="GK227" s="92"/>
      <c r="GL227" s="92"/>
      <c r="GM227" s="92"/>
      <c r="GN227" s="92"/>
      <c r="GO227" s="92"/>
      <c r="GP227" s="92"/>
      <c r="GQ227" s="92"/>
      <c r="GR227" s="92"/>
      <c r="GS227" s="92"/>
      <c r="GT227" s="92"/>
      <c r="GU227" s="92"/>
      <c r="GV227" s="92"/>
      <c r="GW227" s="92"/>
      <c r="GX227" s="92"/>
      <c r="GY227" s="92"/>
      <c r="GZ227" s="92"/>
      <c r="HA227" s="92"/>
      <c r="HB227" s="93"/>
    </row>
    <row r="228" customFormat="false" ht="15.75" hidden="false" customHeight="false" outlineLevel="0" collapsed="false">
      <c r="A228" s="45" t="str">
        <f aca="false">markyes</f>
        <v>||</v>
      </c>
      <c r="B228" s="78" t="s">
        <v>511</v>
      </c>
      <c r="C228" s="292" t="n">
        <f aca="false">C227*12</f>
        <v>0</v>
      </c>
      <c r="D228" s="231" t="s">
        <v>414</v>
      </c>
      <c r="F228" s="212"/>
      <c r="G228" s="45"/>
      <c r="H228" s="81"/>
      <c r="I228" s="14" t="n">
        <v>216</v>
      </c>
      <c r="J228" s="227"/>
      <c r="K228" s="228"/>
      <c r="L228" s="228"/>
      <c r="M228" s="228"/>
      <c r="N228" s="224"/>
      <c r="O228" s="224"/>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c r="EI228" s="92"/>
      <c r="EJ228" s="92"/>
      <c r="EK228" s="92"/>
      <c r="EL228" s="92"/>
      <c r="EM228" s="92"/>
      <c r="EN228" s="92"/>
      <c r="EO228" s="92"/>
      <c r="EP228" s="92"/>
      <c r="EQ228" s="92"/>
      <c r="ER228" s="92"/>
      <c r="ES228" s="92"/>
      <c r="ET228" s="92"/>
      <c r="EU228" s="92"/>
      <c r="EV228" s="92"/>
      <c r="EW228" s="92"/>
      <c r="EX228" s="92"/>
      <c r="EY228" s="92"/>
      <c r="EZ228" s="92"/>
      <c r="FA228" s="92"/>
      <c r="FB228" s="92"/>
      <c r="FC228" s="92"/>
      <c r="FD228" s="92"/>
      <c r="FE228" s="92"/>
      <c r="FF228" s="92"/>
      <c r="FG228" s="92"/>
      <c r="FH228" s="92"/>
      <c r="FI228" s="92"/>
      <c r="FJ228" s="92"/>
      <c r="FK228" s="92"/>
      <c r="FL228" s="92"/>
      <c r="FM228" s="92"/>
      <c r="FN228" s="92"/>
      <c r="FO228" s="92"/>
      <c r="FP228" s="92"/>
      <c r="FQ228" s="92"/>
      <c r="FR228" s="92"/>
      <c r="FS228" s="92"/>
      <c r="FT228" s="92"/>
      <c r="FU228" s="92"/>
      <c r="FV228" s="92"/>
      <c r="FW228" s="92"/>
      <c r="FX228" s="92"/>
      <c r="FY228" s="92"/>
      <c r="FZ228" s="92"/>
      <c r="GA228" s="92"/>
      <c r="GB228" s="92"/>
      <c r="GC228" s="92"/>
      <c r="GD228" s="92"/>
      <c r="GE228" s="92"/>
      <c r="GF228" s="92"/>
      <c r="GG228" s="92"/>
      <c r="GH228" s="92"/>
      <c r="GI228" s="92"/>
      <c r="GJ228" s="92"/>
      <c r="GK228" s="92"/>
      <c r="GL228" s="92"/>
      <c r="GM228" s="92"/>
      <c r="GN228" s="92"/>
      <c r="GO228" s="92"/>
      <c r="GP228" s="92"/>
      <c r="GQ228" s="92"/>
      <c r="GR228" s="92"/>
      <c r="GS228" s="92"/>
      <c r="GT228" s="92"/>
      <c r="GU228" s="92"/>
      <c r="GV228" s="92"/>
      <c r="GW228" s="92"/>
      <c r="GX228" s="92"/>
      <c r="GY228" s="92"/>
      <c r="GZ228" s="92"/>
      <c r="HA228" s="92"/>
      <c r="HB228" s="93"/>
    </row>
    <row r="229" customFormat="false" ht="15.75" hidden="false" customHeight="false" outlineLevel="0" collapsed="false">
      <c r="A229" s="45" t="str">
        <f aca="false">markyes</f>
        <v>||</v>
      </c>
      <c r="B229" s="14" t="s">
        <v>512</v>
      </c>
      <c r="C229" s="293"/>
      <c r="D229" s="231" t="s">
        <v>339</v>
      </c>
      <c r="E229" s="77" t="s">
        <v>513</v>
      </c>
      <c r="F229" s="212"/>
      <c r="G229" s="45"/>
      <c r="H229" s="207" t="s">
        <v>145</v>
      </c>
      <c r="I229" s="14" t="n">
        <v>217</v>
      </c>
      <c r="J229" s="227" t="n">
        <v>389</v>
      </c>
      <c r="K229" s="228"/>
      <c r="L229" s="228" t="n">
        <v>389</v>
      </c>
      <c r="M229" s="228" t="n">
        <v>389</v>
      </c>
      <c r="N229" s="224" t="n">
        <v>389</v>
      </c>
      <c r="O229" s="224" t="n">
        <v>389</v>
      </c>
      <c r="P229" s="228" t="n">
        <v>389</v>
      </c>
      <c r="Q229" s="228" t="n">
        <v>389</v>
      </c>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c r="EI229" s="92"/>
      <c r="EJ229" s="92"/>
      <c r="EK229" s="92"/>
      <c r="EL229" s="92"/>
      <c r="EM229" s="92"/>
      <c r="EN229" s="92"/>
      <c r="EO229" s="92"/>
      <c r="EP229" s="92"/>
      <c r="EQ229" s="92"/>
      <c r="ER229" s="92"/>
      <c r="ES229" s="92"/>
      <c r="ET229" s="92"/>
      <c r="EU229" s="92"/>
      <c r="EV229" s="92"/>
      <c r="EW229" s="92"/>
      <c r="EX229" s="92"/>
      <c r="EY229" s="92"/>
      <c r="EZ229" s="92"/>
      <c r="FA229" s="92"/>
      <c r="FB229" s="92"/>
      <c r="FC229" s="92"/>
      <c r="FD229" s="92"/>
      <c r="FE229" s="92"/>
      <c r="FF229" s="92"/>
      <c r="FG229" s="92"/>
      <c r="FH229" s="92"/>
      <c r="FI229" s="92"/>
      <c r="FJ229" s="92"/>
      <c r="FK229" s="92"/>
      <c r="FL229" s="92"/>
      <c r="FM229" s="92"/>
      <c r="FN229" s="92"/>
      <c r="FO229" s="92"/>
      <c r="FP229" s="92"/>
      <c r="FQ229" s="92"/>
      <c r="FR229" s="92"/>
      <c r="FS229" s="92"/>
      <c r="FT229" s="92"/>
      <c r="FU229" s="92"/>
      <c r="FV229" s="92"/>
      <c r="FW229" s="92"/>
      <c r="FX229" s="92"/>
      <c r="FY229" s="92"/>
      <c r="FZ229" s="92"/>
      <c r="GA229" s="92"/>
      <c r="GB229" s="92"/>
      <c r="GC229" s="92"/>
      <c r="GD229" s="92"/>
      <c r="GE229" s="92"/>
      <c r="GF229" s="92"/>
      <c r="GG229" s="92"/>
      <c r="GH229" s="92"/>
      <c r="GI229" s="92"/>
      <c r="GJ229" s="92"/>
      <c r="GK229" s="92"/>
      <c r="GL229" s="92"/>
      <c r="GM229" s="92"/>
      <c r="GN229" s="92"/>
      <c r="GO229" s="92"/>
      <c r="GP229" s="92"/>
      <c r="GQ229" s="92"/>
      <c r="GR229" s="92"/>
      <c r="GS229" s="92"/>
      <c r="GT229" s="92"/>
      <c r="GU229" s="92"/>
      <c r="GV229" s="92"/>
      <c r="GW229" s="92"/>
      <c r="GX229" s="92"/>
      <c r="GY229" s="92"/>
      <c r="GZ229" s="92"/>
      <c r="HA229" s="92"/>
      <c r="HB229" s="93"/>
    </row>
    <row r="230" customFormat="false" ht="12.75" hidden="false" customHeight="false" outlineLevel="0" collapsed="false">
      <c r="A230" s="45" t="str">
        <f aca="false">markyes</f>
        <v>||</v>
      </c>
      <c r="B230" s="14"/>
      <c r="C230" s="294"/>
      <c r="D230" s="231"/>
      <c r="E230" s="77"/>
      <c r="F230" s="212"/>
      <c r="G230" s="45"/>
      <c r="H230" s="207"/>
      <c r="I230" s="14" t="n">
        <v>218</v>
      </c>
      <c r="J230" s="227"/>
      <c r="K230" s="228"/>
      <c r="L230" s="228"/>
      <c r="M230" s="228"/>
      <c r="N230" s="224"/>
      <c r="O230" s="224"/>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c r="EI230" s="92"/>
      <c r="EJ230" s="92"/>
      <c r="EK230" s="92"/>
      <c r="EL230" s="92"/>
      <c r="EM230" s="92"/>
      <c r="EN230" s="92"/>
      <c r="EO230" s="92"/>
      <c r="EP230" s="92"/>
      <c r="EQ230" s="92"/>
      <c r="ER230" s="92"/>
      <c r="ES230" s="92"/>
      <c r="ET230" s="92"/>
      <c r="EU230" s="92"/>
      <c r="EV230" s="92"/>
      <c r="EW230" s="92"/>
      <c r="EX230" s="92"/>
      <c r="EY230" s="92"/>
      <c r="EZ230" s="92"/>
      <c r="FA230" s="92"/>
      <c r="FB230" s="92"/>
      <c r="FC230" s="92"/>
      <c r="FD230" s="92"/>
      <c r="FE230" s="92"/>
      <c r="FF230" s="92"/>
      <c r="FG230" s="92"/>
      <c r="FH230" s="92"/>
      <c r="FI230" s="92"/>
      <c r="FJ230" s="92"/>
      <c r="FK230" s="92"/>
      <c r="FL230" s="92"/>
      <c r="FM230" s="92"/>
      <c r="FN230" s="92"/>
      <c r="FO230" s="92"/>
      <c r="FP230" s="92"/>
      <c r="FQ230" s="92"/>
      <c r="FR230" s="92"/>
      <c r="FS230" s="92"/>
      <c r="FT230" s="92"/>
      <c r="FU230" s="92"/>
      <c r="FV230" s="92"/>
      <c r="FW230" s="92"/>
      <c r="FX230" s="92"/>
      <c r="FY230" s="92"/>
      <c r="FZ230" s="92"/>
      <c r="GA230" s="92"/>
      <c r="GB230" s="92"/>
      <c r="GC230" s="92"/>
      <c r="GD230" s="92"/>
      <c r="GE230" s="92"/>
      <c r="GF230" s="92"/>
      <c r="GG230" s="92"/>
      <c r="GH230" s="92"/>
      <c r="GI230" s="92"/>
      <c r="GJ230" s="92"/>
      <c r="GK230" s="92"/>
      <c r="GL230" s="92"/>
      <c r="GM230" s="92"/>
      <c r="GN230" s="92"/>
      <c r="GO230" s="92"/>
      <c r="GP230" s="92"/>
      <c r="GQ230" s="92"/>
      <c r="GR230" s="92"/>
      <c r="GS230" s="92"/>
      <c r="GT230" s="92"/>
      <c r="GU230" s="92"/>
      <c r="GV230" s="92"/>
      <c r="GW230" s="92"/>
      <c r="GX230" s="92"/>
      <c r="GY230" s="92"/>
      <c r="GZ230" s="92"/>
      <c r="HA230" s="92"/>
      <c r="HB230" s="93"/>
    </row>
    <row r="231" customFormat="false" ht="15.75" hidden="false" customHeight="false" outlineLevel="0" collapsed="false">
      <c r="A231" s="45" t="str">
        <f aca="false">markyes</f>
        <v>||</v>
      </c>
      <c r="B231" s="78" t="s">
        <v>341</v>
      </c>
      <c r="C231" s="295" t="n">
        <f aca="false">IF(MomentRegion="POS",My!C44,My!C70)</f>
        <v>35.1015373090796</v>
      </c>
      <c r="D231" s="231" t="s">
        <v>143</v>
      </c>
      <c r="E231" s="15" t="s">
        <v>342</v>
      </c>
      <c r="F231" s="212" t="s">
        <v>343</v>
      </c>
      <c r="G231" s="45"/>
      <c r="H231" s="207"/>
      <c r="I231" s="14" t="n">
        <v>219</v>
      </c>
      <c r="J231" s="227"/>
      <c r="K231" s="228"/>
      <c r="L231" s="228"/>
      <c r="M231" s="228"/>
      <c r="N231" s="224"/>
      <c r="O231" s="224"/>
      <c r="P231" s="228"/>
      <c r="Q231" s="228" t="n">
        <v>10</v>
      </c>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c r="EI231" s="92"/>
      <c r="EJ231" s="92"/>
      <c r="EK231" s="92"/>
      <c r="EL231" s="92"/>
      <c r="EM231" s="92"/>
      <c r="EN231" s="92"/>
      <c r="EO231" s="92"/>
      <c r="EP231" s="92"/>
      <c r="EQ231" s="92"/>
      <c r="ER231" s="92"/>
      <c r="ES231" s="92"/>
      <c r="ET231" s="92"/>
      <c r="EU231" s="92"/>
      <c r="EV231" s="92"/>
      <c r="EW231" s="92"/>
      <c r="EX231" s="92"/>
      <c r="EY231" s="92"/>
      <c r="EZ231" s="92"/>
      <c r="FA231" s="92"/>
      <c r="FB231" s="92"/>
      <c r="FC231" s="92"/>
      <c r="FD231" s="92"/>
      <c r="FE231" s="92"/>
      <c r="FF231" s="92"/>
      <c r="FG231" s="92"/>
      <c r="FH231" s="92"/>
      <c r="FI231" s="92"/>
      <c r="FJ231" s="92"/>
      <c r="FK231" s="92"/>
      <c r="FL231" s="92"/>
      <c r="FM231" s="92"/>
      <c r="FN231" s="92"/>
      <c r="FO231" s="92"/>
      <c r="FP231" s="92"/>
      <c r="FQ231" s="92"/>
      <c r="FR231" s="92"/>
      <c r="FS231" s="92"/>
      <c r="FT231" s="92"/>
      <c r="FU231" s="92"/>
      <c r="FV231" s="92"/>
      <c r="FW231" s="92"/>
      <c r="FX231" s="92"/>
      <c r="FY231" s="92"/>
      <c r="FZ231" s="92"/>
      <c r="GA231" s="92"/>
      <c r="GB231" s="92"/>
      <c r="GC231" s="92"/>
      <c r="GD231" s="92"/>
      <c r="GE231" s="92"/>
      <c r="GF231" s="92"/>
      <c r="GG231" s="92"/>
      <c r="GH231" s="92"/>
      <c r="GI231" s="92"/>
      <c r="GJ231" s="92"/>
      <c r="GK231" s="92"/>
      <c r="GL231" s="92"/>
      <c r="GM231" s="92"/>
      <c r="GN231" s="92"/>
      <c r="GO231" s="92"/>
      <c r="GP231" s="92"/>
      <c r="GQ231" s="92"/>
      <c r="GR231" s="92"/>
      <c r="GS231" s="92"/>
      <c r="GT231" s="92"/>
      <c r="GU231" s="92"/>
      <c r="GV231" s="92"/>
      <c r="GW231" s="92"/>
      <c r="GX231" s="92"/>
      <c r="GY231" s="92"/>
      <c r="GZ231" s="92"/>
      <c r="HA231" s="92"/>
      <c r="HB231" s="93"/>
    </row>
    <row r="232" customFormat="false" ht="25.5" hidden="false" customHeight="false" outlineLevel="0" collapsed="false">
      <c r="A232" s="45" t="str">
        <f aca="false">markyes</f>
        <v>||</v>
      </c>
      <c r="B232" s="78" t="s">
        <v>514</v>
      </c>
      <c r="C232" s="295" t="n">
        <f aca="false">IF(MomentRegion="POS",Mp!C53,Mp!C73)</f>
        <v>40.8644444444444</v>
      </c>
      <c r="D232" s="231" t="s">
        <v>143</v>
      </c>
      <c r="E232" s="15" t="s">
        <v>515</v>
      </c>
      <c r="F232" s="212" t="s">
        <v>516</v>
      </c>
      <c r="G232" s="45"/>
      <c r="H232" s="207"/>
      <c r="I232" s="14" t="n">
        <v>220</v>
      </c>
      <c r="J232" s="227"/>
      <c r="K232" s="228"/>
      <c r="L232" s="228"/>
      <c r="M232" s="228"/>
      <c r="N232" s="224"/>
      <c r="O232" s="224"/>
      <c r="P232" s="228"/>
      <c r="Q232" s="228" t="n">
        <v>0.001</v>
      </c>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c r="EI232" s="92"/>
      <c r="EJ232" s="92"/>
      <c r="EK232" s="92"/>
      <c r="EL232" s="92"/>
      <c r="EM232" s="92"/>
      <c r="EN232" s="92"/>
      <c r="EO232" s="92"/>
      <c r="EP232" s="92"/>
      <c r="EQ232" s="92"/>
      <c r="ER232" s="92"/>
      <c r="ES232" s="92"/>
      <c r="ET232" s="92"/>
      <c r="EU232" s="92"/>
      <c r="EV232" s="92"/>
      <c r="EW232" s="92"/>
      <c r="EX232" s="92"/>
      <c r="EY232" s="92"/>
      <c r="EZ232" s="92"/>
      <c r="FA232" s="92"/>
      <c r="FB232" s="92"/>
      <c r="FC232" s="92"/>
      <c r="FD232" s="92"/>
      <c r="FE232" s="92"/>
      <c r="FF232" s="92"/>
      <c r="FG232" s="92"/>
      <c r="FH232" s="92"/>
      <c r="FI232" s="92"/>
      <c r="FJ232" s="92"/>
      <c r="FK232" s="92"/>
      <c r="FL232" s="92"/>
      <c r="FM232" s="92"/>
      <c r="FN232" s="92"/>
      <c r="FO232" s="92"/>
      <c r="FP232" s="92"/>
      <c r="FQ232" s="92"/>
      <c r="FR232" s="92"/>
      <c r="FS232" s="92"/>
      <c r="FT232" s="92"/>
      <c r="FU232" s="92"/>
      <c r="FV232" s="92"/>
      <c r="FW232" s="92"/>
      <c r="FX232" s="92"/>
      <c r="FY232" s="92"/>
      <c r="FZ232" s="92"/>
      <c r="GA232" s="92"/>
      <c r="GB232" s="92"/>
      <c r="GC232" s="92"/>
      <c r="GD232" s="92"/>
      <c r="GE232" s="92"/>
      <c r="GF232" s="92"/>
      <c r="GG232" s="92"/>
      <c r="GH232" s="92"/>
      <c r="GI232" s="92"/>
      <c r="GJ232" s="92"/>
      <c r="GK232" s="92"/>
      <c r="GL232" s="92"/>
      <c r="GM232" s="92"/>
      <c r="GN232" s="92"/>
      <c r="GO232" s="92"/>
      <c r="GP232" s="92"/>
      <c r="GQ232" s="92"/>
      <c r="GR232" s="92"/>
      <c r="GS232" s="92"/>
      <c r="GT232" s="92"/>
      <c r="GU232" s="92"/>
      <c r="GV232" s="92"/>
      <c r="GW232" s="92"/>
      <c r="GX232" s="92"/>
      <c r="GY232" s="92"/>
      <c r="GZ232" s="92"/>
      <c r="HA232" s="92"/>
      <c r="HB232" s="93"/>
    </row>
    <row r="233" customFormat="false" ht="25.5" hidden="false" customHeight="false" outlineLevel="0" collapsed="false">
      <c r="A233" s="45" t="str">
        <f aca="false">markyes</f>
        <v>||</v>
      </c>
      <c r="B233" s="78" t="s">
        <v>344</v>
      </c>
      <c r="C233" s="295" t="n">
        <f aca="false">C21/SQRT(12*(1+C231*C20/(3*C21*C22)))</f>
        <v>5.35010684584956</v>
      </c>
      <c r="D233" s="231" t="s">
        <v>143</v>
      </c>
      <c r="E233" s="15" t="s">
        <v>345</v>
      </c>
      <c r="F233" s="212" t="s">
        <v>346</v>
      </c>
      <c r="G233" s="45"/>
      <c r="H233" s="207"/>
      <c r="I233" s="14" t="n">
        <v>221</v>
      </c>
      <c r="J233" s="227"/>
      <c r="K233" s="228"/>
      <c r="L233" s="228"/>
      <c r="M233" s="228"/>
      <c r="N233" s="224"/>
      <c r="O233" s="224"/>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c r="EI233" s="92"/>
      <c r="EJ233" s="92"/>
      <c r="EK233" s="92"/>
      <c r="EL233" s="92"/>
      <c r="EM233" s="92"/>
      <c r="EN233" s="92"/>
      <c r="EO233" s="92"/>
      <c r="EP233" s="92"/>
      <c r="EQ233" s="92"/>
      <c r="ER233" s="92"/>
      <c r="ES233" s="92"/>
      <c r="ET233" s="92"/>
      <c r="EU233" s="92"/>
      <c r="EV233" s="92"/>
      <c r="EW233" s="92"/>
      <c r="EX233" s="92"/>
      <c r="EY233" s="92"/>
      <c r="EZ233" s="92"/>
      <c r="FA233" s="92"/>
      <c r="FB233" s="92"/>
      <c r="FC233" s="92"/>
      <c r="FD233" s="92"/>
      <c r="FE233" s="92"/>
      <c r="FF233" s="92"/>
      <c r="FG233" s="92"/>
      <c r="FH233" s="92"/>
      <c r="FI233" s="92"/>
      <c r="FJ233" s="92"/>
      <c r="FK233" s="92"/>
      <c r="FL233" s="92"/>
      <c r="FM233" s="92"/>
      <c r="FN233" s="92"/>
      <c r="FO233" s="92"/>
      <c r="FP233" s="92"/>
      <c r="FQ233" s="92"/>
      <c r="FR233" s="92"/>
      <c r="FS233" s="92"/>
      <c r="FT233" s="92"/>
      <c r="FU233" s="92"/>
      <c r="FV233" s="92"/>
      <c r="FW233" s="92"/>
      <c r="FX233" s="92"/>
      <c r="FY233" s="92"/>
      <c r="FZ233" s="92"/>
      <c r="GA233" s="92"/>
      <c r="GB233" s="92"/>
      <c r="GC233" s="92"/>
      <c r="GD233" s="92"/>
      <c r="GE233" s="92"/>
      <c r="GF233" s="92"/>
      <c r="GG233" s="92"/>
      <c r="GH233" s="92"/>
      <c r="GI233" s="92"/>
      <c r="GJ233" s="92"/>
      <c r="GK233" s="92"/>
      <c r="GL233" s="92"/>
      <c r="GM233" s="92"/>
      <c r="GN233" s="92"/>
      <c r="GO233" s="92"/>
      <c r="GP233" s="92"/>
      <c r="GQ233" s="92"/>
      <c r="GR233" s="92"/>
      <c r="GS233" s="92"/>
      <c r="GT233" s="92"/>
      <c r="GU233" s="92"/>
      <c r="GV233" s="92"/>
      <c r="GW233" s="92"/>
      <c r="GX233" s="92"/>
      <c r="GY233" s="92"/>
      <c r="GZ233" s="92"/>
      <c r="HA233" s="92"/>
      <c r="HB233" s="93"/>
    </row>
    <row r="234" customFormat="false" ht="28.5" hidden="false" customHeight="false" outlineLevel="0" collapsed="false">
      <c r="A234" s="45" t="str">
        <f aca="false">markyes</f>
        <v>||</v>
      </c>
      <c r="B234" s="78" t="s">
        <v>347</v>
      </c>
      <c r="C234" s="296" t="n">
        <v>1.25</v>
      </c>
      <c r="D234" s="231" t="s">
        <v>190</v>
      </c>
      <c r="E234" s="15" t="s">
        <v>348</v>
      </c>
      <c r="F234" s="212" t="s">
        <v>270</v>
      </c>
      <c r="G234" s="45"/>
      <c r="H234" s="207" t="s">
        <v>145</v>
      </c>
      <c r="I234" s="14" t="n">
        <v>222</v>
      </c>
      <c r="J234" s="227" t="n">
        <v>1</v>
      </c>
      <c r="K234" s="228" t="n">
        <v>1.25</v>
      </c>
      <c r="L234" s="228" t="n">
        <v>1</v>
      </c>
      <c r="M234" s="228" t="n">
        <v>1</v>
      </c>
      <c r="N234" s="224" t="n">
        <v>1</v>
      </c>
      <c r="O234" s="224" t="n">
        <v>1</v>
      </c>
      <c r="P234" s="228" t="n">
        <v>1</v>
      </c>
      <c r="Q234" s="228" t="n">
        <v>1</v>
      </c>
      <c r="R234" s="228" t="n">
        <v>1.25</v>
      </c>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c r="EI234" s="92"/>
      <c r="EJ234" s="92"/>
      <c r="EK234" s="92"/>
      <c r="EL234" s="92"/>
      <c r="EM234" s="92"/>
      <c r="EN234" s="92"/>
      <c r="EO234" s="92"/>
      <c r="EP234" s="92"/>
      <c r="EQ234" s="92"/>
      <c r="ER234" s="92"/>
      <c r="ES234" s="92"/>
      <c r="ET234" s="92"/>
      <c r="EU234" s="92"/>
      <c r="EV234" s="92"/>
      <c r="EW234" s="92"/>
      <c r="EX234" s="92"/>
      <c r="EY234" s="92"/>
      <c r="EZ234" s="92"/>
      <c r="FA234" s="92"/>
      <c r="FB234" s="92"/>
      <c r="FC234" s="92"/>
      <c r="FD234" s="92"/>
      <c r="FE234" s="92"/>
      <c r="FF234" s="92"/>
      <c r="FG234" s="92"/>
      <c r="FH234" s="92"/>
      <c r="FI234" s="92"/>
      <c r="FJ234" s="92"/>
      <c r="FK234" s="92"/>
      <c r="FL234" s="92"/>
      <c r="FM234" s="92"/>
      <c r="FN234" s="92"/>
      <c r="FO234" s="92"/>
      <c r="FP234" s="92"/>
      <c r="FQ234" s="92"/>
      <c r="FR234" s="92"/>
      <c r="FS234" s="92"/>
      <c r="FT234" s="92"/>
      <c r="FU234" s="92"/>
      <c r="FV234" s="92"/>
      <c r="FW234" s="92"/>
      <c r="FX234" s="92"/>
      <c r="FY234" s="92"/>
      <c r="FZ234" s="92"/>
      <c r="GA234" s="92"/>
      <c r="GB234" s="92"/>
      <c r="GC234" s="92"/>
      <c r="GD234" s="92"/>
      <c r="GE234" s="92"/>
      <c r="GF234" s="92"/>
      <c r="GG234" s="92"/>
      <c r="GH234" s="92"/>
      <c r="GI234" s="92"/>
      <c r="GJ234" s="92"/>
      <c r="GK234" s="92"/>
      <c r="GL234" s="92"/>
      <c r="GM234" s="92"/>
      <c r="GN234" s="92"/>
      <c r="GO234" s="92"/>
      <c r="GP234" s="92"/>
      <c r="GQ234" s="92"/>
      <c r="GR234" s="92"/>
      <c r="GS234" s="92"/>
      <c r="GT234" s="92"/>
      <c r="GU234" s="92"/>
      <c r="GV234" s="92"/>
      <c r="GW234" s="92"/>
      <c r="GX234" s="92"/>
      <c r="GY234" s="92"/>
      <c r="GZ234" s="92"/>
      <c r="HA234" s="92"/>
      <c r="HB234" s="93"/>
    </row>
    <row r="235" customFormat="false" ht="12.75" hidden="false" customHeight="false" outlineLevel="0" collapsed="false">
      <c r="A235" s="45" t="str">
        <f aca="false">markyes</f>
        <v>||</v>
      </c>
      <c r="B235" s="14"/>
      <c r="C235" s="294"/>
      <c r="D235" s="14"/>
      <c r="E235" s="15"/>
      <c r="F235" s="212"/>
      <c r="G235" s="45"/>
      <c r="H235" s="207"/>
      <c r="I235" s="14" t="n">
        <v>223</v>
      </c>
      <c r="J235" s="227"/>
      <c r="K235" s="228"/>
      <c r="L235" s="228"/>
      <c r="M235" s="228"/>
      <c r="N235" s="224"/>
      <c r="O235" s="224"/>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3"/>
    </row>
    <row r="236" customFormat="false" ht="25.5" hidden="false" customHeight="false" outlineLevel="0" collapsed="false">
      <c r="A236" s="45" t="str">
        <f aca="false">markyes</f>
        <v>||</v>
      </c>
      <c r="B236" s="78"/>
      <c r="C236" s="294"/>
      <c r="D236" s="14"/>
      <c r="E236" s="15" t="s">
        <v>349</v>
      </c>
      <c r="F236" s="212" t="s">
        <v>270</v>
      </c>
      <c r="G236" s="45"/>
      <c r="H236" s="207"/>
      <c r="I236" s="14" t="n">
        <v>224</v>
      </c>
      <c r="J236" s="227"/>
      <c r="K236" s="228"/>
      <c r="L236" s="228"/>
      <c r="M236" s="228"/>
      <c r="N236" s="224"/>
      <c r="O236" s="224"/>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c r="EI236" s="92"/>
      <c r="EJ236" s="92"/>
      <c r="EK236" s="92"/>
      <c r="EL236" s="92"/>
      <c r="EM236" s="92"/>
      <c r="EN236" s="92"/>
      <c r="EO236" s="92"/>
      <c r="EP236" s="92"/>
      <c r="EQ236" s="92"/>
      <c r="ER236" s="92"/>
      <c r="ES236" s="92"/>
      <c r="ET236" s="92"/>
      <c r="EU236" s="92"/>
      <c r="EV236" s="92"/>
      <c r="EW236" s="92"/>
      <c r="EX236" s="92"/>
      <c r="EY236" s="92"/>
      <c r="EZ236" s="92"/>
      <c r="FA236" s="92"/>
      <c r="FB236" s="92"/>
      <c r="FC236" s="92"/>
      <c r="FD236" s="92"/>
      <c r="FE236" s="92"/>
      <c r="FF236" s="92"/>
      <c r="FG236" s="92"/>
      <c r="FH236" s="92"/>
      <c r="FI236" s="92"/>
      <c r="FJ236" s="92"/>
      <c r="FK236" s="92"/>
      <c r="FL236" s="92"/>
      <c r="FM236" s="92"/>
      <c r="FN236" s="92"/>
      <c r="FO236" s="92"/>
      <c r="FP236" s="92"/>
      <c r="FQ236" s="92"/>
      <c r="FR236" s="92"/>
      <c r="FS236" s="92"/>
      <c r="FT236" s="92"/>
      <c r="FU236" s="92"/>
      <c r="FV236" s="92"/>
      <c r="FW236" s="92"/>
      <c r="FX236" s="92"/>
      <c r="FY236" s="92"/>
      <c r="FZ236" s="92"/>
      <c r="GA236" s="92"/>
      <c r="GB236" s="92"/>
      <c r="GC236" s="92"/>
      <c r="GD236" s="92"/>
      <c r="GE236" s="92"/>
      <c r="GF236" s="92"/>
      <c r="GG236" s="92"/>
      <c r="GH236" s="92"/>
      <c r="GI236" s="92"/>
      <c r="GJ236" s="92"/>
      <c r="GK236" s="92"/>
      <c r="GL236" s="92"/>
      <c r="GM236" s="92"/>
      <c r="GN236" s="92"/>
      <c r="GO236" s="92"/>
      <c r="GP236" s="92"/>
      <c r="GQ236" s="92"/>
      <c r="GR236" s="92"/>
      <c r="GS236" s="92"/>
      <c r="GT236" s="92"/>
      <c r="GU236" s="92"/>
      <c r="GV236" s="92"/>
      <c r="GW236" s="92"/>
      <c r="GX236" s="92"/>
      <c r="GY236" s="92"/>
      <c r="GZ236" s="92"/>
      <c r="HA236" s="92"/>
      <c r="HB236" s="93"/>
    </row>
    <row r="237" customFormat="false" ht="14.25" hidden="false" customHeight="false" outlineLevel="0" collapsed="false">
      <c r="A237" s="45" t="str">
        <f aca="false">markyes</f>
        <v>||</v>
      </c>
      <c r="B237" s="240" t="s">
        <v>350</v>
      </c>
      <c r="C237" s="297" t="n">
        <f aca="false">17*12</f>
        <v>204</v>
      </c>
      <c r="D237" s="242" t="s">
        <v>143</v>
      </c>
      <c r="E237" s="15" t="s">
        <v>351</v>
      </c>
      <c r="F237" s="212"/>
      <c r="G237" s="45"/>
      <c r="H237" s="207" t="s">
        <v>145</v>
      </c>
      <c r="I237" s="14" t="n">
        <v>225</v>
      </c>
      <c r="J237" s="227" t="n">
        <f aca="false">25*12</f>
        <v>300</v>
      </c>
      <c r="K237" s="228" t="n">
        <f aca="false">17*12</f>
        <v>204</v>
      </c>
      <c r="L237" s="228" t="n">
        <f aca="false">25*12</f>
        <v>300</v>
      </c>
      <c r="M237" s="228" t="n">
        <f aca="false">22*12</f>
        <v>264</v>
      </c>
      <c r="N237" s="224" t="n">
        <f aca="false">25*12</f>
        <v>300</v>
      </c>
      <c r="O237" s="224" t="n">
        <f aca="false">25*12</f>
        <v>300</v>
      </c>
      <c r="P237" s="228" t="n">
        <f aca="false">25*12</f>
        <v>300</v>
      </c>
      <c r="Q237" s="228" t="n">
        <f aca="false">25*12</f>
        <v>300</v>
      </c>
      <c r="R237" s="228" t="n">
        <f aca="false">17*12</f>
        <v>204</v>
      </c>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3"/>
    </row>
    <row r="238" customFormat="false" ht="15.75" hidden="false" customHeight="false" outlineLevel="0" collapsed="false">
      <c r="A238" s="45" t="str">
        <f aca="false">markyes</f>
        <v>||</v>
      </c>
      <c r="B238" s="78" t="s">
        <v>517</v>
      </c>
      <c r="C238" s="237" t="n">
        <f aca="false">C233*SQRT(C26/C30)</f>
        <v>128.847635181883</v>
      </c>
      <c r="D238" s="231" t="s">
        <v>143</v>
      </c>
      <c r="E238" s="15" t="s">
        <v>353</v>
      </c>
      <c r="F238" s="212"/>
      <c r="G238" s="45"/>
      <c r="H238" s="207"/>
      <c r="I238" s="14" t="n">
        <v>226</v>
      </c>
      <c r="J238" s="227"/>
      <c r="K238" s="228"/>
      <c r="L238" s="228"/>
      <c r="M238" s="228"/>
      <c r="N238" s="224"/>
      <c r="O238" s="224"/>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c r="EI238" s="92"/>
      <c r="EJ238" s="92"/>
      <c r="EK238" s="92"/>
      <c r="EL238" s="92"/>
      <c r="EM238" s="92"/>
      <c r="EN238" s="92"/>
      <c r="EO238" s="92"/>
      <c r="EP238" s="92"/>
      <c r="EQ238" s="92"/>
      <c r="ER238" s="92"/>
      <c r="ES238" s="92"/>
      <c r="ET238" s="92"/>
      <c r="EU238" s="92"/>
      <c r="EV238" s="92"/>
      <c r="EW238" s="92"/>
      <c r="EX238" s="92"/>
      <c r="EY238" s="92"/>
      <c r="EZ238" s="92"/>
      <c r="FA238" s="92"/>
      <c r="FB238" s="92"/>
      <c r="FC238" s="92"/>
      <c r="FD238" s="92"/>
      <c r="FE238" s="92"/>
      <c r="FF238" s="92"/>
      <c r="FG238" s="92"/>
      <c r="FH238" s="92"/>
      <c r="FI238" s="92"/>
      <c r="FJ238" s="92"/>
      <c r="FK238" s="92"/>
      <c r="FL238" s="92"/>
      <c r="FM238" s="92"/>
      <c r="FN238" s="92"/>
      <c r="FO238" s="92"/>
      <c r="FP238" s="92"/>
      <c r="FQ238" s="92"/>
      <c r="FR238" s="92"/>
      <c r="FS238" s="92"/>
      <c r="FT238" s="92"/>
      <c r="FU238" s="92"/>
      <c r="FV238" s="92"/>
      <c r="FW238" s="92"/>
      <c r="FX238" s="92"/>
      <c r="FY238" s="92"/>
      <c r="FZ238" s="92"/>
      <c r="GA238" s="92"/>
      <c r="GB238" s="92"/>
      <c r="GC238" s="92"/>
      <c r="GD238" s="92"/>
      <c r="GE238" s="92"/>
      <c r="GF238" s="92"/>
      <c r="GG238" s="92"/>
      <c r="GH238" s="92"/>
      <c r="GI238" s="92"/>
      <c r="GJ238" s="92"/>
      <c r="GK238" s="92"/>
      <c r="GL238" s="92"/>
      <c r="GM238" s="92"/>
      <c r="GN238" s="92"/>
      <c r="GO238" s="92"/>
      <c r="GP238" s="92"/>
      <c r="GQ238" s="92"/>
      <c r="GR238" s="92"/>
      <c r="GS238" s="92"/>
      <c r="GT238" s="92"/>
      <c r="GU238" s="92"/>
      <c r="GV238" s="92"/>
      <c r="GW238" s="92"/>
      <c r="GX238" s="92"/>
      <c r="GY238" s="92"/>
      <c r="GZ238" s="92"/>
      <c r="HA238" s="92"/>
      <c r="HB238" s="93"/>
    </row>
    <row r="239" customFormat="false" ht="15.75" hidden="false" customHeight="false" outlineLevel="0" collapsed="false">
      <c r="A239" s="45" t="str">
        <f aca="false">markyes</f>
        <v>||</v>
      </c>
      <c r="B239" s="78" t="s">
        <v>354</v>
      </c>
      <c r="C239" s="237" t="n">
        <f aca="false">PI()*C233*SQRT(C26/C32)</f>
        <v>483.812745060476</v>
      </c>
      <c r="D239" s="231" t="s">
        <v>143</v>
      </c>
      <c r="E239" s="15" t="s">
        <v>355</v>
      </c>
      <c r="F239" s="212"/>
      <c r="G239" s="45"/>
      <c r="H239" s="207"/>
      <c r="I239" s="14" t="n">
        <v>227</v>
      </c>
      <c r="J239" s="227"/>
      <c r="K239" s="228"/>
      <c r="L239" s="228"/>
      <c r="M239" s="228"/>
      <c r="N239" s="224"/>
      <c r="O239" s="224"/>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3"/>
    </row>
    <row r="240" customFormat="false" ht="12.75" hidden="false" customHeight="false" outlineLevel="0" collapsed="false">
      <c r="A240" s="45" t="str">
        <f aca="false">markyes</f>
        <v>||</v>
      </c>
      <c r="B240" s="78"/>
      <c r="C240" s="294"/>
      <c r="D240" s="14"/>
      <c r="E240" s="15"/>
      <c r="F240" s="212"/>
      <c r="G240" s="45"/>
      <c r="H240" s="207"/>
      <c r="I240" s="14" t="n">
        <v>228</v>
      </c>
      <c r="J240" s="227"/>
      <c r="K240" s="228"/>
      <c r="L240" s="228"/>
      <c r="M240" s="228"/>
      <c r="N240" s="224"/>
      <c r="O240" s="224"/>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c r="EI240" s="92"/>
      <c r="EJ240" s="92"/>
      <c r="EK240" s="92"/>
      <c r="EL240" s="92"/>
      <c r="EM240" s="92"/>
      <c r="EN240" s="92"/>
      <c r="EO240" s="92"/>
      <c r="EP240" s="92"/>
      <c r="EQ240" s="92"/>
      <c r="ER240" s="92"/>
      <c r="ES240" s="92"/>
      <c r="ET240" s="92"/>
      <c r="EU240" s="92"/>
      <c r="EV240" s="92"/>
      <c r="EW240" s="92"/>
      <c r="EX240" s="92"/>
      <c r="EY240" s="92"/>
      <c r="EZ240" s="92"/>
      <c r="FA240" s="92"/>
      <c r="FB240" s="92"/>
      <c r="FC240" s="92"/>
      <c r="FD240" s="92"/>
      <c r="FE240" s="92"/>
      <c r="FF240" s="92"/>
      <c r="FG240" s="92"/>
      <c r="FH240" s="92"/>
      <c r="FI240" s="92"/>
      <c r="FJ240" s="92"/>
      <c r="FK240" s="92"/>
      <c r="FL240" s="92"/>
      <c r="FM240" s="92"/>
      <c r="FN240" s="92"/>
      <c r="FO240" s="92"/>
      <c r="FP240" s="92"/>
      <c r="FQ240" s="92"/>
      <c r="FR240" s="92"/>
      <c r="FS240" s="92"/>
      <c r="FT240" s="92"/>
      <c r="FU240" s="92"/>
      <c r="FV240" s="92"/>
      <c r="FW240" s="92"/>
      <c r="FX240" s="92"/>
      <c r="FY240" s="92"/>
      <c r="FZ240" s="92"/>
      <c r="GA240" s="92"/>
      <c r="GB240" s="92"/>
      <c r="GC240" s="92"/>
      <c r="GD240" s="92"/>
      <c r="GE240" s="92"/>
      <c r="GF240" s="92"/>
      <c r="GG240" s="92"/>
      <c r="GH240" s="92"/>
      <c r="GI240" s="92"/>
      <c r="GJ240" s="92"/>
      <c r="GK240" s="92"/>
      <c r="GL240" s="92"/>
      <c r="GM240" s="92"/>
      <c r="GN240" s="92"/>
      <c r="GO240" s="92"/>
      <c r="GP240" s="92"/>
      <c r="GQ240" s="92"/>
      <c r="GR240" s="92"/>
      <c r="GS240" s="92"/>
      <c r="GT240" s="92"/>
      <c r="GU240" s="92"/>
      <c r="GV240" s="92"/>
      <c r="GW240" s="92"/>
      <c r="GX240" s="92"/>
      <c r="GY240" s="92"/>
      <c r="GZ240" s="92"/>
      <c r="HA240" s="92"/>
      <c r="HB240" s="93"/>
    </row>
    <row r="241" customFormat="false" ht="25.5" hidden="false" customHeight="false" outlineLevel="0" collapsed="false">
      <c r="A241" s="45" t="str">
        <f aca="false">markyes</f>
        <v>||</v>
      </c>
      <c r="B241" s="78"/>
      <c r="C241" s="294"/>
      <c r="D241" s="14"/>
      <c r="E241" s="15" t="s">
        <v>356</v>
      </c>
      <c r="F241" s="212" t="s">
        <v>357</v>
      </c>
      <c r="G241" s="45"/>
      <c r="H241" s="207"/>
      <c r="I241" s="14" t="n">
        <v>229</v>
      </c>
      <c r="J241" s="227"/>
      <c r="K241" s="228"/>
      <c r="L241" s="228"/>
      <c r="M241" s="228"/>
      <c r="N241" s="224"/>
      <c r="O241" s="224"/>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3"/>
    </row>
    <row r="242" customFormat="false" ht="51" hidden="false" customHeight="false" outlineLevel="0" collapsed="false">
      <c r="A242" s="45" t="str">
        <f aca="false">markyes</f>
        <v>||</v>
      </c>
      <c r="B242" s="240" t="s">
        <v>358</v>
      </c>
      <c r="C242" s="237" t="n">
        <f aca="false">MIN(C243,C244)</f>
        <v>48.708</v>
      </c>
      <c r="D242" s="261" t="s">
        <v>256</v>
      </c>
      <c r="E242" s="15" t="s">
        <v>359</v>
      </c>
      <c r="F242" s="262"/>
      <c r="G242" s="45"/>
      <c r="H242" s="207"/>
      <c r="I242" s="14" t="n">
        <v>230</v>
      </c>
      <c r="J242" s="227"/>
      <c r="K242" s="228"/>
      <c r="L242" s="228"/>
      <c r="M242" s="228"/>
      <c r="N242" s="224"/>
      <c r="O242" s="224"/>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3"/>
    </row>
    <row r="243" customFormat="false" ht="38.25" hidden="false" customHeight="false" outlineLevel="0" collapsed="false">
      <c r="A243" s="45" t="str">
        <f aca="false">markyes</f>
        <v>||</v>
      </c>
      <c r="B243" s="78" t="s">
        <v>360</v>
      </c>
      <c r="C243" s="237" t="n">
        <f aca="false">C101</f>
        <v>48.708</v>
      </c>
      <c r="D243" s="231" t="s">
        <v>256</v>
      </c>
      <c r="E243" s="15" t="s">
        <v>518</v>
      </c>
      <c r="F243" s="212"/>
      <c r="G243" s="45"/>
      <c r="H243" s="207"/>
      <c r="I243" s="14" t="n">
        <v>231</v>
      </c>
      <c r="J243" s="227"/>
      <c r="K243" s="228"/>
      <c r="L243" s="228"/>
      <c r="M243" s="228"/>
      <c r="N243" s="224"/>
      <c r="O243" s="224"/>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c r="EI243" s="92"/>
      <c r="EJ243" s="92"/>
      <c r="EK243" s="92"/>
      <c r="EL243" s="92"/>
      <c r="EM243" s="92"/>
      <c r="EN243" s="92"/>
      <c r="EO243" s="92"/>
      <c r="EP243" s="92"/>
      <c r="EQ243" s="92"/>
      <c r="ER243" s="92"/>
      <c r="ES243" s="92"/>
      <c r="ET243" s="92"/>
      <c r="EU243" s="92"/>
      <c r="EV243" s="92"/>
      <c r="EW243" s="92"/>
      <c r="EX243" s="92"/>
      <c r="EY243" s="92"/>
      <c r="EZ243" s="92"/>
      <c r="FA243" s="92"/>
      <c r="FB243" s="92"/>
      <c r="FC243" s="92"/>
      <c r="FD243" s="92"/>
      <c r="FE243" s="92"/>
      <c r="FF243" s="92"/>
      <c r="FG243" s="92"/>
      <c r="FH243" s="92"/>
      <c r="FI243" s="92"/>
      <c r="FJ243" s="92"/>
      <c r="FK243" s="92"/>
      <c r="FL243" s="92"/>
      <c r="FM243" s="92"/>
      <c r="FN243" s="92"/>
      <c r="FO243" s="92"/>
      <c r="FP243" s="92"/>
      <c r="FQ243" s="92"/>
      <c r="FR243" s="92"/>
      <c r="FS243" s="92"/>
      <c r="FT243" s="92"/>
      <c r="FU243" s="92"/>
      <c r="FV243" s="92"/>
      <c r="FW243" s="92"/>
      <c r="FX243" s="92"/>
      <c r="FY243" s="92"/>
      <c r="FZ243" s="92"/>
      <c r="GA243" s="92"/>
      <c r="GB243" s="92"/>
      <c r="GC243" s="92"/>
      <c r="GD243" s="92"/>
      <c r="GE243" s="92"/>
      <c r="GF243" s="92"/>
      <c r="GG243" s="92"/>
      <c r="GH243" s="92"/>
      <c r="GI243" s="92"/>
      <c r="GJ243" s="92"/>
      <c r="GK243" s="92"/>
      <c r="GL243" s="92"/>
      <c r="GM243" s="92"/>
      <c r="GN243" s="92"/>
      <c r="GO243" s="92"/>
      <c r="GP243" s="92"/>
      <c r="GQ243" s="92"/>
      <c r="GR243" s="92"/>
      <c r="GS243" s="92"/>
      <c r="GT243" s="92"/>
      <c r="GU243" s="92"/>
      <c r="GV243" s="92"/>
      <c r="GW243" s="92"/>
      <c r="GX243" s="92"/>
      <c r="GY243" s="92"/>
      <c r="GZ243" s="92"/>
      <c r="HA243" s="92"/>
      <c r="HB243" s="93"/>
    </row>
    <row r="244" customFormat="false" ht="25.5" hidden="false" customHeight="false" outlineLevel="0" collapsed="false">
      <c r="A244" s="45" t="str">
        <f aca="false">markyes</f>
        <v>||</v>
      </c>
      <c r="B244" s="78" t="s">
        <v>365</v>
      </c>
      <c r="C244" s="237" t="n">
        <f aca="false">MIN(IF(C237&lt;=C238,C245,IF(C237&lt;=C239,C247,C248)),C245)</f>
        <v>48.708</v>
      </c>
      <c r="D244" s="231" t="s">
        <v>256</v>
      </c>
      <c r="E244" s="15" t="s">
        <v>366</v>
      </c>
      <c r="F244" s="212"/>
      <c r="G244" s="45"/>
      <c r="H244" s="207"/>
      <c r="I244" s="14" t="n">
        <v>232</v>
      </c>
      <c r="J244" s="227"/>
      <c r="K244" s="228"/>
      <c r="L244" s="228"/>
      <c r="M244" s="228"/>
      <c r="N244" s="224"/>
      <c r="O244" s="224"/>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c r="EI244" s="92"/>
      <c r="EJ244" s="92"/>
      <c r="EK244" s="92"/>
      <c r="EL244" s="92"/>
      <c r="EM244" s="92"/>
      <c r="EN244" s="92"/>
      <c r="EO244" s="92"/>
      <c r="EP244" s="92"/>
      <c r="EQ244" s="92"/>
      <c r="ER244" s="92"/>
      <c r="ES244" s="92"/>
      <c r="ET244" s="92"/>
      <c r="EU244" s="92"/>
      <c r="EV244" s="92"/>
      <c r="EW244" s="92"/>
      <c r="EX244" s="92"/>
      <c r="EY244" s="92"/>
      <c r="EZ244" s="92"/>
      <c r="FA244" s="92"/>
      <c r="FB244" s="92"/>
      <c r="FC244" s="92"/>
      <c r="FD244" s="92"/>
      <c r="FE244" s="92"/>
      <c r="FF244" s="92"/>
      <c r="FG244" s="92"/>
      <c r="FH244" s="92"/>
      <c r="FI244" s="92"/>
      <c r="FJ244" s="92"/>
      <c r="FK244" s="92"/>
      <c r="FL244" s="92"/>
      <c r="FM244" s="92"/>
      <c r="FN244" s="92"/>
      <c r="FO244" s="92"/>
      <c r="FP244" s="92"/>
      <c r="FQ244" s="92"/>
      <c r="FR244" s="92"/>
      <c r="FS244" s="92"/>
      <c r="FT244" s="92"/>
      <c r="FU244" s="92"/>
      <c r="FV244" s="92"/>
      <c r="FW244" s="92"/>
      <c r="FX244" s="92"/>
      <c r="FY244" s="92"/>
      <c r="FZ244" s="92"/>
      <c r="GA244" s="92"/>
      <c r="GB244" s="92"/>
      <c r="GC244" s="92"/>
      <c r="GD244" s="92"/>
      <c r="GE244" s="92"/>
      <c r="GF244" s="92"/>
      <c r="GG244" s="92"/>
      <c r="GH244" s="92"/>
      <c r="GI244" s="92"/>
      <c r="GJ244" s="92"/>
      <c r="GK244" s="92"/>
      <c r="GL244" s="92"/>
      <c r="GM244" s="92"/>
      <c r="GN244" s="92"/>
      <c r="GO244" s="92"/>
      <c r="GP244" s="92"/>
      <c r="GQ244" s="92"/>
      <c r="GR244" s="92"/>
      <c r="GS244" s="92"/>
      <c r="GT244" s="92"/>
      <c r="GU244" s="92"/>
      <c r="GV244" s="92"/>
      <c r="GW244" s="92"/>
      <c r="GX244" s="92"/>
      <c r="GY244" s="92"/>
      <c r="GZ244" s="92"/>
      <c r="HA244" s="92"/>
      <c r="HB244" s="93"/>
    </row>
    <row r="245" customFormat="false" ht="15.75" hidden="false" customHeight="false" outlineLevel="0" collapsed="false">
      <c r="A245" s="45" t="str">
        <f aca="false">markyes</f>
        <v>||</v>
      </c>
      <c r="B245" s="78" t="s">
        <v>367</v>
      </c>
      <c r="C245" s="237" t="n">
        <f aca="false">C53*C47*C30</f>
        <v>48.708</v>
      </c>
      <c r="D245" s="231" t="s">
        <v>256</v>
      </c>
      <c r="E245" s="15"/>
      <c r="F245" s="212"/>
      <c r="G245" s="45"/>
      <c r="H245" s="207"/>
      <c r="I245" s="14" t="n">
        <v>233</v>
      </c>
      <c r="J245" s="227"/>
      <c r="K245" s="228"/>
      <c r="L245" s="228"/>
      <c r="M245" s="228"/>
      <c r="N245" s="224"/>
      <c r="O245" s="224"/>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c r="EI245" s="92"/>
      <c r="EJ245" s="92"/>
      <c r="EK245" s="92"/>
      <c r="EL245" s="92"/>
      <c r="EM245" s="92"/>
      <c r="EN245" s="92"/>
      <c r="EO245" s="92"/>
      <c r="EP245" s="92"/>
      <c r="EQ245" s="92"/>
      <c r="ER245" s="92"/>
      <c r="ES245" s="92"/>
      <c r="ET245" s="92"/>
      <c r="EU245" s="92"/>
      <c r="EV245" s="92"/>
      <c r="EW245" s="92"/>
      <c r="EX245" s="92"/>
      <c r="EY245" s="92"/>
      <c r="EZ245" s="92"/>
      <c r="FA245" s="92"/>
      <c r="FB245" s="92"/>
      <c r="FC245" s="92"/>
      <c r="FD245" s="92"/>
      <c r="FE245" s="92"/>
      <c r="FF245" s="92"/>
      <c r="FG245" s="92"/>
      <c r="FH245" s="92"/>
      <c r="FI245" s="92"/>
      <c r="FJ245" s="92"/>
      <c r="FK245" s="92"/>
      <c r="FL245" s="92"/>
      <c r="FM245" s="92"/>
      <c r="FN245" s="92"/>
      <c r="FO245" s="92"/>
      <c r="FP245" s="92"/>
      <c r="FQ245" s="92"/>
      <c r="FR245" s="92"/>
      <c r="FS245" s="92"/>
      <c r="FT245" s="92"/>
      <c r="FU245" s="92"/>
      <c r="FV245" s="92"/>
      <c r="FW245" s="92"/>
      <c r="FX245" s="92"/>
      <c r="FY245" s="92"/>
      <c r="FZ245" s="92"/>
      <c r="GA245" s="92"/>
      <c r="GB245" s="92"/>
      <c r="GC245" s="92"/>
      <c r="GD245" s="92"/>
      <c r="GE245" s="92"/>
      <c r="GF245" s="92"/>
      <c r="GG245" s="92"/>
      <c r="GH245" s="92"/>
      <c r="GI245" s="92"/>
      <c r="GJ245" s="92"/>
      <c r="GK245" s="92"/>
      <c r="GL245" s="92"/>
      <c r="GM245" s="92"/>
      <c r="GN245" s="92"/>
      <c r="GO245" s="92"/>
      <c r="GP245" s="92"/>
      <c r="GQ245" s="92"/>
      <c r="GR245" s="92"/>
      <c r="GS245" s="92"/>
      <c r="GT245" s="92"/>
      <c r="GU245" s="92"/>
      <c r="GV245" s="92"/>
      <c r="GW245" s="92"/>
      <c r="GX245" s="92"/>
      <c r="GY245" s="92"/>
      <c r="GZ245" s="92"/>
      <c r="HA245" s="92"/>
      <c r="HB245" s="93"/>
    </row>
    <row r="246" customFormat="false" ht="15.75" hidden="false" customHeight="false" outlineLevel="0" collapsed="false">
      <c r="A246" s="45" t="str">
        <f aca="false">markyes</f>
        <v>||</v>
      </c>
      <c r="B246" s="78" t="s">
        <v>368</v>
      </c>
      <c r="C246" s="294"/>
      <c r="D246" s="14"/>
      <c r="E246" s="15"/>
      <c r="F246" s="212"/>
      <c r="G246" s="45"/>
      <c r="H246" s="207"/>
      <c r="I246" s="14" t="n">
        <v>234</v>
      </c>
      <c r="J246" s="227"/>
      <c r="K246" s="228"/>
      <c r="L246" s="228"/>
      <c r="M246" s="228"/>
      <c r="N246" s="224"/>
      <c r="O246" s="224"/>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c r="EI246" s="92"/>
      <c r="EJ246" s="92"/>
      <c r="EK246" s="92"/>
      <c r="EL246" s="92"/>
      <c r="EM246" s="92"/>
      <c r="EN246" s="92"/>
      <c r="EO246" s="92"/>
      <c r="EP246" s="92"/>
      <c r="EQ246" s="92"/>
      <c r="ER246" s="92"/>
      <c r="ES246" s="92"/>
      <c r="ET246" s="92"/>
      <c r="EU246" s="92"/>
      <c r="EV246" s="92"/>
      <c r="EW246" s="92"/>
      <c r="EX246" s="92"/>
      <c r="EY246" s="92"/>
      <c r="EZ246" s="92"/>
      <c r="FA246" s="92"/>
      <c r="FB246" s="92"/>
      <c r="FC246" s="92"/>
      <c r="FD246" s="92"/>
      <c r="FE246" s="92"/>
      <c r="FF246" s="92"/>
      <c r="FG246" s="92"/>
      <c r="FH246" s="92"/>
      <c r="FI246" s="92"/>
      <c r="FJ246" s="92"/>
      <c r="FK246" s="92"/>
      <c r="FL246" s="92"/>
      <c r="FM246" s="92"/>
      <c r="FN246" s="92"/>
      <c r="FO246" s="92"/>
      <c r="FP246" s="92"/>
      <c r="FQ246" s="92"/>
      <c r="FR246" s="92"/>
      <c r="FS246" s="92"/>
      <c r="FT246" s="92"/>
      <c r="FU246" s="92"/>
      <c r="FV246" s="92"/>
      <c r="FW246" s="92"/>
      <c r="FX246" s="92"/>
      <c r="FY246" s="92"/>
      <c r="FZ246" s="92"/>
      <c r="GA246" s="92"/>
      <c r="GB246" s="92"/>
      <c r="GC246" s="92"/>
      <c r="GD246" s="92"/>
      <c r="GE246" s="92"/>
      <c r="GF246" s="92"/>
      <c r="GG246" s="92"/>
      <c r="GH246" s="92"/>
      <c r="GI246" s="92"/>
      <c r="GJ246" s="92"/>
      <c r="GK246" s="92"/>
      <c r="GL246" s="92"/>
      <c r="GM246" s="92"/>
      <c r="GN246" s="92"/>
      <c r="GO246" s="92"/>
      <c r="GP246" s="92"/>
      <c r="GQ246" s="92"/>
      <c r="GR246" s="92"/>
      <c r="GS246" s="92"/>
      <c r="GT246" s="92"/>
      <c r="GU246" s="92"/>
      <c r="GV246" s="92"/>
      <c r="GW246" s="92"/>
      <c r="GX246" s="92"/>
      <c r="GY246" s="92"/>
      <c r="GZ246" s="92"/>
      <c r="HA246" s="92"/>
      <c r="HB246" s="93"/>
    </row>
    <row r="247" customFormat="false" ht="15.75" hidden="false" customHeight="false" outlineLevel="0" collapsed="false">
      <c r="A247" s="45" t="str">
        <f aca="false">markyes</f>
        <v>||</v>
      </c>
      <c r="B247" s="78" t="s">
        <v>519</v>
      </c>
      <c r="C247" s="237" t="n">
        <f aca="false">C234*(1-(1-C32/(C47*C30))*(C237-C238)/(C239-C238))*C245</f>
        <v>57.1645922922733</v>
      </c>
      <c r="D247" s="14" t="s">
        <v>256</v>
      </c>
      <c r="F247" s="212"/>
      <c r="G247" s="45"/>
      <c r="H247" s="207"/>
      <c r="I247" s="14" t="n">
        <v>235</v>
      </c>
      <c r="J247" s="227"/>
      <c r="K247" s="228"/>
      <c r="L247" s="228"/>
      <c r="M247" s="228"/>
      <c r="N247" s="224"/>
      <c r="O247" s="224"/>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c r="EI247" s="92"/>
      <c r="EJ247" s="92"/>
      <c r="EK247" s="92"/>
      <c r="EL247" s="92"/>
      <c r="EM247" s="92"/>
      <c r="EN247" s="92"/>
      <c r="EO247" s="92"/>
      <c r="EP247" s="92"/>
      <c r="EQ247" s="92"/>
      <c r="ER247" s="92"/>
      <c r="ES247" s="92"/>
      <c r="ET247" s="92"/>
      <c r="EU247" s="92"/>
      <c r="EV247" s="92"/>
      <c r="EW247" s="92"/>
      <c r="EX247" s="92"/>
      <c r="EY247" s="92"/>
      <c r="EZ247" s="92"/>
      <c r="FA247" s="92"/>
      <c r="FB247" s="92"/>
      <c r="FC247" s="92"/>
      <c r="FD247" s="92"/>
      <c r="FE247" s="92"/>
      <c r="FF247" s="92"/>
      <c r="FG247" s="92"/>
      <c r="FH247" s="92"/>
      <c r="FI247" s="92"/>
      <c r="FJ247" s="92"/>
      <c r="FK247" s="92"/>
      <c r="FL247" s="92"/>
      <c r="FM247" s="92"/>
      <c r="FN247" s="92"/>
      <c r="FO247" s="92"/>
      <c r="FP247" s="92"/>
      <c r="FQ247" s="92"/>
      <c r="FR247" s="92"/>
      <c r="FS247" s="92"/>
      <c r="FT247" s="92"/>
      <c r="FU247" s="92"/>
      <c r="FV247" s="92"/>
      <c r="FW247" s="92"/>
      <c r="FX247" s="92"/>
      <c r="FY247" s="92"/>
      <c r="FZ247" s="92"/>
      <c r="GA247" s="92"/>
      <c r="GB247" s="92"/>
      <c r="GC247" s="92"/>
      <c r="GD247" s="92"/>
      <c r="GE247" s="92"/>
      <c r="GF247" s="92"/>
      <c r="GG247" s="92"/>
      <c r="GH247" s="92"/>
      <c r="GI247" s="92"/>
      <c r="GJ247" s="92"/>
      <c r="GK247" s="92"/>
      <c r="GL247" s="92"/>
      <c r="GM247" s="92"/>
      <c r="GN247" s="92"/>
      <c r="GO247" s="92"/>
      <c r="GP247" s="92"/>
      <c r="GQ247" s="92"/>
      <c r="GR247" s="92"/>
      <c r="GS247" s="92"/>
      <c r="GT247" s="92"/>
      <c r="GU247" s="92"/>
      <c r="GV247" s="92"/>
      <c r="GW247" s="92"/>
      <c r="GX247" s="92"/>
      <c r="GY247" s="92"/>
      <c r="GZ247" s="92"/>
      <c r="HA247" s="92"/>
      <c r="HB247" s="93"/>
    </row>
    <row r="248" customFormat="false" ht="15.75" hidden="false" customHeight="false" outlineLevel="0" collapsed="false">
      <c r="A248" s="45" t="str">
        <f aca="false">markyes</f>
        <v>||</v>
      </c>
      <c r="B248" s="78" t="s">
        <v>520</v>
      </c>
      <c r="C248" s="237" t="n">
        <f aca="false">C234*C53*(PI())^2*C26/(C237/C233)^2</f>
        <v>243.616964016374</v>
      </c>
      <c r="D248" s="231" t="s">
        <v>256</v>
      </c>
      <c r="E248" s="77"/>
      <c r="F248" s="212"/>
      <c r="G248" s="45"/>
      <c r="H248" s="207"/>
      <c r="I248" s="14" t="n">
        <v>236</v>
      </c>
      <c r="J248" s="227"/>
      <c r="K248" s="228"/>
      <c r="L248" s="228"/>
      <c r="M248" s="228"/>
      <c r="N248" s="224"/>
      <c r="O248" s="224"/>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3"/>
    </row>
    <row r="249" customFormat="false" ht="15.75" hidden="false" customHeight="false" outlineLevel="0" collapsed="false">
      <c r="A249" s="45" t="str">
        <f aca="false">markyes</f>
        <v>||</v>
      </c>
      <c r="B249" s="77" t="s">
        <v>521</v>
      </c>
      <c r="C249" s="294"/>
      <c r="D249" s="231"/>
      <c r="E249" s="15"/>
      <c r="F249" s="212"/>
      <c r="G249" s="45"/>
      <c r="H249" s="207"/>
      <c r="I249" s="14" t="n">
        <v>237</v>
      </c>
      <c r="J249" s="227"/>
      <c r="K249" s="228"/>
      <c r="L249" s="228"/>
      <c r="M249" s="228"/>
      <c r="N249" s="224"/>
      <c r="O249" s="224"/>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c r="FH249" s="92"/>
      <c r="FI249" s="92"/>
      <c r="FJ249" s="92"/>
      <c r="FK249" s="92"/>
      <c r="FL249" s="92"/>
      <c r="FM249" s="92"/>
      <c r="FN249" s="92"/>
      <c r="FO249" s="92"/>
      <c r="FP249" s="92"/>
      <c r="FQ249" s="92"/>
      <c r="FR249" s="92"/>
      <c r="FS249" s="92"/>
      <c r="FT249" s="92"/>
      <c r="FU249" s="92"/>
      <c r="FV249" s="92"/>
      <c r="FW249" s="92"/>
      <c r="FX249" s="92"/>
      <c r="FY249" s="92"/>
      <c r="FZ249" s="92"/>
      <c r="GA249" s="92"/>
      <c r="GB249" s="92"/>
      <c r="GC249" s="92"/>
      <c r="GD249" s="92"/>
      <c r="GE249" s="92"/>
      <c r="GF249" s="92"/>
      <c r="GG249" s="92"/>
      <c r="GH249" s="92"/>
      <c r="GI249" s="92"/>
      <c r="GJ249" s="92"/>
      <c r="GK249" s="92"/>
      <c r="GL249" s="92"/>
      <c r="GM249" s="92"/>
      <c r="GN249" s="92"/>
      <c r="GO249" s="92"/>
      <c r="GP249" s="92"/>
      <c r="GQ249" s="92"/>
      <c r="GR249" s="92"/>
      <c r="GS249" s="92"/>
      <c r="GT249" s="92"/>
      <c r="GU249" s="92"/>
      <c r="GV249" s="92"/>
      <c r="GW249" s="92"/>
      <c r="GX249" s="92"/>
      <c r="GY249" s="92"/>
      <c r="GZ249" s="92"/>
      <c r="HA249" s="92"/>
      <c r="HB249" s="93"/>
    </row>
    <row r="250" customFormat="false" ht="12.75" hidden="false" customHeight="false" outlineLevel="0" collapsed="false">
      <c r="A250" s="45" t="str">
        <f aca="false">markyes</f>
        <v>||</v>
      </c>
      <c r="B250" s="78"/>
      <c r="C250" s="294"/>
      <c r="D250" s="231"/>
      <c r="E250" s="15"/>
      <c r="F250" s="212"/>
      <c r="G250" s="45"/>
      <c r="H250" s="207"/>
      <c r="I250" s="14" t="n">
        <v>238</v>
      </c>
      <c r="J250" s="227"/>
      <c r="K250" s="228"/>
      <c r="L250" s="228"/>
      <c r="M250" s="228"/>
      <c r="N250" s="224"/>
      <c r="O250" s="224"/>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c r="EI250" s="92"/>
      <c r="EJ250" s="92"/>
      <c r="EK250" s="92"/>
      <c r="EL250" s="92"/>
      <c r="EM250" s="92"/>
      <c r="EN250" s="92"/>
      <c r="EO250" s="92"/>
      <c r="EP250" s="92"/>
      <c r="EQ250" s="92"/>
      <c r="ER250" s="92"/>
      <c r="ES250" s="92"/>
      <c r="ET250" s="92"/>
      <c r="EU250" s="92"/>
      <c r="EV250" s="92"/>
      <c r="EW250" s="92"/>
      <c r="EX250" s="92"/>
      <c r="EY250" s="92"/>
      <c r="EZ250" s="92"/>
      <c r="FA250" s="92"/>
      <c r="FB250" s="92"/>
      <c r="FC250" s="92"/>
      <c r="FD250" s="92"/>
      <c r="FE250" s="92"/>
      <c r="FF250" s="92"/>
      <c r="FG250" s="92"/>
      <c r="FH250" s="92"/>
      <c r="FI250" s="92"/>
      <c r="FJ250" s="92"/>
      <c r="FK250" s="92"/>
      <c r="FL250" s="92"/>
      <c r="FM250" s="92"/>
      <c r="FN250" s="92"/>
      <c r="FO250" s="92"/>
      <c r="FP250" s="92"/>
      <c r="FQ250" s="92"/>
      <c r="FR250" s="92"/>
      <c r="FS250" s="92"/>
      <c r="FT250" s="92"/>
      <c r="FU250" s="92"/>
      <c r="FV250" s="92"/>
      <c r="FW250" s="92"/>
      <c r="FX250" s="92"/>
      <c r="FY250" s="92"/>
      <c r="FZ250" s="92"/>
      <c r="GA250" s="92"/>
      <c r="GB250" s="92"/>
      <c r="GC250" s="92"/>
      <c r="GD250" s="92"/>
      <c r="GE250" s="92"/>
      <c r="GF250" s="92"/>
      <c r="GG250" s="92"/>
      <c r="GH250" s="92"/>
      <c r="GI250" s="92"/>
      <c r="GJ250" s="92"/>
      <c r="GK250" s="92"/>
      <c r="GL250" s="92"/>
      <c r="GM250" s="92"/>
      <c r="GN250" s="92"/>
      <c r="GO250" s="92"/>
      <c r="GP250" s="92"/>
      <c r="GQ250" s="92"/>
      <c r="GR250" s="92"/>
      <c r="GS250" s="92"/>
      <c r="GT250" s="92"/>
      <c r="GU250" s="92"/>
      <c r="GV250" s="92"/>
      <c r="GW250" s="92"/>
      <c r="GX250" s="92"/>
      <c r="GY250" s="92"/>
      <c r="GZ250" s="92"/>
      <c r="HA250" s="92"/>
      <c r="HB250" s="93"/>
    </row>
    <row r="251" customFormat="false" ht="38.25" hidden="false" customHeight="false" outlineLevel="0" collapsed="false">
      <c r="A251" s="45" t="str">
        <f aca="false">markyes</f>
        <v>||</v>
      </c>
      <c r="B251" s="240" t="s">
        <v>373</v>
      </c>
      <c r="C251" s="298" t="n">
        <f aca="false">MIN(C252,C254,C255)</f>
        <v>49.2</v>
      </c>
      <c r="D251" s="242" t="s">
        <v>256</v>
      </c>
      <c r="E251" s="77" t="s">
        <v>374</v>
      </c>
      <c r="F251" s="212" t="s">
        <v>375</v>
      </c>
      <c r="G251" s="45"/>
      <c r="H251" s="207"/>
      <c r="I251" s="14" t="n">
        <v>239</v>
      </c>
      <c r="J251" s="227"/>
      <c r="K251" s="228"/>
      <c r="L251" s="228"/>
      <c r="M251" s="228"/>
      <c r="N251" s="224"/>
      <c r="O251" s="224"/>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c r="EI251" s="92"/>
      <c r="EJ251" s="92"/>
      <c r="EK251" s="92"/>
      <c r="EL251" s="92"/>
      <c r="EM251" s="92"/>
      <c r="EN251" s="92"/>
      <c r="EO251" s="92"/>
      <c r="EP251" s="92"/>
      <c r="EQ251" s="92"/>
      <c r="ER251" s="92"/>
      <c r="ES251" s="92"/>
      <c r="ET251" s="92"/>
      <c r="EU251" s="92"/>
      <c r="EV251" s="92"/>
      <c r="EW251" s="92"/>
      <c r="EX251" s="92"/>
      <c r="EY251" s="92"/>
      <c r="EZ251" s="92"/>
      <c r="FA251" s="92"/>
      <c r="FB251" s="92"/>
      <c r="FC251" s="92"/>
      <c r="FD251" s="92"/>
      <c r="FE251" s="92"/>
      <c r="FF251" s="92"/>
      <c r="FG251" s="92"/>
      <c r="FH251" s="92"/>
      <c r="FI251" s="92"/>
      <c r="FJ251" s="92"/>
      <c r="FK251" s="92"/>
      <c r="FL251" s="92"/>
      <c r="FM251" s="92"/>
      <c r="FN251" s="92"/>
      <c r="FO251" s="92"/>
      <c r="FP251" s="92"/>
      <c r="FQ251" s="92"/>
      <c r="FR251" s="92"/>
      <c r="FS251" s="92"/>
      <c r="FT251" s="92"/>
      <c r="FU251" s="92"/>
      <c r="FV251" s="92"/>
      <c r="FW251" s="92"/>
      <c r="FX251" s="92"/>
      <c r="FY251" s="92"/>
      <c r="FZ251" s="92"/>
      <c r="GA251" s="92"/>
      <c r="GB251" s="92"/>
      <c r="GC251" s="92"/>
      <c r="GD251" s="92"/>
      <c r="GE251" s="92"/>
      <c r="GF251" s="92"/>
      <c r="GG251" s="92"/>
      <c r="GH251" s="92"/>
      <c r="GI251" s="92"/>
      <c r="GJ251" s="92"/>
      <c r="GK251" s="92"/>
      <c r="GL251" s="92"/>
      <c r="GM251" s="92"/>
      <c r="GN251" s="92"/>
      <c r="GO251" s="92"/>
      <c r="GP251" s="92"/>
      <c r="GQ251" s="92"/>
      <c r="GR251" s="92"/>
      <c r="GS251" s="92"/>
      <c r="GT251" s="92"/>
      <c r="GU251" s="92"/>
      <c r="GV251" s="92"/>
      <c r="GW251" s="92"/>
      <c r="GX251" s="92"/>
      <c r="GY251" s="92"/>
      <c r="GZ251" s="92"/>
      <c r="HA251" s="92"/>
      <c r="HB251" s="93"/>
    </row>
    <row r="252" customFormat="false" ht="15.75" hidden="false" customHeight="false" outlineLevel="0" collapsed="false">
      <c r="A252" s="45" t="str">
        <f aca="false">markyes</f>
        <v>||</v>
      </c>
      <c r="B252" s="78" t="s">
        <v>376</v>
      </c>
      <c r="C252" s="237" t="n">
        <f aca="false">0.9*C26*C253/(C23/C20)^2</f>
        <v>60.3220088194862</v>
      </c>
      <c r="D252" s="231" t="s">
        <v>256</v>
      </c>
      <c r="E252" s="15"/>
      <c r="F252" s="212"/>
      <c r="G252" s="45"/>
      <c r="H252" s="207"/>
      <c r="I252" s="14" t="n">
        <v>240</v>
      </c>
      <c r="J252" s="227"/>
      <c r="K252" s="228"/>
      <c r="L252" s="228"/>
      <c r="M252" s="228"/>
      <c r="N252" s="224"/>
      <c r="O252" s="224"/>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c r="EI252" s="92"/>
      <c r="EJ252" s="92"/>
      <c r="EK252" s="92"/>
      <c r="EL252" s="92"/>
      <c r="EM252" s="92"/>
      <c r="EN252" s="92"/>
      <c r="EO252" s="92"/>
      <c r="EP252" s="92"/>
      <c r="EQ252" s="92"/>
      <c r="ER252" s="92"/>
      <c r="ES252" s="92"/>
      <c r="ET252" s="92"/>
      <c r="EU252" s="92"/>
      <c r="EV252" s="92"/>
      <c r="EW252" s="92"/>
      <c r="EX252" s="92"/>
      <c r="EY252" s="92"/>
      <c r="EZ252" s="92"/>
      <c r="FA252" s="92"/>
      <c r="FB252" s="92"/>
      <c r="FC252" s="92"/>
      <c r="FD252" s="92"/>
      <c r="FE252" s="92"/>
      <c r="FF252" s="92"/>
      <c r="FG252" s="92"/>
      <c r="FH252" s="92"/>
      <c r="FI252" s="92"/>
      <c r="FJ252" s="92"/>
      <c r="FK252" s="92"/>
      <c r="FL252" s="92"/>
      <c r="FM252" s="92"/>
      <c r="FN252" s="92"/>
      <c r="FO252" s="92"/>
      <c r="FP252" s="92"/>
      <c r="FQ252" s="92"/>
      <c r="FR252" s="92"/>
      <c r="FS252" s="92"/>
      <c r="FT252" s="92"/>
      <c r="FU252" s="92"/>
      <c r="FV252" s="92"/>
      <c r="FW252" s="92"/>
      <c r="FX252" s="92"/>
      <c r="FY252" s="92"/>
      <c r="FZ252" s="92"/>
      <c r="GA252" s="92"/>
      <c r="GB252" s="92"/>
      <c r="GC252" s="92"/>
      <c r="GD252" s="92"/>
      <c r="GE252" s="92"/>
      <c r="GF252" s="92"/>
      <c r="GG252" s="92"/>
      <c r="GH252" s="92"/>
      <c r="GI252" s="92"/>
      <c r="GJ252" s="92"/>
      <c r="GK252" s="92"/>
      <c r="GL252" s="92"/>
      <c r="GM252" s="92"/>
      <c r="GN252" s="92"/>
      <c r="GO252" s="92"/>
      <c r="GP252" s="92"/>
      <c r="GQ252" s="92"/>
      <c r="GR252" s="92"/>
      <c r="GS252" s="92"/>
      <c r="GT252" s="92"/>
      <c r="GU252" s="92"/>
      <c r="GV252" s="92"/>
      <c r="GW252" s="92"/>
      <c r="GX252" s="92"/>
      <c r="GY252" s="92"/>
      <c r="GZ252" s="92"/>
      <c r="HA252" s="92"/>
      <c r="HB252" s="93"/>
    </row>
    <row r="253" customFormat="false" ht="15.75" hidden="false" customHeight="false" outlineLevel="0" collapsed="false">
      <c r="A253" s="45" t="str">
        <f aca="false">markyes</f>
        <v>||</v>
      </c>
      <c r="B253" s="14" t="s">
        <v>377</v>
      </c>
      <c r="C253" s="237" t="n">
        <f aca="false">9/(C231/C23)^2</f>
        <v>34.7767037989362</v>
      </c>
      <c r="D253" s="231" t="s">
        <v>190</v>
      </c>
      <c r="E253" s="15" t="s">
        <v>378</v>
      </c>
      <c r="F253" s="212"/>
      <c r="G253" s="45"/>
      <c r="H253" s="207"/>
      <c r="I253" s="14" t="n">
        <v>241</v>
      </c>
      <c r="J253" s="227"/>
      <c r="K253" s="228"/>
      <c r="L253" s="228"/>
      <c r="M253" s="228"/>
      <c r="N253" s="224"/>
      <c r="O253" s="224"/>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c r="EI253" s="92"/>
      <c r="EJ253" s="92"/>
      <c r="EK253" s="92"/>
      <c r="EL253" s="92"/>
      <c r="EM253" s="92"/>
      <c r="EN253" s="92"/>
      <c r="EO253" s="92"/>
      <c r="EP253" s="92"/>
      <c r="EQ253" s="92"/>
      <c r="ER253" s="92"/>
      <c r="ES253" s="92"/>
      <c r="ET253" s="92"/>
      <c r="EU253" s="92"/>
      <c r="EV253" s="92"/>
      <c r="EW253" s="92"/>
      <c r="EX253" s="92"/>
      <c r="EY253" s="92"/>
      <c r="EZ253" s="92"/>
      <c r="FA253" s="92"/>
      <c r="FB253" s="92"/>
      <c r="FC253" s="92"/>
      <c r="FD253" s="92"/>
      <c r="FE253" s="92"/>
      <c r="FF253" s="92"/>
      <c r="FG253" s="92"/>
      <c r="FH253" s="92"/>
      <c r="FI253" s="92"/>
      <c r="FJ253" s="92"/>
      <c r="FK253" s="92"/>
      <c r="FL253" s="92"/>
      <c r="FM253" s="92"/>
      <c r="FN253" s="92"/>
      <c r="FO253" s="92"/>
      <c r="FP253" s="92"/>
      <c r="FQ253" s="92"/>
      <c r="FR253" s="92"/>
      <c r="FS253" s="92"/>
      <c r="FT253" s="92"/>
      <c r="FU253" s="92"/>
      <c r="FV253" s="92"/>
      <c r="FW253" s="92"/>
      <c r="FX253" s="92"/>
      <c r="FY253" s="92"/>
      <c r="FZ253" s="92"/>
      <c r="GA253" s="92"/>
      <c r="GB253" s="92"/>
      <c r="GC253" s="92"/>
      <c r="GD253" s="92"/>
      <c r="GE253" s="92"/>
      <c r="GF253" s="92"/>
      <c r="GG253" s="92"/>
      <c r="GH253" s="92"/>
      <c r="GI253" s="92"/>
      <c r="GJ253" s="92"/>
      <c r="GK253" s="92"/>
      <c r="GL253" s="92"/>
      <c r="GM253" s="92"/>
      <c r="GN253" s="92"/>
      <c r="GO253" s="92"/>
      <c r="GP253" s="92"/>
      <c r="GQ253" s="92"/>
      <c r="GR253" s="92"/>
      <c r="GS253" s="92"/>
      <c r="GT253" s="92"/>
      <c r="GU253" s="92"/>
      <c r="GV253" s="92"/>
      <c r="GW253" s="92"/>
      <c r="GX253" s="92"/>
      <c r="GY253" s="92"/>
      <c r="GZ253" s="92"/>
      <c r="HA253" s="92"/>
      <c r="HB253" s="93"/>
    </row>
    <row r="254" customFormat="false" ht="15.75" hidden="false" customHeight="false" outlineLevel="0" collapsed="false">
      <c r="A254" s="45" t="str">
        <f aca="false">markyes</f>
        <v>||</v>
      </c>
      <c r="B254" s="78" t="s">
        <v>379</v>
      </c>
      <c r="C254" s="237" t="n">
        <f aca="false">C47*C30</f>
        <v>49.2</v>
      </c>
      <c r="D254" s="231" t="s">
        <v>256</v>
      </c>
      <c r="E254" s="15"/>
      <c r="F254" s="212"/>
      <c r="G254" s="45"/>
      <c r="H254" s="207"/>
      <c r="I254" s="14" t="n">
        <v>242</v>
      </c>
      <c r="J254" s="227"/>
      <c r="K254" s="228"/>
      <c r="L254" s="228"/>
      <c r="M254" s="228"/>
      <c r="N254" s="224"/>
      <c r="O254" s="224"/>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c r="EI254" s="92"/>
      <c r="EJ254" s="92"/>
      <c r="EK254" s="92"/>
      <c r="EL254" s="92"/>
      <c r="EM254" s="92"/>
      <c r="EN254" s="92"/>
      <c r="EO254" s="92"/>
      <c r="EP254" s="92"/>
      <c r="EQ254" s="92"/>
      <c r="ER254" s="92"/>
      <c r="ES254" s="92"/>
      <c r="ET254" s="92"/>
      <c r="EU254" s="92"/>
      <c r="EV254" s="92"/>
      <c r="EW254" s="92"/>
      <c r="EX254" s="92"/>
      <c r="EY254" s="92"/>
      <c r="EZ254" s="92"/>
      <c r="FA254" s="92"/>
      <c r="FB254" s="92"/>
      <c r="FC254" s="92"/>
      <c r="FD254" s="92"/>
      <c r="FE254" s="92"/>
      <c r="FF254" s="92"/>
      <c r="FG254" s="92"/>
      <c r="FH254" s="92"/>
      <c r="FI254" s="92"/>
      <c r="FJ254" s="92"/>
      <c r="FK254" s="92"/>
      <c r="FL254" s="92"/>
      <c r="FM254" s="92"/>
      <c r="FN254" s="92"/>
      <c r="FO254" s="92"/>
      <c r="FP254" s="92"/>
      <c r="FQ254" s="92"/>
      <c r="FR254" s="92"/>
      <c r="FS254" s="92"/>
      <c r="FT254" s="92"/>
      <c r="FU254" s="92"/>
      <c r="FV254" s="92"/>
      <c r="FW254" s="92"/>
      <c r="FX254" s="92"/>
      <c r="FY254" s="92"/>
      <c r="FZ254" s="92"/>
      <c r="GA254" s="92"/>
      <c r="GB254" s="92"/>
      <c r="GC254" s="92"/>
      <c r="GD254" s="92"/>
      <c r="GE254" s="92"/>
      <c r="GF254" s="92"/>
      <c r="GG254" s="92"/>
      <c r="GH254" s="92"/>
      <c r="GI254" s="92"/>
      <c r="GJ254" s="92"/>
      <c r="GK254" s="92"/>
      <c r="GL254" s="92"/>
      <c r="GM254" s="92"/>
      <c r="GN254" s="92"/>
      <c r="GO254" s="92"/>
      <c r="GP254" s="92"/>
      <c r="GQ254" s="92"/>
      <c r="GR254" s="92"/>
      <c r="GS254" s="92"/>
      <c r="GT254" s="92"/>
      <c r="GU254" s="92"/>
      <c r="GV254" s="92"/>
      <c r="GW254" s="92"/>
      <c r="GX254" s="92"/>
      <c r="GY254" s="92"/>
      <c r="GZ254" s="92"/>
      <c r="HA254" s="92"/>
      <c r="HB254" s="93"/>
    </row>
    <row r="255" customFormat="false" ht="15.75" hidden="false" customHeight="false" outlineLevel="0" collapsed="false">
      <c r="A255" s="45" t="str">
        <f aca="false">markyes</f>
        <v>||</v>
      </c>
      <c r="B255" s="78" t="s">
        <v>380</v>
      </c>
      <c r="C255" s="237" t="n">
        <f aca="false">C28/0.7</f>
        <v>71.4285714285714</v>
      </c>
      <c r="D255" s="231" t="s">
        <v>256</v>
      </c>
      <c r="E255" s="15"/>
      <c r="F255" s="212"/>
      <c r="G255" s="45"/>
      <c r="H255" s="207"/>
      <c r="I255" s="14" t="n">
        <v>243</v>
      </c>
      <c r="J255" s="227"/>
      <c r="K255" s="228"/>
      <c r="L255" s="228"/>
      <c r="M255" s="228"/>
      <c r="N255" s="224"/>
      <c r="O255" s="224"/>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c r="EI255" s="92"/>
      <c r="EJ255" s="92"/>
      <c r="EK255" s="92"/>
      <c r="EL255" s="92"/>
      <c r="EM255" s="92"/>
      <c r="EN255" s="92"/>
      <c r="EO255" s="92"/>
      <c r="EP255" s="92"/>
      <c r="EQ255" s="92"/>
      <c r="ER255" s="92"/>
      <c r="ES255" s="92"/>
      <c r="ET255" s="92"/>
      <c r="EU255" s="92"/>
      <c r="EV255" s="92"/>
      <c r="EW255" s="92"/>
      <c r="EX255" s="92"/>
      <c r="EY255" s="92"/>
      <c r="EZ255" s="92"/>
      <c r="FA255" s="92"/>
      <c r="FB255" s="92"/>
      <c r="FC255" s="92"/>
      <c r="FD255" s="92"/>
      <c r="FE255" s="92"/>
      <c r="FF255" s="92"/>
      <c r="FG255" s="92"/>
      <c r="FH255" s="92"/>
      <c r="FI255" s="92"/>
      <c r="FJ255" s="92"/>
      <c r="FK255" s="92"/>
      <c r="FL255" s="92"/>
      <c r="FM255" s="92"/>
      <c r="FN255" s="92"/>
      <c r="FO255" s="92"/>
      <c r="FP255" s="92"/>
      <c r="FQ255" s="92"/>
      <c r="FR255" s="92"/>
      <c r="FS255" s="92"/>
      <c r="FT255" s="92"/>
      <c r="FU255" s="92"/>
      <c r="FV255" s="92"/>
      <c r="FW255" s="92"/>
      <c r="FX255" s="92"/>
      <c r="FY255" s="92"/>
      <c r="FZ255" s="92"/>
      <c r="GA255" s="92"/>
      <c r="GB255" s="92"/>
      <c r="GC255" s="92"/>
      <c r="GD255" s="92"/>
      <c r="GE255" s="92"/>
      <c r="GF255" s="92"/>
      <c r="GG255" s="92"/>
      <c r="GH255" s="92"/>
      <c r="GI255" s="92"/>
      <c r="GJ255" s="92"/>
      <c r="GK255" s="92"/>
      <c r="GL255" s="92"/>
      <c r="GM255" s="92"/>
      <c r="GN255" s="92"/>
      <c r="GO255" s="92"/>
      <c r="GP255" s="92"/>
      <c r="GQ255" s="92"/>
      <c r="GR255" s="92"/>
      <c r="GS255" s="92"/>
      <c r="GT255" s="92"/>
      <c r="GU255" s="92"/>
      <c r="GV255" s="92"/>
      <c r="GW255" s="92"/>
      <c r="GX255" s="92"/>
      <c r="GY255" s="92"/>
      <c r="GZ255" s="92"/>
      <c r="HA255" s="92"/>
      <c r="HB255" s="93"/>
    </row>
    <row r="256" customFormat="false" ht="12.75" hidden="false" customHeight="false" outlineLevel="0" collapsed="false">
      <c r="A256" s="45"/>
      <c r="B256" s="14"/>
      <c r="C256" s="294"/>
      <c r="D256" s="231"/>
      <c r="E256" s="77"/>
      <c r="F256" s="212"/>
      <c r="G256" s="45"/>
      <c r="H256" s="207"/>
      <c r="I256" s="14" t="n">
        <v>244</v>
      </c>
      <c r="J256" s="227"/>
      <c r="K256" s="228"/>
      <c r="L256" s="228"/>
      <c r="M256" s="228"/>
      <c r="N256" s="224"/>
      <c r="O256" s="224"/>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c r="EI256" s="92"/>
      <c r="EJ256" s="92"/>
      <c r="EK256" s="92"/>
      <c r="EL256" s="92"/>
      <c r="EM256" s="92"/>
      <c r="EN256" s="92"/>
      <c r="EO256" s="92"/>
      <c r="EP256" s="92"/>
      <c r="EQ256" s="92"/>
      <c r="ER256" s="92"/>
      <c r="ES256" s="92"/>
      <c r="ET256" s="92"/>
      <c r="EU256" s="92"/>
      <c r="EV256" s="92"/>
      <c r="EW256" s="92"/>
      <c r="EX256" s="92"/>
      <c r="EY256" s="92"/>
      <c r="EZ256" s="92"/>
      <c r="FA256" s="92"/>
      <c r="FB256" s="92"/>
      <c r="FC256" s="92"/>
      <c r="FD256" s="92"/>
      <c r="FE256" s="92"/>
      <c r="FF256" s="92"/>
      <c r="FG256" s="92"/>
      <c r="FH256" s="92"/>
      <c r="FI256" s="92"/>
      <c r="FJ256" s="92"/>
      <c r="FK256" s="92"/>
      <c r="FL256" s="92"/>
      <c r="FM256" s="92"/>
      <c r="FN256" s="92"/>
      <c r="FO256" s="92"/>
      <c r="FP256" s="92"/>
      <c r="FQ256" s="92"/>
      <c r="FR256" s="92"/>
      <c r="FS256" s="92"/>
      <c r="FT256" s="92"/>
      <c r="FU256" s="92"/>
      <c r="FV256" s="92"/>
      <c r="FW256" s="92"/>
      <c r="FX256" s="92"/>
      <c r="FY256" s="92"/>
      <c r="FZ256" s="92"/>
      <c r="GA256" s="92"/>
      <c r="GB256" s="92"/>
      <c r="GC256" s="92"/>
      <c r="GD256" s="92"/>
      <c r="GE256" s="92"/>
      <c r="GF256" s="92"/>
      <c r="GG256" s="92"/>
      <c r="GH256" s="92"/>
      <c r="GI256" s="92"/>
      <c r="GJ256" s="92"/>
      <c r="GK256" s="92"/>
      <c r="GL256" s="92"/>
      <c r="GM256" s="92"/>
      <c r="GN256" s="92"/>
      <c r="GO256" s="92"/>
      <c r="GP256" s="92"/>
      <c r="GQ256" s="92"/>
      <c r="GR256" s="92"/>
      <c r="GS256" s="92"/>
      <c r="GT256" s="92"/>
      <c r="GU256" s="92"/>
      <c r="GV256" s="92"/>
      <c r="GW256" s="92"/>
      <c r="GX256" s="92"/>
      <c r="GY256" s="92"/>
      <c r="GZ256" s="92"/>
      <c r="HA256" s="92"/>
      <c r="HB256" s="93"/>
    </row>
    <row r="257" customFormat="false" ht="12.75" hidden="false" customHeight="false" outlineLevel="0" collapsed="false">
      <c r="A257" s="45"/>
      <c r="B257" s="14"/>
      <c r="C257" s="14"/>
      <c r="D257" s="231"/>
      <c r="E257" s="77"/>
      <c r="F257" s="212"/>
      <c r="G257" s="45"/>
      <c r="H257" s="207"/>
      <c r="I257" s="14" t="n">
        <v>245</v>
      </c>
      <c r="J257" s="227"/>
      <c r="K257" s="228"/>
      <c r="L257" s="228"/>
      <c r="M257" s="228"/>
      <c r="N257" s="224"/>
      <c r="O257" s="224"/>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3"/>
    </row>
    <row r="258" customFormat="false" ht="12.75" hidden="false" customHeight="false" outlineLevel="0" collapsed="false">
      <c r="A258" s="45" t="str">
        <f aca="false">IF(AND(MomentRegion="POS",IsComposite="COMPOSITE"),markyes,markno)</f>
        <v>x</v>
      </c>
      <c r="B258" s="65" t="s">
        <v>522</v>
      </c>
      <c r="C258" s="32"/>
      <c r="D258" s="14"/>
      <c r="F258" s="212"/>
      <c r="G258" s="45"/>
      <c r="H258" s="207"/>
      <c r="I258" s="14" t="n">
        <v>246</v>
      </c>
      <c r="J258" s="227"/>
      <c r="K258" s="228"/>
      <c r="L258" s="228"/>
      <c r="M258" s="228"/>
      <c r="N258" s="224"/>
      <c r="O258" s="224"/>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c r="EI258" s="92"/>
      <c r="EJ258" s="92"/>
      <c r="EK258" s="92"/>
      <c r="EL258" s="92"/>
      <c r="EM258" s="92"/>
      <c r="EN258" s="92"/>
      <c r="EO258" s="92"/>
      <c r="EP258" s="92"/>
      <c r="EQ258" s="92"/>
      <c r="ER258" s="92"/>
      <c r="ES258" s="92"/>
      <c r="ET258" s="92"/>
      <c r="EU258" s="92"/>
      <c r="EV258" s="92"/>
      <c r="EW258" s="92"/>
      <c r="EX258" s="92"/>
      <c r="EY258" s="92"/>
      <c r="EZ258" s="92"/>
      <c r="FA258" s="92"/>
      <c r="FB258" s="92"/>
      <c r="FC258" s="92"/>
      <c r="FD258" s="92"/>
      <c r="FE258" s="92"/>
      <c r="FF258" s="92"/>
      <c r="FG258" s="92"/>
      <c r="FH258" s="92"/>
      <c r="FI258" s="92"/>
      <c r="FJ258" s="92"/>
      <c r="FK258" s="92"/>
      <c r="FL258" s="92"/>
      <c r="FM258" s="92"/>
      <c r="FN258" s="92"/>
      <c r="FO258" s="92"/>
      <c r="FP258" s="92"/>
      <c r="FQ258" s="92"/>
      <c r="FR258" s="92"/>
      <c r="FS258" s="92"/>
      <c r="FT258" s="92"/>
      <c r="FU258" s="92"/>
      <c r="FV258" s="92"/>
      <c r="FW258" s="92"/>
      <c r="FX258" s="92"/>
      <c r="FY258" s="92"/>
      <c r="FZ258" s="92"/>
      <c r="GA258" s="92"/>
      <c r="GB258" s="92"/>
      <c r="GC258" s="92"/>
      <c r="GD258" s="92"/>
      <c r="GE258" s="92"/>
      <c r="GF258" s="92"/>
      <c r="GG258" s="92"/>
      <c r="GH258" s="92"/>
      <c r="GI258" s="92"/>
      <c r="GJ258" s="92"/>
      <c r="GK258" s="92"/>
      <c r="GL258" s="92"/>
      <c r="GM258" s="92"/>
      <c r="GN258" s="92"/>
      <c r="GO258" s="92"/>
      <c r="GP258" s="92"/>
      <c r="GQ258" s="92"/>
      <c r="GR258" s="92"/>
      <c r="GS258" s="92"/>
      <c r="GT258" s="92"/>
      <c r="GU258" s="92"/>
      <c r="GV258" s="92"/>
      <c r="GW258" s="92"/>
      <c r="GX258" s="92"/>
      <c r="GY258" s="92"/>
      <c r="GZ258" s="92"/>
      <c r="HA258" s="92"/>
      <c r="HB258" s="93"/>
    </row>
    <row r="259" customFormat="false" ht="12.75" hidden="false" customHeight="false" outlineLevel="0" collapsed="false">
      <c r="A259" s="45" t="str">
        <f aca="false">IF(AND(MomentRegion="POS",IsComposite="COMPOSITE"),markyes,markno)</f>
        <v>x</v>
      </c>
      <c r="B259" s="14"/>
      <c r="C259" s="14"/>
      <c r="D259" s="14"/>
      <c r="F259" s="212"/>
      <c r="G259" s="45"/>
      <c r="H259" s="207"/>
      <c r="I259" s="14" t="n">
        <v>247</v>
      </c>
      <c r="J259" s="227"/>
      <c r="K259" s="228"/>
      <c r="L259" s="228"/>
      <c r="M259" s="228"/>
      <c r="N259" s="224"/>
      <c r="O259" s="224"/>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c r="EI259" s="92"/>
      <c r="EJ259" s="92"/>
      <c r="EK259" s="92"/>
      <c r="EL259" s="92"/>
      <c r="EM259" s="92"/>
      <c r="EN259" s="92"/>
      <c r="EO259" s="92"/>
      <c r="EP259" s="92"/>
      <c r="EQ259" s="92"/>
      <c r="ER259" s="92"/>
      <c r="ES259" s="92"/>
      <c r="ET259" s="92"/>
      <c r="EU259" s="92"/>
      <c r="EV259" s="92"/>
      <c r="EW259" s="92"/>
      <c r="EX259" s="92"/>
      <c r="EY259" s="92"/>
      <c r="EZ259" s="92"/>
      <c r="FA259" s="92"/>
      <c r="FB259" s="92"/>
      <c r="FC259" s="92"/>
      <c r="FD259" s="92"/>
      <c r="FE259" s="92"/>
      <c r="FF259" s="92"/>
      <c r="FG259" s="92"/>
      <c r="FH259" s="92"/>
      <c r="FI259" s="92"/>
      <c r="FJ259" s="92"/>
      <c r="FK259" s="92"/>
      <c r="FL259" s="92"/>
      <c r="FM259" s="92"/>
      <c r="FN259" s="92"/>
      <c r="FO259" s="92"/>
      <c r="FP259" s="92"/>
      <c r="FQ259" s="92"/>
      <c r="FR259" s="92"/>
      <c r="FS259" s="92"/>
      <c r="FT259" s="92"/>
      <c r="FU259" s="92"/>
      <c r="FV259" s="92"/>
      <c r="FW259" s="92"/>
      <c r="FX259" s="92"/>
      <c r="FY259" s="92"/>
      <c r="FZ259" s="92"/>
      <c r="GA259" s="92"/>
      <c r="GB259" s="92"/>
      <c r="GC259" s="92"/>
      <c r="GD259" s="92"/>
      <c r="GE259" s="92"/>
      <c r="GF259" s="92"/>
      <c r="GG259" s="92"/>
      <c r="GH259" s="92"/>
      <c r="GI259" s="92"/>
      <c r="GJ259" s="92"/>
      <c r="GK259" s="92"/>
      <c r="GL259" s="92"/>
      <c r="GM259" s="92"/>
      <c r="GN259" s="92"/>
      <c r="GO259" s="92"/>
      <c r="GP259" s="92"/>
      <c r="GQ259" s="92"/>
      <c r="GR259" s="92"/>
      <c r="GS259" s="92"/>
      <c r="GT259" s="92"/>
      <c r="GU259" s="92"/>
      <c r="GV259" s="92"/>
      <c r="GW259" s="92"/>
      <c r="GX259" s="92"/>
      <c r="GY259" s="92"/>
      <c r="GZ259" s="92"/>
      <c r="HA259" s="92"/>
      <c r="HB259" s="93"/>
    </row>
    <row r="260" customFormat="false" ht="12.75" hidden="false" customHeight="false" outlineLevel="0" collapsed="false">
      <c r="A260" s="45" t="str">
        <f aca="false">IF(AND(MomentRegion="POS",IsComposite="COMPOSITE"),markyes,markno)</f>
        <v>x</v>
      </c>
      <c r="B260" s="14"/>
      <c r="C260" s="14"/>
      <c r="D260" s="14"/>
      <c r="E260" s="299" t="s">
        <v>523</v>
      </c>
      <c r="F260" s="212" t="s">
        <v>524</v>
      </c>
      <c r="G260" s="45"/>
      <c r="H260" s="207"/>
      <c r="I260" s="14" t="n">
        <v>248</v>
      </c>
      <c r="J260" s="227"/>
      <c r="K260" s="228"/>
      <c r="L260" s="228"/>
      <c r="M260" s="228"/>
      <c r="N260" s="224"/>
      <c r="O260" s="224"/>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c r="EI260" s="92"/>
      <c r="EJ260" s="92"/>
      <c r="EK260" s="92"/>
      <c r="EL260" s="92"/>
      <c r="EM260" s="92"/>
      <c r="EN260" s="92"/>
      <c r="EO260" s="92"/>
      <c r="EP260" s="92"/>
      <c r="EQ260" s="92"/>
      <c r="ER260" s="92"/>
      <c r="ES260" s="92"/>
      <c r="ET260" s="92"/>
      <c r="EU260" s="92"/>
      <c r="EV260" s="92"/>
      <c r="EW260" s="92"/>
      <c r="EX260" s="92"/>
      <c r="EY260" s="92"/>
      <c r="EZ260" s="92"/>
      <c r="FA260" s="92"/>
      <c r="FB260" s="92"/>
      <c r="FC260" s="92"/>
      <c r="FD260" s="92"/>
      <c r="FE260" s="92"/>
      <c r="FF260" s="92"/>
      <c r="FG260" s="92"/>
      <c r="FH260" s="92"/>
      <c r="FI260" s="92"/>
      <c r="FJ260" s="92"/>
      <c r="FK260" s="92"/>
      <c r="FL260" s="92"/>
      <c r="FM260" s="92"/>
      <c r="FN260" s="92"/>
      <c r="FO260" s="92"/>
      <c r="FP260" s="92"/>
      <c r="FQ260" s="92"/>
      <c r="FR260" s="92"/>
      <c r="FS260" s="92"/>
      <c r="FT260" s="92"/>
      <c r="FU260" s="92"/>
      <c r="FV260" s="92"/>
      <c r="FW260" s="92"/>
      <c r="FX260" s="92"/>
      <c r="FY260" s="92"/>
      <c r="FZ260" s="92"/>
      <c r="GA260" s="92"/>
      <c r="GB260" s="92"/>
      <c r="GC260" s="92"/>
      <c r="GD260" s="92"/>
      <c r="GE260" s="92"/>
      <c r="GF260" s="92"/>
      <c r="GG260" s="92"/>
      <c r="GH260" s="92"/>
      <c r="GI260" s="92"/>
      <c r="GJ260" s="92"/>
      <c r="GK260" s="92"/>
      <c r="GL260" s="92"/>
      <c r="GM260" s="92"/>
      <c r="GN260" s="92"/>
      <c r="GO260" s="92"/>
      <c r="GP260" s="92"/>
      <c r="GQ260" s="92"/>
      <c r="GR260" s="92"/>
      <c r="GS260" s="92"/>
      <c r="GT260" s="92"/>
      <c r="GU260" s="92"/>
      <c r="GV260" s="92"/>
      <c r="GW260" s="92"/>
      <c r="GX260" s="92"/>
      <c r="GY260" s="92"/>
      <c r="GZ260" s="92"/>
      <c r="HA260" s="92"/>
      <c r="HB260" s="93"/>
    </row>
    <row r="261" customFormat="false" ht="25.5" hidden="false" customHeight="false" outlineLevel="0" collapsed="false">
      <c r="A261" s="45" t="str">
        <f aca="false">IF(AND(MomentRegion="POS",IsComposite="COMPOSITE"),markyes,markno)</f>
        <v>x</v>
      </c>
      <c r="C261" s="83" t="str">
        <f aca="false">IF(AND(C262="YES",C263="YES",C265="YES"),"COMPACT","NONCOMPACT")</f>
        <v>COMPACT</v>
      </c>
      <c r="D261" s="14"/>
      <c r="E261" s="15" t="s">
        <v>525</v>
      </c>
      <c r="F261" s="262"/>
      <c r="H261" s="81"/>
      <c r="I261" s="14" t="n">
        <v>249</v>
      </c>
      <c r="J261" s="227"/>
      <c r="K261" s="228"/>
      <c r="L261" s="228"/>
      <c r="M261" s="228"/>
      <c r="N261" s="224"/>
      <c r="O261" s="224"/>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c r="EI261" s="92"/>
      <c r="EJ261" s="92"/>
      <c r="EK261" s="92"/>
      <c r="EL261" s="92"/>
      <c r="EM261" s="92"/>
      <c r="EN261" s="92"/>
      <c r="EO261" s="92"/>
      <c r="EP261" s="92"/>
      <c r="EQ261" s="92"/>
      <c r="ER261" s="92"/>
      <c r="ES261" s="92"/>
      <c r="ET261" s="92"/>
      <c r="EU261" s="92"/>
      <c r="EV261" s="92"/>
      <c r="EW261" s="92"/>
      <c r="EX261" s="92"/>
      <c r="EY261" s="92"/>
      <c r="EZ261" s="92"/>
      <c r="FA261" s="92"/>
      <c r="FB261" s="92"/>
      <c r="FC261" s="92"/>
      <c r="FD261" s="92"/>
      <c r="FE261" s="92"/>
      <c r="FF261" s="92"/>
      <c r="FG261" s="92"/>
      <c r="FH261" s="92"/>
      <c r="FI261" s="92"/>
      <c r="FJ261" s="92"/>
      <c r="FK261" s="92"/>
      <c r="FL261" s="92"/>
      <c r="FM261" s="92"/>
      <c r="FN261" s="92"/>
      <c r="FO261" s="92"/>
      <c r="FP261" s="92"/>
      <c r="FQ261" s="92"/>
      <c r="FR261" s="92"/>
      <c r="FS261" s="92"/>
      <c r="FT261" s="92"/>
      <c r="FU261" s="92"/>
      <c r="FV261" s="92"/>
      <c r="FW261" s="92"/>
      <c r="FX261" s="92"/>
      <c r="FY261" s="92"/>
      <c r="FZ261" s="92"/>
      <c r="GA261" s="92"/>
      <c r="GB261" s="92"/>
      <c r="GC261" s="92"/>
      <c r="GD261" s="92"/>
      <c r="GE261" s="92"/>
      <c r="GF261" s="92"/>
      <c r="GG261" s="92"/>
      <c r="GH261" s="92"/>
      <c r="GI261" s="92"/>
      <c r="GJ261" s="92"/>
      <c r="GK261" s="92"/>
      <c r="GL261" s="92"/>
      <c r="GM261" s="92"/>
      <c r="GN261" s="92"/>
      <c r="GO261" s="92"/>
      <c r="GP261" s="92"/>
      <c r="GQ261" s="92"/>
      <c r="GR261" s="92"/>
      <c r="GS261" s="92"/>
      <c r="GT261" s="92"/>
      <c r="GU261" s="92"/>
      <c r="GV261" s="92"/>
      <c r="GW261" s="92"/>
      <c r="GX261" s="92"/>
      <c r="GY261" s="92"/>
      <c r="GZ261" s="92"/>
      <c r="HA261" s="92"/>
      <c r="HB261" s="93"/>
    </row>
    <row r="262" customFormat="false" ht="15.75" hidden="false" customHeight="false" outlineLevel="0" collapsed="false">
      <c r="A262" s="45" t="str">
        <f aca="false">IF(AND(MomentRegion="POS",IsComposite="COMPOSITE"),markyes,markno)</f>
        <v>x</v>
      </c>
      <c r="B262" s="14" t="s">
        <v>526</v>
      </c>
      <c r="C262" s="83" t="str">
        <f aca="false">IF(C27&lt;=70,"YES","NO")</f>
        <v>YES</v>
      </c>
      <c r="D262" s="14"/>
      <c r="E262" s="300"/>
      <c r="F262" s="212"/>
      <c r="G262" s="45"/>
      <c r="H262" s="207"/>
      <c r="I262" s="14" t="n">
        <v>250</v>
      </c>
      <c r="J262" s="227"/>
      <c r="K262" s="228"/>
      <c r="L262" s="228"/>
      <c r="M262" s="228"/>
      <c r="N262" s="224"/>
      <c r="O262" s="224"/>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c r="EI262" s="92"/>
      <c r="EJ262" s="92"/>
      <c r="EK262" s="92"/>
      <c r="EL262" s="92"/>
      <c r="EM262" s="92"/>
      <c r="EN262" s="92"/>
      <c r="EO262" s="92"/>
      <c r="EP262" s="92"/>
      <c r="EQ262" s="92"/>
      <c r="ER262" s="92"/>
      <c r="ES262" s="92"/>
      <c r="ET262" s="92"/>
      <c r="EU262" s="92"/>
      <c r="EV262" s="92"/>
      <c r="EW262" s="92"/>
      <c r="EX262" s="92"/>
      <c r="EY262" s="92"/>
      <c r="EZ262" s="92"/>
      <c r="FA262" s="92"/>
      <c r="FB262" s="92"/>
      <c r="FC262" s="92"/>
      <c r="FD262" s="92"/>
      <c r="FE262" s="92"/>
      <c r="FF262" s="92"/>
      <c r="FG262" s="92"/>
      <c r="FH262" s="92"/>
      <c r="FI262" s="92"/>
      <c r="FJ262" s="92"/>
      <c r="FK262" s="92"/>
      <c r="FL262" s="92"/>
      <c r="FM262" s="92"/>
      <c r="FN262" s="92"/>
      <c r="FO262" s="92"/>
      <c r="FP262" s="92"/>
      <c r="FQ262" s="92"/>
      <c r="FR262" s="92"/>
      <c r="FS262" s="92"/>
      <c r="FT262" s="92"/>
      <c r="FU262" s="92"/>
      <c r="FV262" s="92"/>
      <c r="FW262" s="92"/>
      <c r="FX262" s="92"/>
      <c r="FY262" s="92"/>
      <c r="FZ262" s="92"/>
      <c r="GA262" s="92"/>
      <c r="GB262" s="92"/>
      <c r="GC262" s="92"/>
      <c r="GD262" s="92"/>
      <c r="GE262" s="92"/>
      <c r="GF262" s="92"/>
      <c r="GG262" s="92"/>
      <c r="GH262" s="92"/>
      <c r="GI262" s="92"/>
      <c r="GJ262" s="92"/>
      <c r="GK262" s="92"/>
      <c r="GL262" s="92"/>
      <c r="GM262" s="92"/>
      <c r="GN262" s="92"/>
      <c r="GO262" s="92"/>
      <c r="GP262" s="92"/>
      <c r="GQ262" s="92"/>
      <c r="GR262" s="92"/>
      <c r="GS262" s="92"/>
      <c r="GT262" s="92"/>
      <c r="GU262" s="92"/>
      <c r="GV262" s="92"/>
      <c r="GW262" s="92"/>
      <c r="GX262" s="92"/>
      <c r="GY262" s="92"/>
      <c r="GZ262" s="92"/>
      <c r="HA262" s="92"/>
      <c r="HB262" s="93"/>
    </row>
    <row r="263" customFormat="false" ht="15.75" hidden="false" customHeight="false" outlineLevel="0" collapsed="false">
      <c r="A263" s="45" t="str">
        <f aca="false">IF(AND(MomentRegion="POS",IsComposite="COMPOSITE"),markyes,markno)</f>
        <v>x</v>
      </c>
      <c r="B263" s="14" t="s">
        <v>527</v>
      </c>
      <c r="C263" s="83" t="str">
        <f aca="false">IF(C264&lt;=150,"YES","NO")</f>
        <v>YES</v>
      </c>
      <c r="D263" s="14"/>
      <c r="E263" s="300"/>
      <c r="F263" s="212"/>
      <c r="G263" s="45"/>
      <c r="H263" s="207"/>
      <c r="I263" s="14" t="n">
        <v>251</v>
      </c>
      <c r="J263" s="227"/>
      <c r="K263" s="228"/>
      <c r="L263" s="228"/>
      <c r="M263" s="228"/>
      <c r="N263" s="224"/>
      <c r="O263" s="224"/>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c r="EI263" s="92"/>
      <c r="EJ263" s="92"/>
      <c r="EK263" s="92"/>
      <c r="EL263" s="92"/>
      <c r="EM263" s="92"/>
      <c r="EN263" s="92"/>
      <c r="EO263" s="92"/>
      <c r="EP263" s="92"/>
      <c r="EQ263" s="92"/>
      <c r="ER263" s="92"/>
      <c r="ES263" s="92"/>
      <c r="ET263" s="92"/>
      <c r="EU263" s="92"/>
      <c r="EV263" s="92"/>
      <c r="EW263" s="92"/>
      <c r="EX263" s="92"/>
      <c r="EY263" s="92"/>
      <c r="EZ263" s="92"/>
      <c r="FA263" s="92"/>
      <c r="FB263" s="92"/>
      <c r="FC263" s="92"/>
      <c r="FD263" s="92"/>
      <c r="FE263" s="92"/>
      <c r="FF263" s="92"/>
      <c r="FG263" s="92"/>
      <c r="FH263" s="92"/>
      <c r="FI263" s="92"/>
      <c r="FJ263" s="92"/>
      <c r="FK263" s="92"/>
      <c r="FL263" s="92"/>
      <c r="FM263" s="92"/>
      <c r="FN263" s="92"/>
      <c r="FO263" s="92"/>
      <c r="FP263" s="92"/>
      <c r="FQ263" s="92"/>
      <c r="FR263" s="92"/>
      <c r="FS263" s="92"/>
      <c r="FT263" s="92"/>
      <c r="FU263" s="92"/>
      <c r="FV263" s="92"/>
      <c r="FW263" s="92"/>
      <c r="FX263" s="92"/>
      <c r="FY263" s="92"/>
      <c r="FZ263" s="92"/>
      <c r="GA263" s="92"/>
      <c r="GB263" s="92"/>
      <c r="GC263" s="92"/>
      <c r="GD263" s="92"/>
      <c r="GE263" s="92"/>
      <c r="GF263" s="92"/>
      <c r="GG263" s="92"/>
      <c r="GH263" s="92"/>
      <c r="GI263" s="92"/>
      <c r="GJ263" s="92"/>
      <c r="GK263" s="92"/>
      <c r="GL263" s="92"/>
      <c r="GM263" s="92"/>
      <c r="GN263" s="92"/>
      <c r="GO263" s="92"/>
      <c r="GP263" s="92"/>
      <c r="GQ263" s="92"/>
      <c r="GR263" s="92"/>
      <c r="GS263" s="92"/>
      <c r="GT263" s="92"/>
      <c r="GU263" s="92"/>
      <c r="GV263" s="92"/>
      <c r="GW263" s="92"/>
      <c r="GX263" s="92"/>
      <c r="GY263" s="92"/>
      <c r="GZ263" s="92"/>
      <c r="HA263" s="92"/>
      <c r="HB263" s="93"/>
    </row>
    <row r="264" customFormat="false" ht="15.75" hidden="false" customHeight="false" outlineLevel="0" collapsed="false">
      <c r="A264" s="45" t="str">
        <f aca="false">IF(AND(MomentRegion="POS",IsComposite="COMPOSITE"),markyes,markno)</f>
        <v>x</v>
      </c>
      <c r="B264" s="14" t="s">
        <v>528</v>
      </c>
      <c r="C264" s="248" t="n">
        <f aca="false">C23/C20</f>
        <v>122.666666666667</v>
      </c>
      <c r="D264" s="231" t="s">
        <v>190</v>
      </c>
      <c r="E264" s="300"/>
      <c r="F264" s="212"/>
      <c r="G264" s="45"/>
      <c r="H264" s="207"/>
      <c r="I264" s="14" t="n">
        <v>252</v>
      </c>
      <c r="J264" s="227"/>
      <c r="K264" s="228"/>
      <c r="L264" s="228"/>
      <c r="M264" s="228"/>
      <c r="N264" s="224"/>
      <c r="O264" s="224"/>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c r="EI264" s="92"/>
      <c r="EJ264" s="92"/>
      <c r="EK264" s="92"/>
      <c r="EL264" s="92"/>
      <c r="EM264" s="92"/>
      <c r="EN264" s="92"/>
      <c r="EO264" s="92"/>
      <c r="EP264" s="92"/>
      <c r="EQ264" s="92"/>
      <c r="ER264" s="92"/>
      <c r="ES264" s="92"/>
      <c r="ET264" s="92"/>
      <c r="EU264" s="92"/>
      <c r="EV264" s="92"/>
      <c r="EW264" s="92"/>
      <c r="EX264" s="92"/>
      <c r="EY264" s="92"/>
      <c r="EZ264" s="92"/>
      <c r="FA264" s="92"/>
      <c r="FB264" s="92"/>
      <c r="FC264" s="92"/>
      <c r="FD264" s="92"/>
      <c r="FE264" s="92"/>
      <c r="FF264" s="92"/>
      <c r="FG264" s="92"/>
      <c r="FH264" s="92"/>
      <c r="FI264" s="92"/>
      <c r="FJ264" s="92"/>
      <c r="FK264" s="92"/>
      <c r="FL264" s="92"/>
      <c r="FM264" s="92"/>
      <c r="FN264" s="92"/>
      <c r="FO264" s="92"/>
      <c r="FP264" s="92"/>
      <c r="FQ264" s="92"/>
      <c r="FR264" s="92"/>
      <c r="FS264" s="92"/>
      <c r="FT264" s="92"/>
      <c r="FU264" s="92"/>
      <c r="FV264" s="92"/>
      <c r="FW264" s="92"/>
      <c r="FX264" s="92"/>
      <c r="FY264" s="92"/>
      <c r="FZ264" s="92"/>
      <c r="GA264" s="92"/>
      <c r="GB264" s="92"/>
      <c r="GC264" s="92"/>
      <c r="GD264" s="92"/>
      <c r="GE264" s="92"/>
      <c r="GF264" s="92"/>
      <c r="GG264" s="92"/>
      <c r="GH264" s="92"/>
      <c r="GI264" s="92"/>
      <c r="GJ264" s="92"/>
      <c r="GK264" s="92"/>
      <c r="GL264" s="92"/>
      <c r="GM264" s="92"/>
      <c r="GN264" s="92"/>
      <c r="GO264" s="92"/>
      <c r="GP264" s="92"/>
      <c r="GQ264" s="92"/>
      <c r="GR264" s="92"/>
      <c r="GS264" s="92"/>
      <c r="GT264" s="92"/>
      <c r="GU264" s="92"/>
      <c r="GV264" s="92"/>
      <c r="GW264" s="92"/>
      <c r="GX264" s="92"/>
      <c r="GY264" s="92"/>
      <c r="GZ264" s="92"/>
      <c r="HA264" s="92"/>
      <c r="HB264" s="93"/>
    </row>
    <row r="265" customFormat="false" ht="15.75" hidden="false" customHeight="false" outlineLevel="0" collapsed="false">
      <c r="A265" s="45" t="str">
        <f aca="false">IF(AND(MomentRegion="POS",IsComposite="COMPOSITE"),markyes,markno)</f>
        <v>x</v>
      </c>
      <c r="B265" s="14" t="s">
        <v>529</v>
      </c>
      <c r="C265" s="83" t="str">
        <f aca="false">IF(C266&lt;=C267,"YES","NO")</f>
        <v>YES</v>
      </c>
      <c r="D265" s="14"/>
      <c r="F265" s="212"/>
      <c r="G265" s="45"/>
      <c r="H265" s="207"/>
      <c r="I265" s="14" t="n">
        <v>253</v>
      </c>
      <c r="J265" s="227"/>
      <c r="K265" s="228"/>
      <c r="L265" s="228"/>
      <c r="M265" s="228"/>
      <c r="N265" s="224"/>
      <c r="O265" s="224"/>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c r="EH265" s="92"/>
      <c r="EI265" s="92"/>
      <c r="EJ265" s="92"/>
      <c r="EK265" s="92"/>
      <c r="EL265" s="92"/>
      <c r="EM265" s="92"/>
      <c r="EN265" s="92"/>
      <c r="EO265" s="92"/>
      <c r="EP265" s="92"/>
      <c r="EQ265" s="92"/>
      <c r="ER265" s="92"/>
      <c r="ES265" s="92"/>
      <c r="ET265" s="92"/>
      <c r="EU265" s="92"/>
      <c r="EV265" s="92"/>
      <c r="EW265" s="92"/>
      <c r="EX265" s="92"/>
      <c r="EY265" s="92"/>
      <c r="EZ265" s="92"/>
      <c r="FA265" s="92"/>
      <c r="FB265" s="92"/>
      <c r="FC265" s="92"/>
      <c r="FD265" s="92"/>
      <c r="FE265" s="92"/>
      <c r="FF265" s="92"/>
      <c r="FG265" s="92"/>
      <c r="FH265" s="92"/>
      <c r="FI265" s="92"/>
      <c r="FJ265" s="92"/>
      <c r="FK265" s="92"/>
      <c r="FL265" s="92"/>
      <c r="FM265" s="92"/>
      <c r="FN265" s="92"/>
      <c r="FO265" s="92"/>
      <c r="FP265" s="92"/>
      <c r="FQ265" s="92"/>
      <c r="FR265" s="92"/>
      <c r="FS265" s="92"/>
      <c r="FT265" s="92"/>
      <c r="FU265" s="92"/>
      <c r="FV265" s="92"/>
      <c r="FW265" s="92"/>
      <c r="FX265" s="92"/>
      <c r="FY265" s="92"/>
      <c r="FZ265" s="92"/>
      <c r="GA265" s="92"/>
      <c r="GB265" s="92"/>
      <c r="GC265" s="92"/>
      <c r="GD265" s="92"/>
      <c r="GE265" s="92"/>
      <c r="GF265" s="92"/>
      <c r="GG265" s="92"/>
      <c r="GH265" s="92"/>
      <c r="GI265" s="92"/>
      <c r="GJ265" s="92"/>
      <c r="GK265" s="92"/>
      <c r="GL265" s="92"/>
      <c r="GM265" s="92"/>
      <c r="GN265" s="92"/>
      <c r="GO265" s="92"/>
      <c r="GP265" s="92"/>
      <c r="GQ265" s="92"/>
      <c r="GR265" s="92"/>
      <c r="GS265" s="92"/>
      <c r="GT265" s="92"/>
      <c r="GU265" s="92"/>
      <c r="GV265" s="92"/>
      <c r="GW265" s="92"/>
      <c r="GX265" s="92"/>
      <c r="GY265" s="92"/>
      <c r="GZ265" s="92"/>
      <c r="HA265" s="92"/>
      <c r="HB265" s="93"/>
    </row>
    <row r="266" customFormat="false" ht="15.75" hidden="false" customHeight="false" outlineLevel="0" collapsed="false">
      <c r="A266" s="45" t="str">
        <f aca="false">IF(AND(MomentRegion="POS",IsComposite="COMPOSITE"),markyes,markno)</f>
        <v>x</v>
      </c>
      <c r="B266" s="14" t="s">
        <v>530</v>
      </c>
      <c r="C266" s="248" t="n">
        <f aca="false">2*C2081/C20</f>
        <v>0</v>
      </c>
      <c r="D266" s="231" t="s">
        <v>190</v>
      </c>
      <c r="F266" s="212"/>
      <c r="G266" s="45"/>
      <c r="H266" s="207"/>
      <c r="I266" s="14" t="n">
        <v>254</v>
      </c>
      <c r="J266" s="227"/>
      <c r="K266" s="228"/>
      <c r="L266" s="228"/>
      <c r="M266" s="228"/>
      <c r="N266" s="224"/>
      <c r="O266" s="224"/>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c r="EH266" s="92"/>
      <c r="EI266" s="92"/>
      <c r="EJ266" s="92"/>
      <c r="EK266" s="92"/>
      <c r="EL266" s="92"/>
      <c r="EM266" s="92"/>
      <c r="EN266" s="92"/>
      <c r="EO266" s="92"/>
      <c r="EP266" s="92"/>
      <c r="EQ266" s="92"/>
      <c r="ER266" s="92"/>
      <c r="ES266" s="92"/>
      <c r="ET266" s="92"/>
      <c r="EU266" s="92"/>
      <c r="EV266" s="92"/>
      <c r="EW266" s="92"/>
      <c r="EX266" s="92"/>
      <c r="EY266" s="92"/>
      <c r="EZ266" s="92"/>
      <c r="FA266" s="92"/>
      <c r="FB266" s="92"/>
      <c r="FC266" s="92"/>
      <c r="FD266" s="92"/>
      <c r="FE266" s="92"/>
      <c r="FF266" s="92"/>
      <c r="FG266" s="92"/>
      <c r="FH266" s="92"/>
      <c r="FI266" s="92"/>
      <c r="FJ266" s="92"/>
      <c r="FK266" s="92"/>
      <c r="FL266" s="92"/>
      <c r="FM266" s="92"/>
      <c r="FN266" s="92"/>
      <c r="FO266" s="92"/>
      <c r="FP266" s="92"/>
      <c r="FQ266" s="92"/>
      <c r="FR266" s="92"/>
      <c r="FS266" s="92"/>
      <c r="FT266" s="92"/>
      <c r="FU266" s="92"/>
      <c r="FV266" s="92"/>
      <c r="FW266" s="92"/>
      <c r="FX266" s="92"/>
      <c r="FY266" s="92"/>
      <c r="FZ266" s="92"/>
      <c r="GA266" s="92"/>
      <c r="GB266" s="92"/>
      <c r="GC266" s="92"/>
      <c r="GD266" s="92"/>
      <c r="GE266" s="92"/>
      <c r="GF266" s="92"/>
      <c r="GG266" s="92"/>
      <c r="GH266" s="92"/>
      <c r="GI266" s="92"/>
      <c r="GJ266" s="92"/>
      <c r="GK266" s="92"/>
      <c r="GL266" s="92"/>
      <c r="GM266" s="92"/>
      <c r="GN266" s="92"/>
      <c r="GO266" s="92"/>
      <c r="GP266" s="92"/>
      <c r="GQ266" s="92"/>
      <c r="GR266" s="92"/>
      <c r="GS266" s="92"/>
      <c r="GT266" s="92"/>
      <c r="GU266" s="92"/>
      <c r="GV266" s="92"/>
      <c r="GW266" s="92"/>
      <c r="GX266" s="92"/>
      <c r="GY266" s="92"/>
      <c r="GZ266" s="92"/>
      <c r="HA266" s="92"/>
      <c r="HB266" s="93"/>
    </row>
    <row r="267" customFormat="false" ht="15.75" hidden="false" customHeight="false" outlineLevel="0" collapsed="false">
      <c r="A267" s="45" t="str">
        <f aca="false">IF(AND(MomentRegion="POS",IsComposite="COMPOSITE"),markyes,markno)</f>
        <v>x</v>
      </c>
      <c r="B267" s="14" t="s">
        <v>531</v>
      </c>
      <c r="C267" s="248" t="n">
        <f aca="false">3.76*SQRT(C26/C30)</f>
        <v>90.5527912325181</v>
      </c>
      <c r="D267" s="231" t="s">
        <v>190</v>
      </c>
      <c r="F267" s="212"/>
      <c r="G267" s="45"/>
      <c r="H267" s="207"/>
      <c r="I267" s="14" t="n">
        <v>255</v>
      </c>
      <c r="J267" s="227"/>
      <c r="K267" s="228"/>
      <c r="L267" s="228"/>
      <c r="M267" s="228"/>
      <c r="N267" s="224"/>
      <c r="O267" s="224"/>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c r="EH267" s="92"/>
      <c r="EI267" s="92"/>
      <c r="EJ267" s="92"/>
      <c r="EK267" s="92"/>
      <c r="EL267" s="92"/>
      <c r="EM267" s="92"/>
      <c r="EN267" s="92"/>
      <c r="EO267" s="92"/>
      <c r="EP267" s="92"/>
      <c r="EQ267" s="92"/>
      <c r="ER267" s="92"/>
      <c r="ES267" s="92"/>
      <c r="ET267" s="92"/>
      <c r="EU267" s="92"/>
      <c r="EV267" s="92"/>
      <c r="EW267" s="92"/>
      <c r="EX267" s="92"/>
      <c r="EY267" s="92"/>
      <c r="EZ267" s="92"/>
      <c r="FA267" s="92"/>
      <c r="FB267" s="92"/>
      <c r="FC267" s="92"/>
      <c r="FD267" s="92"/>
      <c r="FE267" s="92"/>
      <c r="FF267" s="92"/>
      <c r="FG267" s="92"/>
      <c r="FH267" s="92"/>
      <c r="FI267" s="92"/>
      <c r="FJ267" s="92"/>
      <c r="FK267" s="92"/>
      <c r="FL267" s="92"/>
      <c r="FM267" s="92"/>
      <c r="FN267" s="92"/>
      <c r="FO267" s="92"/>
      <c r="FP267" s="92"/>
      <c r="FQ267" s="92"/>
      <c r="FR267" s="92"/>
      <c r="FS267" s="92"/>
      <c r="FT267" s="92"/>
      <c r="FU267" s="92"/>
      <c r="FV267" s="92"/>
      <c r="FW267" s="92"/>
      <c r="FX267" s="92"/>
      <c r="FY267" s="92"/>
      <c r="FZ267" s="92"/>
      <c r="GA267" s="92"/>
      <c r="GB267" s="92"/>
      <c r="GC267" s="92"/>
      <c r="GD267" s="92"/>
      <c r="GE267" s="92"/>
      <c r="GF267" s="92"/>
      <c r="GG267" s="92"/>
      <c r="GH267" s="92"/>
      <c r="GI267" s="92"/>
      <c r="GJ267" s="92"/>
      <c r="GK267" s="92"/>
      <c r="GL267" s="92"/>
      <c r="GM267" s="92"/>
      <c r="GN267" s="92"/>
      <c r="GO267" s="92"/>
      <c r="GP267" s="92"/>
      <c r="GQ267" s="92"/>
      <c r="GR267" s="92"/>
      <c r="GS267" s="92"/>
      <c r="GT267" s="92"/>
      <c r="GU267" s="92"/>
      <c r="GV267" s="92"/>
      <c r="GW267" s="92"/>
      <c r="GX267" s="92"/>
      <c r="GY267" s="92"/>
      <c r="GZ267" s="92"/>
      <c r="HA267" s="92"/>
      <c r="HB267" s="93"/>
    </row>
    <row r="268" customFormat="false" ht="12.75" hidden="false" customHeight="false" outlineLevel="0" collapsed="false">
      <c r="A268" s="45"/>
      <c r="B268" s="14"/>
      <c r="C268" s="14"/>
      <c r="D268" s="14"/>
      <c r="F268" s="212"/>
      <c r="G268" s="45"/>
      <c r="H268" s="207"/>
      <c r="I268" s="14" t="n">
        <v>256</v>
      </c>
      <c r="J268" s="227"/>
      <c r="K268" s="228"/>
      <c r="L268" s="228"/>
      <c r="M268" s="228"/>
      <c r="N268" s="224"/>
      <c r="O268" s="224"/>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c r="EH268" s="92"/>
      <c r="EI268" s="92"/>
      <c r="EJ268" s="92"/>
      <c r="EK268" s="92"/>
      <c r="EL268" s="92"/>
      <c r="EM268" s="92"/>
      <c r="EN268" s="92"/>
      <c r="EO268" s="92"/>
      <c r="EP268" s="92"/>
      <c r="EQ268" s="92"/>
      <c r="ER268" s="92"/>
      <c r="ES268" s="92"/>
      <c r="ET268" s="92"/>
      <c r="EU268" s="92"/>
      <c r="EV268" s="92"/>
      <c r="EW268" s="92"/>
      <c r="EX268" s="92"/>
      <c r="EY268" s="92"/>
      <c r="EZ268" s="92"/>
      <c r="FA268" s="92"/>
      <c r="FB268" s="92"/>
      <c r="FC268" s="92"/>
      <c r="FD268" s="92"/>
      <c r="FE268" s="92"/>
      <c r="FF268" s="92"/>
      <c r="FG268" s="92"/>
      <c r="FH268" s="92"/>
      <c r="FI268" s="92"/>
      <c r="FJ268" s="92"/>
      <c r="FK268" s="92"/>
      <c r="FL268" s="92"/>
      <c r="FM268" s="92"/>
      <c r="FN268" s="92"/>
      <c r="FO268" s="92"/>
      <c r="FP268" s="92"/>
      <c r="FQ268" s="92"/>
      <c r="FR268" s="92"/>
      <c r="FS268" s="92"/>
      <c r="FT268" s="92"/>
      <c r="FU268" s="92"/>
      <c r="FV268" s="92"/>
      <c r="FW268" s="92"/>
      <c r="FX268" s="92"/>
      <c r="FY268" s="92"/>
      <c r="FZ268" s="92"/>
      <c r="GA268" s="92"/>
      <c r="GB268" s="92"/>
      <c r="GC268" s="92"/>
      <c r="GD268" s="92"/>
      <c r="GE268" s="92"/>
      <c r="GF268" s="92"/>
      <c r="GG268" s="92"/>
      <c r="GH268" s="92"/>
      <c r="GI268" s="92"/>
      <c r="GJ268" s="92"/>
      <c r="GK268" s="92"/>
      <c r="GL268" s="92"/>
      <c r="GM268" s="92"/>
      <c r="GN268" s="92"/>
      <c r="GO268" s="92"/>
      <c r="GP268" s="92"/>
      <c r="GQ268" s="92"/>
      <c r="GR268" s="92"/>
      <c r="GS268" s="92"/>
      <c r="GT268" s="92"/>
      <c r="GU268" s="92"/>
      <c r="GV268" s="92"/>
      <c r="GW268" s="92"/>
      <c r="GX268" s="92"/>
      <c r="GY268" s="92"/>
      <c r="GZ268" s="92"/>
      <c r="HA268" s="92"/>
      <c r="HB268" s="93"/>
    </row>
    <row r="269" customFormat="false" ht="25.5" hidden="false" customHeight="false" outlineLevel="0" collapsed="false">
      <c r="A269" s="45" t="str">
        <f aca="false">IF(AND(MomentRegion="POS",IsComposite="COMPOSITE",$C$261="COMPACT"),markyes,markno)</f>
        <v>x</v>
      </c>
      <c r="B269" s="14"/>
      <c r="C269" s="14"/>
      <c r="D269" s="14"/>
      <c r="E269" s="15" t="s">
        <v>532</v>
      </c>
      <c r="F269" s="212" t="s">
        <v>533</v>
      </c>
      <c r="G269" s="45"/>
      <c r="H269" s="207"/>
      <c r="I269" s="14" t="n">
        <v>257</v>
      </c>
      <c r="J269" s="227"/>
      <c r="K269" s="228"/>
      <c r="L269" s="228"/>
      <c r="M269" s="228"/>
      <c r="N269" s="224"/>
      <c r="O269" s="224"/>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c r="EH269" s="92"/>
      <c r="EI269" s="92"/>
      <c r="EJ269" s="92"/>
      <c r="EK269" s="92"/>
      <c r="EL269" s="92"/>
      <c r="EM269" s="92"/>
      <c r="EN269" s="92"/>
      <c r="EO269" s="92"/>
      <c r="EP269" s="92"/>
      <c r="EQ269" s="92"/>
      <c r="ER269" s="92"/>
      <c r="ES269" s="92"/>
      <c r="ET269" s="92"/>
      <c r="EU269" s="92"/>
      <c r="EV269" s="92"/>
      <c r="EW269" s="92"/>
      <c r="EX269" s="92"/>
      <c r="EY269" s="92"/>
      <c r="EZ269" s="92"/>
      <c r="FA269" s="92"/>
      <c r="FB269" s="92"/>
      <c r="FC269" s="92"/>
      <c r="FD269" s="92"/>
      <c r="FE269" s="92"/>
      <c r="FF269" s="92"/>
      <c r="FG269" s="92"/>
      <c r="FH269" s="92"/>
      <c r="FI269" s="92"/>
      <c r="FJ269" s="92"/>
      <c r="FK269" s="92"/>
      <c r="FL269" s="92"/>
      <c r="FM269" s="92"/>
      <c r="FN269" s="92"/>
      <c r="FO269" s="92"/>
      <c r="FP269" s="92"/>
      <c r="FQ269" s="92"/>
      <c r="FR269" s="92"/>
      <c r="FS269" s="92"/>
      <c r="FT269" s="92"/>
      <c r="FU269" s="92"/>
      <c r="FV269" s="92"/>
      <c r="FW269" s="92"/>
      <c r="FX269" s="92"/>
      <c r="FY269" s="92"/>
      <c r="FZ269" s="92"/>
      <c r="GA269" s="92"/>
      <c r="GB269" s="92"/>
      <c r="GC269" s="92"/>
      <c r="GD269" s="92"/>
      <c r="GE269" s="92"/>
      <c r="GF269" s="92"/>
      <c r="GG269" s="92"/>
      <c r="GH269" s="92"/>
      <c r="GI269" s="92"/>
      <c r="GJ269" s="92"/>
      <c r="GK269" s="92"/>
      <c r="GL269" s="92"/>
      <c r="GM269" s="92"/>
      <c r="GN269" s="92"/>
      <c r="GO269" s="92"/>
      <c r="GP269" s="92"/>
      <c r="GQ269" s="92"/>
      <c r="GR269" s="92"/>
      <c r="GS269" s="92"/>
      <c r="GT269" s="92"/>
      <c r="GU269" s="92"/>
      <c r="GV269" s="92"/>
      <c r="GW269" s="92"/>
      <c r="GX269" s="92"/>
      <c r="GY269" s="92"/>
      <c r="GZ269" s="92"/>
      <c r="HA269" s="92"/>
      <c r="HB269" s="93"/>
    </row>
    <row r="270" customFormat="false" ht="14.25" hidden="false" customHeight="false" outlineLevel="0" collapsed="false">
      <c r="A270" s="45" t="str">
        <f aca="false">IF(AND(MomentRegion="POS",IsComposite="COMPOSITE",$C$261="COMPACT"),markyes,markno)</f>
        <v>x</v>
      </c>
      <c r="B270" s="240" t="s">
        <v>534</v>
      </c>
      <c r="C270" s="263" t="str">
        <f aca="false">IF(C271&lt;=C272,"OK","NG")</f>
        <v>OK</v>
      </c>
      <c r="D270" s="14"/>
      <c r="E270" s="15"/>
      <c r="F270" s="262"/>
      <c r="H270" s="81"/>
      <c r="I270" s="14" t="n">
        <v>258</v>
      </c>
      <c r="J270" s="227"/>
      <c r="K270" s="228"/>
      <c r="L270" s="228"/>
      <c r="M270" s="228"/>
      <c r="N270" s="224"/>
      <c r="O270" s="224"/>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c r="EH270" s="92"/>
      <c r="EI270" s="92"/>
      <c r="EJ270" s="92"/>
      <c r="EK270" s="92"/>
      <c r="EL270" s="92"/>
      <c r="EM270" s="92"/>
      <c r="EN270" s="92"/>
      <c r="EO270" s="92"/>
      <c r="EP270" s="92"/>
      <c r="EQ270" s="92"/>
      <c r="ER270" s="92"/>
      <c r="ES270" s="92"/>
      <c r="ET270" s="92"/>
      <c r="EU270" s="92"/>
      <c r="EV270" s="92"/>
      <c r="EW270" s="92"/>
      <c r="EX270" s="92"/>
      <c r="EY270" s="92"/>
      <c r="EZ270" s="92"/>
      <c r="FA270" s="92"/>
      <c r="FB270" s="92"/>
      <c r="FC270" s="92"/>
      <c r="FD270" s="92"/>
      <c r="FE270" s="92"/>
      <c r="FF270" s="92"/>
      <c r="FG270" s="92"/>
      <c r="FH270" s="92"/>
      <c r="FI270" s="92"/>
      <c r="FJ270" s="92"/>
      <c r="FK270" s="92"/>
      <c r="FL270" s="92"/>
      <c r="FM270" s="92"/>
      <c r="FN270" s="92"/>
      <c r="FO270" s="92"/>
      <c r="FP270" s="92"/>
      <c r="FQ270" s="92"/>
      <c r="FR270" s="92"/>
      <c r="FS270" s="92"/>
      <c r="FT270" s="92"/>
      <c r="FU270" s="92"/>
      <c r="FV270" s="92"/>
      <c r="FW270" s="92"/>
      <c r="FX270" s="92"/>
      <c r="FY270" s="92"/>
      <c r="FZ270" s="92"/>
      <c r="GA270" s="92"/>
      <c r="GB270" s="92"/>
      <c r="GC270" s="92"/>
      <c r="GD270" s="92"/>
      <c r="GE270" s="92"/>
      <c r="GF270" s="92"/>
      <c r="GG270" s="92"/>
      <c r="GH270" s="92"/>
      <c r="GI270" s="92"/>
      <c r="GJ270" s="92"/>
      <c r="GK270" s="92"/>
      <c r="GL270" s="92"/>
      <c r="GM270" s="92"/>
      <c r="GN270" s="92"/>
      <c r="GO270" s="92"/>
      <c r="GP270" s="92"/>
      <c r="GQ270" s="92"/>
      <c r="GR270" s="92"/>
      <c r="GS270" s="92"/>
      <c r="GT270" s="92"/>
      <c r="GU270" s="92"/>
      <c r="GV270" s="92"/>
      <c r="GW270" s="92"/>
      <c r="GX270" s="92"/>
      <c r="GY270" s="92"/>
      <c r="GZ270" s="92"/>
      <c r="HA270" s="92"/>
      <c r="HB270" s="93"/>
    </row>
    <row r="271" customFormat="false" ht="15.75" hidden="false" customHeight="false" outlineLevel="0" collapsed="false">
      <c r="A271" s="45" t="str">
        <f aca="false">IF(AND(MomentRegion="POS",IsComposite="COMPOSITE",$C$261="COMPACT"),markyes,markno)</f>
        <v>x</v>
      </c>
      <c r="B271" s="78" t="s">
        <v>535</v>
      </c>
      <c r="C271" s="301" t="n">
        <f aca="false">C228+1/3*C226*C275</f>
        <v>0</v>
      </c>
      <c r="D271" s="231" t="s">
        <v>414</v>
      </c>
      <c r="E271" s="15"/>
      <c r="F271" s="212"/>
      <c r="G271" s="45"/>
      <c r="H271" s="207"/>
      <c r="I271" s="14" t="n">
        <v>259</v>
      </c>
      <c r="J271" s="227"/>
      <c r="K271" s="228"/>
      <c r="L271" s="228"/>
      <c r="M271" s="228"/>
      <c r="N271" s="224"/>
      <c r="O271" s="224"/>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c r="EH271" s="92"/>
      <c r="EI271" s="92"/>
      <c r="EJ271" s="92"/>
      <c r="EK271" s="92"/>
      <c r="EL271" s="92"/>
      <c r="EM271" s="92"/>
      <c r="EN271" s="92"/>
      <c r="EO271" s="92"/>
      <c r="EP271" s="92"/>
      <c r="EQ271" s="92"/>
      <c r="ER271" s="92"/>
      <c r="ES271" s="92"/>
      <c r="ET271" s="92"/>
      <c r="EU271" s="92"/>
      <c r="EV271" s="92"/>
      <c r="EW271" s="92"/>
      <c r="EX271" s="92"/>
      <c r="EY271" s="92"/>
      <c r="EZ271" s="92"/>
      <c r="FA271" s="92"/>
      <c r="FB271" s="92"/>
      <c r="FC271" s="92"/>
      <c r="FD271" s="92"/>
      <c r="FE271" s="92"/>
      <c r="FF271" s="92"/>
      <c r="FG271" s="92"/>
      <c r="FH271" s="92"/>
      <c r="FI271" s="92"/>
      <c r="FJ271" s="92"/>
      <c r="FK271" s="92"/>
      <c r="FL271" s="92"/>
      <c r="FM271" s="92"/>
      <c r="FN271" s="92"/>
      <c r="FO271" s="92"/>
      <c r="FP271" s="92"/>
      <c r="FQ271" s="92"/>
      <c r="FR271" s="92"/>
      <c r="FS271" s="92"/>
      <c r="FT271" s="92"/>
      <c r="FU271" s="92"/>
      <c r="FV271" s="92"/>
      <c r="FW271" s="92"/>
      <c r="FX271" s="92"/>
      <c r="FY271" s="92"/>
      <c r="FZ271" s="92"/>
      <c r="GA271" s="92"/>
      <c r="GB271" s="92"/>
      <c r="GC271" s="92"/>
      <c r="GD271" s="92"/>
      <c r="GE271" s="92"/>
      <c r="GF271" s="92"/>
      <c r="GG271" s="92"/>
      <c r="GH271" s="92"/>
      <c r="GI271" s="92"/>
      <c r="GJ271" s="92"/>
      <c r="GK271" s="92"/>
      <c r="GL271" s="92"/>
      <c r="GM271" s="92"/>
      <c r="GN271" s="92"/>
      <c r="GO271" s="92"/>
      <c r="GP271" s="92"/>
      <c r="GQ271" s="92"/>
      <c r="GR271" s="92"/>
      <c r="GS271" s="92"/>
      <c r="GT271" s="92"/>
      <c r="GU271" s="92"/>
      <c r="GV271" s="92"/>
      <c r="GW271" s="92"/>
      <c r="GX271" s="92"/>
      <c r="GY271" s="92"/>
      <c r="GZ271" s="92"/>
      <c r="HA271" s="92"/>
      <c r="HB271" s="93"/>
    </row>
    <row r="272" customFormat="false" ht="15.75" hidden="false" customHeight="false" outlineLevel="0" collapsed="false">
      <c r="A272" s="45" t="str">
        <f aca="false">IF(AND(MomentRegion="POS",IsComposite="COMPOSITE",$C$261="COMPACT"),markyes,markno)</f>
        <v>x</v>
      </c>
      <c r="B272" s="78" t="s">
        <v>536</v>
      </c>
      <c r="C272" s="301" t="n">
        <f aca="false">C38*C277</f>
        <v>224194.279677114</v>
      </c>
      <c r="D272" s="231" t="s">
        <v>414</v>
      </c>
      <c r="E272" s="15"/>
      <c r="F272" s="212"/>
      <c r="G272" s="45"/>
      <c r="H272" s="207"/>
      <c r="I272" s="14" t="n">
        <v>260</v>
      </c>
      <c r="J272" s="227"/>
      <c r="K272" s="228"/>
      <c r="L272" s="228"/>
      <c r="M272" s="228"/>
      <c r="N272" s="224"/>
      <c r="O272" s="224"/>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c r="EH272" s="92"/>
      <c r="EI272" s="92"/>
      <c r="EJ272" s="92"/>
      <c r="EK272" s="92"/>
      <c r="EL272" s="92"/>
      <c r="EM272" s="92"/>
      <c r="EN272" s="92"/>
      <c r="EO272" s="92"/>
      <c r="EP272" s="92"/>
      <c r="EQ272" s="92"/>
      <c r="ER272" s="92"/>
      <c r="ES272" s="92"/>
      <c r="ET272" s="92"/>
      <c r="EU272" s="92"/>
      <c r="EV272" s="92"/>
      <c r="EW272" s="92"/>
      <c r="EX272" s="92"/>
      <c r="EY272" s="92"/>
      <c r="EZ272" s="92"/>
      <c r="FA272" s="92"/>
      <c r="FB272" s="92"/>
      <c r="FC272" s="92"/>
      <c r="FD272" s="92"/>
      <c r="FE272" s="92"/>
      <c r="FF272" s="92"/>
      <c r="FG272" s="92"/>
      <c r="FH272" s="92"/>
      <c r="FI272" s="92"/>
      <c r="FJ272" s="92"/>
      <c r="FK272" s="92"/>
      <c r="FL272" s="92"/>
      <c r="FM272" s="92"/>
      <c r="FN272" s="92"/>
      <c r="FO272" s="92"/>
      <c r="FP272" s="92"/>
      <c r="FQ272" s="92"/>
      <c r="FR272" s="92"/>
      <c r="FS272" s="92"/>
      <c r="FT272" s="92"/>
      <c r="FU272" s="92"/>
      <c r="FV272" s="92"/>
      <c r="FW272" s="92"/>
      <c r="FX272" s="92"/>
      <c r="FY272" s="92"/>
      <c r="FZ272" s="92"/>
      <c r="GA272" s="92"/>
      <c r="GB272" s="92"/>
      <c r="GC272" s="92"/>
      <c r="GD272" s="92"/>
      <c r="GE272" s="92"/>
      <c r="GF272" s="92"/>
      <c r="GG272" s="92"/>
      <c r="GH272" s="92"/>
      <c r="GI272" s="92"/>
      <c r="GJ272" s="92"/>
      <c r="GK272" s="92"/>
      <c r="GL272" s="92"/>
      <c r="GM272" s="92"/>
      <c r="GN272" s="92"/>
      <c r="GO272" s="92"/>
      <c r="GP272" s="92"/>
      <c r="GQ272" s="92"/>
      <c r="GR272" s="92"/>
      <c r="GS272" s="92"/>
      <c r="GT272" s="92"/>
      <c r="GU272" s="92"/>
      <c r="GV272" s="92"/>
      <c r="GW272" s="92"/>
      <c r="GX272" s="92"/>
      <c r="GY272" s="92"/>
      <c r="GZ272" s="92"/>
      <c r="HA272" s="92"/>
      <c r="HB272" s="93"/>
    </row>
    <row r="273" customFormat="false" ht="15.75" hidden="false" customHeight="false" outlineLevel="0" collapsed="false">
      <c r="A273" s="45" t="str">
        <f aca="false">IF(AND(MomentRegion="POS",IsComposite="COMPOSITE",$C$261="COMPACT"),markyes,markno)</f>
        <v>x</v>
      </c>
      <c r="B273" s="78" t="s">
        <v>537</v>
      </c>
      <c r="C273" s="301" t="n">
        <f aca="false">C272/12</f>
        <v>18682.8566397595</v>
      </c>
      <c r="D273" s="231" t="s">
        <v>201</v>
      </c>
      <c r="E273" s="15"/>
      <c r="F273" s="212"/>
      <c r="G273" s="45"/>
      <c r="H273" s="207"/>
      <c r="I273" s="14" t="n">
        <v>261</v>
      </c>
      <c r="J273" s="227"/>
      <c r="K273" s="228"/>
      <c r="L273" s="228"/>
      <c r="M273" s="228"/>
      <c r="N273" s="224"/>
      <c r="O273" s="224"/>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3"/>
    </row>
    <row r="274" customFormat="false" ht="12.75" hidden="false" customHeight="false" outlineLevel="0" collapsed="false">
      <c r="A274" s="45" t="str">
        <f aca="false">IF(AND(MomentRegion="POS",IsComposite="COMPOSITE",$C$261="COMPACT"),markyes,markno)</f>
        <v>x</v>
      </c>
      <c r="B274" s="78"/>
      <c r="C274" s="14"/>
      <c r="D274" s="14"/>
      <c r="E274" s="15"/>
      <c r="F274" s="212"/>
      <c r="G274" s="45"/>
      <c r="H274" s="207"/>
      <c r="I274" s="14" t="n">
        <v>262</v>
      </c>
      <c r="J274" s="227"/>
      <c r="K274" s="228"/>
      <c r="L274" s="228"/>
      <c r="M274" s="228"/>
      <c r="N274" s="224"/>
      <c r="O274" s="224"/>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c r="EH274" s="92"/>
      <c r="EI274" s="92"/>
      <c r="EJ274" s="92"/>
      <c r="EK274" s="92"/>
      <c r="EL274" s="92"/>
      <c r="EM274" s="92"/>
      <c r="EN274" s="92"/>
      <c r="EO274" s="92"/>
      <c r="EP274" s="92"/>
      <c r="EQ274" s="92"/>
      <c r="ER274" s="92"/>
      <c r="ES274" s="92"/>
      <c r="ET274" s="92"/>
      <c r="EU274" s="92"/>
      <c r="EV274" s="92"/>
      <c r="EW274" s="92"/>
      <c r="EX274" s="92"/>
      <c r="EY274" s="92"/>
      <c r="EZ274" s="92"/>
      <c r="FA274" s="92"/>
      <c r="FB274" s="92"/>
      <c r="FC274" s="92"/>
      <c r="FD274" s="92"/>
      <c r="FE274" s="92"/>
      <c r="FF274" s="92"/>
      <c r="FG274" s="92"/>
      <c r="FH274" s="92"/>
      <c r="FI274" s="92"/>
      <c r="FJ274" s="92"/>
      <c r="FK274" s="92"/>
      <c r="FL274" s="92"/>
      <c r="FM274" s="92"/>
      <c r="FN274" s="92"/>
      <c r="FO274" s="92"/>
      <c r="FP274" s="92"/>
      <c r="FQ274" s="92"/>
      <c r="FR274" s="92"/>
      <c r="FS274" s="92"/>
      <c r="FT274" s="92"/>
      <c r="FU274" s="92"/>
      <c r="FV274" s="92"/>
      <c r="FW274" s="92"/>
      <c r="FX274" s="92"/>
      <c r="FY274" s="92"/>
      <c r="FZ274" s="92"/>
      <c r="GA274" s="92"/>
      <c r="GB274" s="92"/>
      <c r="GC274" s="92"/>
      <c r="GD274" s="92"/>
      <c r="GE274" s="92"/>
      <c r="GF274" s="92"/>
      <c r="GG274" s="92"/>
      <c r="GH274" s="92"/>
      <c r="GI274" s="92"/>
      <c r="GJ274" s="92"/>
      <c r="GK274" s="92"/>
      <c r="GL274" s="92"/>
      <c r="GM274" s="92"/>
      <c r="GN274" s="92"/>
      <c r="GO274" s="92"/>
      <c r="GP274" s="92"/>
      <c r="GQ274" s="92"/>
      <c r="GR274" s="92"/>
      <c r="GS274" s="92"/>
      <c r="GT274" s="92"/>
      <c r="GU274" s="92"/>
      <c r="GV274" s="92"/>
      <c r="GW274" s="92"/>
      <c r="GX274" s="92"/>
      <c r="GY274" s="92"/>
      <c r="GZ274" s="92"/>
      <c r="HA274" s="92"/>
      <c r="HB274" s="93"/>
    </row>
    <row r="275" customFormat="false" ht="25.5" hidden="false" customHeight="false" outlineLevel="0" collapsed="false">
      <c r="A275" s="45" t="str">
        <f aca="false">IF(AND(MomentRegion="POS",IsComposite="COMPOSITE",$C$261="COMPACT"),markyes,markno)</f>
        <v>x</v>
      </c>
      <c r="B275" s="14" t="s">
        <v>538</v>
      </c>
      <c r="C275" s="302" t="n">
        <f aca="false">C276/C31</f>
        <v>3505.22638644644</v>
      </c>
      <c r="D275" s="231" t="s">
        <v>185</v>
      </c>
      <c r="E275" s="15" t="s">
        <v>539</v>
      </c>
      <c r="F275" s="212"/>
      <c r="G275" s="45"/>
      <c r="H275" s="207"/>
      <c r="I275" s="14" t="n">
        <v>263</v>
      </c>
      <c r="J275" s="227"/>
      <c r="K275" s="228"/>
      <c r="L275" s="228"/>
      <c r="M275" s="228"/>
      <c r="N275" s="224"/>
      <c r="O275" s="224"/>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c r="EH275" s="92"/>
      <c r="EI275" s="92"/>
      <c r="EJ275" s="92"/>
      <c r="EK275" s="92"/>
      <c r="EL275" s="92"/>
      <c r="EM275" s="92"/>
      <c r="EN275" s="92"/>
      <c r="EO275" s="92"/>
      <c r="EP275" s="92"/>
      <c r="EQ275" s="92"/>
      <c r="ER275" s="92"/>
      <c r="ES275" s="92"/>
      <c r="ET275" s="92"/>
      <c r="EU275" s="92"/>
      <c r="EV275" s="92"/>
      <c r="EW275" s="92"/>
      <c r="EX275" s="92"/>
      <c r="EY275" s="92"/>
      <c r="EZ275" s="92"/>
      <c r="FA275" s="92"/>
      <c r="FB275" s="92"/>
      <c r="FC275" s="92"/>
      <c r="FD275" s="92"/>
      <c r="FE275" s="92"/>
      <c r="FF275" s="92"/>
      <c r="FG275" s="92"/>
      <c r="FH275" s="92"/>
      <c r="FI275" s="92"/>
      <c r="FJ275" s="92"/>
      <c r="FK275" s="92"/>
      <c r="FL275" s="92"/>
      <c r="FM275" s="92"/>
      <c r="FN275" s="92"/>
      <c r="FO275" s="92"/>
      <c r="FP275" s="92"/>
      <c r="FQ275" s="92"/>
      <c r="FR275" s="92"/>
      <c r="FS275" s="92"/>
      <c r="FT275" s="92"/>
      <c r="FU275" s="92"/>
      <c r="FV275" s="92"/>
      <c r="FW275" s="92"/>
      <c r="FX275" s="92"/>
      <c r="FY275" s="92"/>
      <c r="FZ275" s="92"/>
      <c r="GA275" s="92"/>
      <c r="GB275" s="92"/>
      <c r="GC275" s="92"/>
      <c r="GD275" s="92"/>
      <c r="GE275" s="92"/>
      <c r="GF275" s="92"/>
      <c r="GG275" s="92"/>
      <c r="GH275" s="92"/>
      <c r="GI275" s="92"/>
      <c r="GJ275" s="92"/>
      <c r="GK275" s="92"/>
      <c r="GL275" s="92"/>
      <c r="GM275" s="92"/>
      <c r="GN275" s="92"/>
      <c r="GO275" s="92"/>
      <c r="GP275" s="92"/>
      <c r="GQ275" s="92"/>
      <c r="GR275" s="92"/>
      <c r="GS275" s="92"/>
      <c r="GT275" s="92"/>
      <c r="GU275" s="92"/>
      <c r="GV275" s="92"/>
      <c r="GW275" s="92"/>
      <c r="GX275" s="92"/>
      <c r="GY275" s="92"/>
      <c r="GZ275" s="92"/>
      <c r="HA275" s="92"/>
      <c r="HB275" s="93"/>
    </row>
    <row r="276" customFormat="false" ht="15.75" hidden="false" customHeight="false" outlineLevel="0" collapsed="false">
      <c r="A276" s="45" t="str">
        <f aca="false">IF(AND(MomentRegion="POS",IsComposite="COMPOSITE",$C$261="COMPACT"),markyes,markno)</f>
        <v>x</v>
      </c>
      <c r="B276" s="14" t="s">
        <v>540</v>
      </c>
      <c r="C276" s="283" t="n">
        <f aca="false">C286</f>
        <v>175261.319322322</v>
      </c>
      <c r="D276" s="231" t="s">
        <v>414</v>
      </c>
      <c r="E276" s="15" t="s">
        <v>541</v>
      </c>
      <c r="F276" s="212" t="s">
        <v>542</v>
      </c>
      <c r="G276" s="45"/>
      <c r="H276" s="207"/>
      <c r="I276" s="14" t="n">
        <v>264</v>
      </c>
      <c r="J276" s="227"/>
      <c r="K276" s="228"/>
      <c r="L276" s="228"/>
      <c r="M276" s="228"/>
      <c r="N276" s="224"/>
      <c r="O276" s="224"/>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c r="EH276" s="92"/>
      <c r="EI276" s="92"/>
      <c r="EJ276" s="92"/>
      <c r="EK276" s="92"/>
      <c r="EL276" s="92"/>
      <c r="EM276" s="92"/>
      <c r="EN276" s="92"/>
      <c r="EO276" s="92"/>
      <c r="EP276" s="92"/>
      <c r="EQ276" s="92"/>
      <c r="ER276" s="92"/>
      <c r="ES276" s="92"/>
      <c r="ET276" s="92"/>
      <c r="EU276" s="92"/>
      <c r="EV276" s="92"/>
      <c r="EW276" s="92"/>
      <c r="EX276" s="92"/>
      <c r="EY276" s="92"/>
      <c r="EZ276" s="92"/>
      <c r="FA276" s="92"/>
      <c r="FB276" s="92"/>
      <c r="FC276" s="92"/>
      <c r="FD276" s="92"/>
      <c r="FE276" s="92"/>
      <c r="FF276" s="92"/>
      <c r="FG276" s="92"/>
      <c r="FH276" s="92"/>
      <c r="FI276" s="92"/>
      <c r="FJ276" s="92"/>
      <c r="FK276" s="92"/>
      <c r="FL276" s="92"/>
      <c r="FM276" s="92"/>
      <c r="FN276" s="92"/>
      <c r="FO276" s="92"/>
      <c r="FP276" s="92"/>
      <c r="FQ276" s="92"/>
      <c r="FR276" s="92"/>
      <c r="FS276" s="92"/>
      <c r="FT276" s="92"/>
      <c r="FU276" s="92"/>
      <c r="FV276" s="92"/>
      <c r="FW276" s="92"/>
      <c r="FX276" s="92"/>
      <c r="FY276" s="92"/>
      <c r="FZ276" s="92"/>
      <c r="GA276" s="92"/>
      <c r="GB276" s="92"/>
      <c r="GC276" s="92"/>
      <c r="GD276" s="92"/>
      <c r="GE276" s="92"/>
      <c r="GF276" s="92"/>
      <c r="GG276" s="92"/>
      <c r="GH276" s="92"/>
      <c r="GI276" s="92"/>
      <c r="GJ276" s="92"/>
      <c r="GK276" s="92"/>
      <c r="GL276" s="92"/>
      <c r="GM276" s="92"/>
      <c r="GN276" s="92"/>
      <c r="GO276" s="92"/>
      <c r="GP276" s="92"/>
      <c r="GQ276" s="92"/>
      <c r="GR276" s="92"/>
      <c r="GS276" s="92"/>
      <c r="GT276" s="92"/>
      <c r="GU276" s="92"/>
      <c r="GV276" s="92"/>
      <c r="GW276" s="92"/>
      <c r="GX276" s="92"/>
      <c r="GY276" s="92"/>
      <c r="GZ276" s="92"/>
      <c r="HA276" s="92"/>
      <c r="HB276" s="93"/>
    </row>
    <row r="277" customFormat="false" ht="15.75" hidden="false" customHeight="false" outlineLevel="0" collapsed="false">
      <c r="A277" s="45" t="str">
        <f aca="false">IF(AND(MomentRegion="POS",IsComposite="COMPOSITE",$C$261="COMPACT"),markyes,markno)</f>
        <v>x</v>
      </c>
      <c r="B277" s="246" t="s">
        <v>543</v>
      </c>
      <c r="C277" s="301" t="n">
        <f aca="false">MIN(IF(C282&lt;=0.1*C281,C279,C280),C285)</f>
        <v>224194.279677114</v>
      </c>
      <c r="D277" s="231" t="s">
        <v>414</v>
      </c>
      <c r="E277" s="15" t="s">
        <v>544</v>
      </c>
      <c r="F277" s="212"/>
      <c r="G277" s="45"/>
      <c r="H277" s="207"/>
      <c r="I277" s="14" t="n">
        <v>265</v>
      </c>
      <c r="J277" s="227"/>
      <c r="K277" s="228"/>
      <c r="L277" s="228"/>
      <c r="M277" s="228"/>
      <c r="N277" s="224"/>
      <c r="O277" s="224"/>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3"/>
    </row>
    <row r="278" customFormat="false" ht="15.75" hidden="false" customHeight="false" outlineLevel="0" collapsed="false">
      <c r="A278" s="45" t="str">
        <f aca="false">IF(AND(MomentRegion="POS",IsComposite="COMPOSITE",$C$261="COMPACT"),markyes,markno)</f>
        <v>x</v>
      </c>
      <c r="B278" s="246" t="s">
        <v>545</v>
      </c>
      <c r="C278" s="301" t="n">
        <f aca="false">C277/12</f>
        <v>18682.8566397595</v>
      </c>
      <c r="D278" s="231" t="s">
        <v>201</v>
      </c>
      <c r="E278" s="15"/>
      <c r="F278" s="212"/>
      <c r="G278" s="45"/>
      <c r="H278" s="207"/>
      <c r="I278" s="14" t="n">
        <v>266</v>
      </c>
      <c r="J278" s="227"/>
      <c r="K278" s="228"/>
      <c r="L278" s="228"/>
      <c r="M278" s="228"/>
      <c r="N278" s="224"/>
      <c r="O278" s="224"/>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c r="EH278" s="92"/>
      <c r="EI278" s="92"/>
      <c r="EJ278" s="92"/>
      <c r="EK278" s="92"/>
      <c r="EL278" s="92"/>
      <c r="EM278" s="92"/>
      <c r="EN278" s="92"/>
      <c r="EO278" s="92"/>
      <c r="EP278" s="92"/>
      <c r="EQ278" s="92"/>
      <c r="ER278" s="92"/>
      <c r="ES278" s="92"/>
      <c r="ET278" s="92"/>
      <c r="EU278" s="92"/>
      <c r="EV278" s="92"/>
      <c r="EW278" s="92"/>
      <c r="EX278" s="92"/>
      <c r="EY278" s="92"/>
      <c r="EZ278" s="92"/>
      <c r="FA278" s="92"/>
      <c r="FB278" s="92"/>
      <c r="FC278" s="92"/>
      <c r="FD278" s="92"/>
      <c r="FE278" s="92"/>
      <c r="FF278" s="92"/>
      <c r="FG278" s="92"/>
      <c r="FH278" s="92"/>
      <c r="FI278" s="92"/>
      <c r="FJ278" s="92"/>
      <c r="FK278" s="92"/>
      <c r="FL278" s="92"/>
      <c r="FM278" s="92"/>
      <c r="FN278" s="92"/>
      <c r="FO278" s="92"/>
      <c r="FP278" s="92"/>
      <c r="FQ278" s="92"/>
      <c r="FR278" s="92"/>
      <c r="FS278" s="92"/>
      <c r="FT278" s="92"/>
      <c r="FU278" s="92"/>
      <c r="FV278" s="92"/>
      <c r="FW278" s="92"/>
      <c r="FX278" s="92"/>
      <c r="FY278" s="92"/>
      <c r="FZ278" s="92"/>
      <c r="GA278" s="92"/>
      <c r="GB278" s="92"/>
      <c r="GC278" s="92"/>
      <c r="GD278" s="92"/>
      <c r="GE278" s="92"/>
      <c r="GF278" s="92"/>
      <c r="GG278" s="92"/>
      <c r="GH278" s="92"/>
      <c r="GI278" s="92"/>
      <c r="GJ278" s="92"/>
      <c r="GK278" s="92"/>
      <c r="GL278" s="92"/>
      <c r="GM278" s="92"/>
      <c r="GN278" s="92"/>
      <c r="GO278" s="92"/>
      <c r="GP278" s="92"/>
      <c r="GQ278" s="92"/>
      <c r="GR278" s="92"/>
      <c r="GS278" s="92"/>
      <c r="GT278" s="92"/>
      <c r="GU278" s="92"/>
      <c r="GV278" s="92"/>
      <c r="GW278" s="92"/>
      <c r="GX278" s="92"/>
      <c r="GY278" s="92"/>
      <c r="GZ278" s="92"/>
      <c r="HA278" s="92"/>
      <c r="HB278" s="93"/>
    </row>
    <row r="279" customFormat="false" ht="15.75" hidden="false" customHeight="false" outlineLevel="0" collapsed="false">
      <c r="A279" s="45" t="str">
        <f aca="false">IF(AND(MomentRegion="POS",IsComposite="COMPOSITE",$C$261="COMPACT"),markyes,markno)</f>
        <v>x</v>
      </c>
      <c r="B279" s="246" t="s">
        <v>546</v>
      </c>
      <c r="C279" s="301" t="n">
        <f aca="false">C283</f>
        <v>233111.291012326</v>
      </c>
      <c r="D279" s="231" t="s">
        <v>414</v>
      </c>
      <c r="E279" s="15"/>
      <c r="F279" s="212"/>
      <c r="G279" s="45"/>
      <c r="H279" s="207"/>
      <c r="I279" s="14" t="n">
        <v>267</v>
      </c>
      <c r="J279" s="227"/>
      <c r="K279" s="228"/>
      <c r="L279" s="228"/>
      <c r="M279" s="228"/>
      <c r="N279" s="224"/>
      <c r="O279" s="224"/>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3"/>
    </row>
    <row r="280" customFormat="false" ht="15.75" hidden="false" customHeight="false" outlineLevel="0" collapsed="false">
      <c r="A280" s="45" t="str">
        <f aca="false">IF(AND(MomentRegion="POS",IsComposite="COMPOSITE",$C$261="COMPACT"),markyes,markno)</f>
        <v>x</v>
      </c>
      <c r="B280" s="246" t="s">
        <v>547</v>
      </c>
      <c r="C280" s="301" t="n">
        <f aca="false">C283*(1.07-0.7*C282/C281)</f>
        <v>226016.010682622</v>
      </c>
      <c r="D280" s="231" t="s">
        <v>414</v>
      </c>
      <c r="E280" s="15"/>
      <c r="F280" s="212"/>
      <c r="G280" s="45"/>
      <c r="H280" s="207"/>
      <c r="I280" s="14" t="n">
        <v>268</v>
      </c>
      <c r="J280" s="227"/>
      <c r="K280" s="228"/>
      <c r="L280" s="228"/>
      <c r="M280" s="228"/>
      <c r="N280" s="224"/>
      <c r="O280" s="224"/>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c r="EH280" s="92"/>
      <c r="EI280" s="92"/>
      <c r="EJ280" s="92"/>
      <c r="EK280" s="92"/>
      <c r="EL280" s="92"/>
      <c r="EM280" s="92"/>
      <c r="EN280" s="92"/>
      <c r="EO280" s="92"/>
      <c r="EP280" s="92"/>
      <c r="EQ280" s="92"/>
      <c r="ER280" s="92"/>
      <c r="ES280" s="92"/>
      <c r="ET280" s="92"/>
      <c r="EU280" s="92"/>
      <c r="EV280" s="92"/>
      <c r="EW280" s="92"/>
      <c r="EX280" s="92"/>
      <c r="EY280" s="92"/>
      <c r="EZ280" s="92"/>
      <c r="FA280" s="92"/>
      <c r="FB280" s="92"/>
      <c r="FC280" s="92"/>
      <c r="FD280" s="92"/>
      <c r="FE280" s="92"/>
      <c r="FF280" s="92"/>
      <c r="FG280" s="92"/>
      <c r="FH280" s="92"/>
      <c r="FI280" s="92"/>
      <c r="FJ280" s="92"/>
      <c r="FK280" s="92"/>
      <c r="FL280" s="92"/>
      <c r="FM280" s="92"/>
      <c r="FN280" s="92"/>
      <c r="FO280" s="92"/>
      <c r="FP280" s="92"/>
      <c r="FQ280" s="92"/>
      <c r="FR280" s="92"/>
      <c r="FS280" s="92"/>
      <c r="FT280" s="92"/>
      <c r="FU280" s="92"/>
      <c r="FV280" s="92"/>
      <c r="FW280" s="92"/>
      <c r="FX280" s="92"/>
      <c r="FY280" s="92"/>
      <c r="FZ280" s="92"/>
      <c r="GA280" s="92"/>
      <c r="GB280" s="92"/>
      <c r="GC280" s="92"/>
      <c r="GD280" s="92"/>
      <c r="GE280" s="92"/>
      <c r="GF280" s="92"/>
      <c r="GG280" s="92"/>
      <c r="GH280" s="92"/>
      <c r="GI280" s="92"/>
      <c r="GJ280" s="92"/>
      <c r="GK280" s="92"/>
      <c r="GL280" s="92"/>
      <c r="GM280" s="92"/>
      <c r="GN280" s="92"/>
      <c r="GO280" s="92"/>
      <c r="GP280" s="92"/>
      <c r="GQ280" s="92"/>
      <c r="GR280" s="92"/>
      <c r="GS280" s="92"/>
      <c r="GT280" s="92"/>
      <c r="GU280" s="92"/>
      <c r="GV280" s="92"/>
      <c r="GW280" s="92"/>
      <c r="GX280" s="92"/>
      <c r="GY280" s="92"/>
      <c r="GZ280" s="92"/>
      <c r="HA280" s="92"/>
      <c r="HB280" s="93"/>
    </row>
    <row r="281" customFormat="false" ht="25.5" hidden="false" customHeight="false" outlineLevel="0" collapsed="false">
      <c r="A281" s="45" t="str">
        <f aca="false">IF(AND(MomentRegion="POS",IsComposite="COMPOSITE",$C$261="COMPACT"),markyes,markno)</f>
        <v>x</v>
      </c>
      <c r="B281" s="246" t="s">
        <v>548</v>
      </c>
      <c r="C281" s="295" t="n">
        <f aca="false">Mp!C54</f>
        <v>83.5</v>
      </c>
      <c r="D281" s="231" t="s">
        <v>143</v>
      </c>
      <c r="E281" s="15" t="s">
        <v>549</v>
      </c>
      <c r="F281" s="212"/>
      <c r="G281" s="45"/>
      <c r="H281" s="207"/>
      <c r="I281" s="14" t="n">
        <v>269</v>
      </c>
      <c r="J281" s="227"/>
      <c r="K281" s="228"/>
      <c r="L281" s="228"/>
      <c r="M281" s="228"/>
      <c r="N281" s="224"/>
      <c r="O281" s="224"/>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c r="EH281" s="92"/>
      <c r="EI281" s="92"/>
      <c r="EJ281" s="92"/>
      <c r="EK281" s="92"/>
      <c r="EL281" s="92"/>
      <c r="EM281" s="92"/>
      <c r="EN281" s="92"/>
      <c r="EO281" s="92"/>
      <c r="EP281" s="92"/>
      <c r="EQ281" s="92"/>
      <c r="ER281" s="92"/>
      <c r="ES281" s="92"/>
      <c r="ET281" s="92"/>
      <c r="EU281" s="92"/>
      <c r="EV281" s="92"/>
      <c r="EW281" s="92"/>
      <c r="EX281" s="92"/>
      <c r="EY281" s="92"/>
      <c r="EZ281" s="92"/>
      <c r="FA281" s="92"/>
      <c r="FB281" s="92"/>
      <c r="FC281" s="92"/>
      <c r="FD281" s="92"/>
      <c r="FE281" s="92"/>
      <c r="FF281" s="92"/>
      <c r="FG281" s="92"/>
      <c r="FH281" s="92"/>
      <c r="FI281" s="92"/>
      <c r="FJ281" s="92"/>
      <c r="FK281" s="92"/>
      <c r="FL281" s="92"/>
      <c r="FM281" s="92"/>
      <c r="FN281" s="92"/>
      <c r="FO281" s="92"/>
      <c r="FP281" s="92"/>
      <c r="FQ281" s="92"/>
      <c r="FR281" s="92"/>
      <c r="FS281" s="92"/>
      <c r="FT281" s="92"/>
      <c r="FU281" s="92"/>
      <c r="FV281" s="92"/>
      <c r="FW281" s="92"/>
      <c r="FX281" s="92"/>
      <c r="FY281" s="92"/>
      <c r="FZ281" s="92"/>
      <c r="GA281" s="92"/>
      <c r="GB281" s="92"/>
      <c r="GC281" s="92"/>
      <c r="GD281" s="92"/>
      <c r="GE281" s="92"/>
      <c r="GF281" s="92"/>
      <c r="GG281" s="92"/>
      <c r="GH281" s="92"/>
      <c r="GI281" s="92"/>
      <c r="GJ281" s="92"/>
      <c r="GK281" s="92"/>
      <c r="GL281" s="92"/>
      <c r="GM281" s="92"/>
      <c r="GN281" s="92"/>
      <c r="GO281" s="92"/>
      <c r="GP281" s="92"/>
      <c r="GQ281" s="92"/>
      <c r="GR281" s="92"/>
      <c r="GS281" s="92"/>
      <c r="GT281" s="92"/>
      <c r="GU281" s="92"/>
      <c r="GV281" s="92"/>
      <c r="GW281" s="92"/>
      <c r="GX281" s="92"/>
      <c r="GY281" s="92"/>
      <c r="GZ281" s="92"/>
      <c r="HA281" s="92"/>
      <c r="HB281" s="93"/>
    </row>
    <row r="282" customFormat="false" ht="38.25" hidden="false" customHeight="false" outlineLevel="0" collapsed="false">
      <c r="A282" s="45" t="str">
        <f aca="false">IF(AND(MomentRegion="POS",IsComposite="COMPOSITE",$C$261="COMPACT"),markyes,markno)</f>
        <v>x</v>
      </c>
      <c r="B282" s="246" t="s">
        <v>550</v>
      </c>
      <c r="C282" s="295" t="n">
        <f aca="false">Mp_ydistance1</f>
        <v>11.9807361111111</v>
      </c>
      <c r="D282" s="231" t="s">
        <v>143</v>
      </c>
      <c r="E282" s="15" t="s">
        <v>551</v>
      </c>
      <c r="F282" s="212"/>
      <c r="G282" s="45"/>
      <c r="H282" s="207"/>
      <c r="I282" s="14" t="n">
        <v>270</v>
      </c>
      <c r="J282" s="227"/>
      <c r="K282" s="228"/>
      <c r="L282" s="228"/>
      <c r="M282" s="228"/>
      <c r="N282" s="224"/>
      <c r="O282" s="224"/>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3"/>
    </row>
    <row r="283" customFormat="false" ht="25.5" hidden="false" customHeight="false" outlineLevel="0" collapsed="false">
      <c r="A283" s="45" t="str">
        <f aca="false">IF(AND(MomentRegion="POS",IsComposite="COMPOSITE",$C$261="COMPACT"),markyes,markno)</f>
        <v>x</v>
      </c>
      <c r="B283" s="246" t="s">
        <v>552</v>
      </c>
      <c r="C283" s="283" t="n">
        <f aca="false">Mp!C51</f>
        <v>233111.291012326</v>
      </c>
      <c r="D283" s="231" t="s">
        <v>414</v>
      </c>
      <c r="E283" s="15" t="s">
        <v>553</v>
      </c>
      <c r="F283" s="212"/>
      <c r="G283" s="45"/>
      <c r="H283" s="207"/>
      <c r="I283" s="14" t="n">
        <v>271</v>
      </c>
      <c r="J283" s="227"/>
      <c r="K283" s="228"/>
      <c r="L283" s="228"/>
      <c r="M283" s="228"/>
      <c r="N283" s="224"/>
      <c r="O283" s="224"/>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c r="EI283" s="92"/>
      <c r="EJ283" s="92"/>
      <c r="EK283" s="92"/>
      <c r="EL283" s="92"/>
      <c r="EM283" s="92"/>
      <c r="EN283" s="92"/>
      <c r="EO283" s="92"/>
      <c r="EP283" s="92"/>
      <c r="EQ283" s="92"/>
      <c r="ER283" s="92"/>
      <c r="ES283" s="92"/>
      <c r="ET283" s="92"/>
      <c r="EU283" s="92"/>
      <c r="EV283" s="92"/>
      <c r="EW283" s="92"/>
      <c r="EX283" s="92"/>
      <c r="EY283" s="92"/>
      <c r="EZ283" s="92"/>
      <c r="FA283" s="92"/>
      <c r="FB283" s="92"/>
      <c r="FC283" s="92"/>
      <c r="FD283" s="92"/>
      <c r="FE283" s="92"/>
      <c r="FF283" s="92"/>
      <c r="FG283" s="92"/>
      <c r="FH283" s="92"/>
      <c r="FI283" s="92"/>
      <c r="FJ283" s="92"/>
      <c r="FK283" s="92"/>
      <c r="FL283" s="92"/>
      <c r="FM283" s="92"/>
      <c r="FN283" s="92"/>
      <c r="FO283" s="92"/>
      <c r="FP283" s="92"/>
      <c r="FQ283" s="92"/>
      <c r="FR283" s="92"/>
      <c r="FS283" s="92"/>
      <c r="FT283" s="92"/>
      <c r="FU283" s="92"/>
      <c r="FV283" s="92"/>
      <c r="FW283" s="92"/>
      <c r="FX283" s="92"/>
      <c r="FY283" s="92"/>
      <c r="FZ283" s="92"/>
      <c r="GA283" s="92"/>
      <c r="GB283" s="92"/>
      <c r="GC283" s="92"/>
      <c r="GD283" s="92"/>
      <c r="GE283" s="92"/>
      <c r="GF283" s="92"/>
      <c r="GG283" s="92"/>
      <c r="GH283" s="92"/>
      <c r="GI283" s="92"/>
      <c r="GJ283" s="92"/>
      <c r="GK283" s="92"/>
      <c r="GL283" s="92"/>
      <c r="GM283" s="92"/>
      <c r="GN283" s="92"/>
      <c r="GO283" s="92"/>
      <c r="GP283" s="92"/>
      <c r="GQ283" s="92"/>
      <c r="GR283" s="92"/>
      <c r="GS283" s="92"/>
      <c r="GT283" s="92"/>
      <c r="GU283" s="92"/>
      <c r="GV283" s="92"/>
      <c r="GW283" s="92"/>
      <c r="GX283" s="92"/>
      <c r="GY283" s="92"/>
      <c r="GZ283" s="92"/>
      <c r="HA283" s="92"/>
      <c r="HB283" s="93"/>
    </row>
    <row r="284" customFormat="false" ht="15.75" hidden="false" customHeight="false" outlineLevel="0" collapsed="false">
      <c r="A284" s="45" t="str">
        <f aca="false">IF(AND(MomentRegion="POS",IsComposite="COMPOSITE",$C$261="COMPACT"),markyes,markno)</f>
        <v>x</v>
      </c>
      <c r="B284" s="246" t="s">
        <v>554</v>
      </c>
      <c r="C284" s="283" t="n">
        <f aca="false">C283/12</f>
        <v>19425.9409176939</v>
      </c>
      <c r="D284" s="231" t="s">
        <v>201</v>
      </c>
      <c r="E284" s="15"/>
      <c r="F284" s="212"/>
      <c r="G284" s="45"/>
      <c r="H284" s="207"/>
      <c r="I284" s="14" t="n">
        <v>272</v>
      </c>
      <c r="J284" s="227"/>
      <c r="K284" s="228"/>
      <c r="L284" s="228"/>
      <c r="M284" s="228"/>
      <c r="N284" s="224"/>
      <c r="O284" s="224"/>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c r="EH284" s="92"/>
      <c r="EI284" s="92"/>
      <c r="EJ284" s="92"/>
      <c r="EK284" s="92"/>
      <c r="EL284" s="92"/>
      <c r="EM284" s="92"/>
      <c r="EN284" s="92"/>
      <c r="EO284" s="92"/>
      <c r="EP284" s="92"/>
      <c r="EQ284" s="92"/>
      <c r="ER284" s="92"/>
      <c r="ES284" s="92"/>
      <c r="ET284" s="92"/>
      <c r="EU284" s="92"/>
      <c r="EV284" s="92"/>
      <c r="EW284" s="92"/>
      <c r="EX284" s="92"/>
      <c r="EY284" s="92"/>
      <c r="EZ284" s="92"/>
      <c r="FA284" s="92"/>
      <c r="FB284" s="92"/>
      <c r="FC284" s="92"/>
      <c r="FD284" s="92"/>
      <c r="FE284" s="92"/>
      <c r="FF284" s="92"/>
      <c r="FG284" s="92"/>
      <c r="FH284" s="92"/>
      <c r="FI284" s="92"/>
      <c r="FJ284" s="92"/>
      <c r="FK284" s="92"/>
      <c r="FL284" s="92"/>
      <c r="FM284" s="92"/>
      <c r="FN284" s="92"/>
      <c r="FO284" s="92"/>
      <c r="FP284" s="92"/>
      <c r="FQ284" s="92"/>
      <c r="FR284" s="92"/>
      <c r="FS284" s="92"/>
      <c r="FT284" s="92"/>
      <c r="FU284" s="92"/>
      <c r="FV284" s="92"/>
      <c r="FW284" s="92"/>
      <c r="FX284" s="92"/>
      <c r="FY284" s="92"/>
      <c r="FZ284" s="92"/>
      <c r="GA284" s="92"/>
      <c r="GB284" s="92"/>
      <c r="GC284" s="92"/>
      <c r="GD284" s="92"/>
      <c r="GE284" s="92"/>
      <c r="GF284" s="92"/>
      <c r="GG284" s="92"/>
      <c r="GH284" s="92"/>
      <c r="GI284" s="92"/>
      <c r="GJ284" s="92"/>
      <c r="GK284" s="92"/>
      <c r="GL284" s="92"/>
      <c r="GM284" s="92"/>
      <c r="GN284" s="92"/>
      <c r="GO284" s="92"/>
      <c r="GP284" s="92"/>
      <c r="GQ284" s="92"/>
      <c r="GR284" s="92"/>
      <c r="GS284" s="92"/>
      <c r="GT284" s="92"/>
      <c r="GU284" s="92"/>
      <c r="GV284" s="92"/>
      <c r="GW284" s="92"/>
      <c r="GX284" s="92"/>
      <c r="GY284" s="92"/>
      <c r="GZ284" s="92"/>
      <c r="HA284" s="92"/>
      <c r="HB284" s="93"/>
    </row>
    <row r="285" customFormat="false" ht="15.75" hidden="false" customHeight="false" outlineLevel="0" collapsed="false">
      <c r="A285" s="45" t="str">
        <f aca="false">IF(AND(MomentRegion="POS",IsComposite="COMPOSITE",$C$261="COMPACT"),markyes,markno)</f>
        <v>x</v>
      </c>
      <c r="B285" s="15" t="s">
        <v>555</v>
      </c>
      <c r="C285" s="301" t="n">
        <f aca="false">1.3*C47*C286</f>
        <v>224194.279677114</v>
      </c>
      <c r="D285" s="231" t="s">
        <v>414</v>
      </c>
      <c r="E285" s="15"/>
      <c r="F285" s="212"/>
      <c r="G285" s="45"/>
      <c r="H285" s="207"/>
      <c r="I285" s="14" t="n">
        <v>273</v>
      </c>
      <c r="J285" s="227"/>
      <c r="K285" s="228"/>
      <c r="L285" s="228"/>
      <c r="M285" s="228"/>
      <c r="N285" s="224"/>
      <c r="O285" s="224"/>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c r="EI285" s="92"/>
      <c r="EJ285" s="92"/>
      <c r="EK285" s="92"/>
      <c r="EL285" s="92"/>
      <c r="EM285" s="92"/>
      <c r="EN285" s="92"/>
      <c r="EO285" s="92"/>
      <c r="EP285" s="92"/>
      <c r="EQ285" s="92"/>
      <c r="ER285" s="92"/>
      <c r="ES285" s="92"/>
      <c r="ET285" s="92"/>
      <c r="EU285" s="92"/>
      <c r="EV285" s="92"/>
      <c r="EW285" s="92"/>
      <c r="EX285" s="92"/>
      <c r="EY285" s="92"/>
      <c r="EZ285" s="92"/>
      <c r="FA285" s="92"/>
      <c r="FB285" s="92"/>
      <c r="FC285" s="92"/>
      <c r="FD285" s="92"/>
      <c r="FE285" s="92"/>
      <c r="FF285" s="92"/>
      <c r="FG285" s="92"/>
      <c r="FH285" s="92"/>
      <c r="FI285" s="92"/>
      <c r="FJ285" s="92"/>
      <c r="FK285" s="92"/>
      <c r="FL285" s="92"/>
      <c r="FM285" s="92"/>
      <c r="FN285" s="92"/>
      <c r="FO285" s="92"/>
      <c r="FP285" s="92"/>
      <c r="FQ285" s="92"/>
      <c r="FR285" s="92"/>
      <c r="FS285" s="92"/>
      <c r="FT285" s="92"/>
      <c r="FU285" s="92"/>
      <c r="FV285" s="92"/>
      <c r="FW285" s="92"/>
      <c r="FX285" s="92"/>
      <c r="FY285" s="92"/>
      <c r="FZ285" s="92"/>
      <c r="GA285" s="92"/>
      <c r="GB285" s="92"/>
      <c r="GC285" s="92"/>
      <c r="GD285" s="92"/>
      <c r="GE285" s="92"/>
      <c r="GF285" s="92"/>
      <c r="GG285" s="92"/>
      <c r="GH285" s="92"/>
      <c r="GI285" s="92"/>
      <c r="GJ285" s="92"/>
      <c r="GK285" s="92"/>
      <c r="GL285" s="92"/>
      <c r="GM285" s="92"/>
      <c r="GN285" s="92"/>
      <c r="GO285" s="92"/>
      <c r="GP285" s="92"/>
      <c r="GQ285" s="92"/>
      <c r="GR285" s="92"/>
      <c r="GS285" s="92"/>
      <c r="GT285" s="92"/>
      <c r="GU285" s="92"/>
      <c r="GV285" s="92"/>
      <c r="GW285" s="92"/>
      <c r="GX285" s="92"/>
      <c r="GY285" s="92"/>
      <c r="GZ285" s="92"/>
      <c r="HA285" s="92"/>
      <c r="HB285" s="93"/>
    </row>
    <row r="286" customFormat="false" ht="15.75" hidden="false" customHeight="false" outlineLevel="0" collapsed="false">
      <c r="A286" s="45" t="str">
        <f aca="false">IF(AND(MomentRegion="POS",IsComposite="COMPOSITE",$C$261="COMPACT"),markyes,markno)</f>
        <v>x</v>
      </c>
      <c r="B286" s="15" t="s">
        <v>556</v>
      </c>
      <c r="C286" s="283" t="n">
        <f aca="false">My!C27</f>
        <v>175261.319322322</v>
      </c>
      <c r="D286" s="231" t="s">
        <v>414</v>
      </c>
      <c r="E286" s="15" t="s">
        <v>557</v>
      </c>
      <c r="F286" s="212" t="s">
        <v>558</v>
      </c>
      <c r="G286" s="45"/>
      <c r="H286" s="207"/>
      <c r="I286" s="14" t="n">
        <v>274</v>
      </c>
      <c r="J286" s="227"/>
      <c r="K286" s="228"/>
      <c r="L286" s="228"/>
      <c r="M286" s="228"/>
      <c r="N286" s="224"/>
      <c r="O286" s="224"/>
      <c r="P286" s="228"/>
      <c r="Q286" s="228" t="n">
        <v>122123.450738542</v>
      </c>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c r="EI286" s="92"/>
      <c r="EJ286" s="92"/>
      <c r="EK286" s="92"/>
      <c r="EL286" s="92"/>
      <c r="EM286" s="92"/>
      <c r="EN286" s="92"/>
      <c r="EO286" s="92"/>
      <c r="EP286" s="92"/>
      <c r="EQ286" s="92"/>
      <c r="ER286" s="92"/>
      <c r="ES286" s="92"/>
      <c r="ET286" s="92"/>
      <c r="EU286" s="92"/>
      <c r="EV286" s="92"/>
      <c r="EW286" s="92"/>
      <c r="EX286" s="92"/>
      <c r="EY286" s="92"/>
      <c r="EZ286" s="92"/>
      <c r="FA286" s="92"/>
      <c r="FB286" s="92"/>
      <c r="FC286" s="92"/>
      <c r="FD286" s="92"/>
      <c r="FE286" s="92"/>
      <c r="FF286" s="92"/>
      <c r="FG286" s="92"/>
      <c r="FH286" s="92"/>
      <c r="FI286" s="92"/>
      <c r="FJ286" s="92"/>
      <c r="FK286" s="92"/>
      <c r="FL286" s="92"/>
      <c r="FM286" s="92"/>
      <c r="FN286" s="92"/>
      <c r="FO286" s="92"/>
      <c r="FP286" s="92"/>
      <c r="FQ286" s="92"/>
      <c r="FR286" s="92"/>
      <c r="FS286" s="92"/>
      <c r="FT286" s="92"/>
      <c r="FU286" s="92"/>
      <c r="FV286" s="92"/>
      <c r="FW286" s="92"/>
      <c r="FX286" s="92"/>
      <c r="FY286" s="92"/>
      <c r="FZ286" s="92"/>
      <c r="GA286" s="92"/>
      <c r="GB286" s="92"/>
      <c r="GC286" s="92"/>
      <c r="GD286" s="92"/>
      <c r="GE286" s="92"/>
      <c r="GF286" s="92"/>
      <c r="GG286" s="92"/>
      <c r="GH286" s="92"/>
      <c r="GI286" s="92"/>
      <c r="GJ286" s="92"/>
      <c r="GK286" s="92"/>
      <c r="GL286" s="92"/>
      <c r="GM286" s="92"/>
      <c r="GN286" s="92"/>
      <c r="GO286" s="92"/>
      <c r="GP286" s="92"/>
      <c r="GQ286" s="92"/>
      <c r="GR286" s="92"/>
      <c r="GS286" s="92"/>
      <c r="GT286" s="92"/>
      <c r="GU286" s="92"/>
      <c r="GV286" s="92"/>
      <c r="GW286" s="92"/>
      <c r="GX286" s="92"/>
      <c r="GY286" s="92"/>
      <c r="GZ286" s="92"/>
      <c r="HA286" s="92"/>
      <c r="HB286" s="93"/>
    </row>
    <row r="287" customFormat="false" ht="15.75" hidden="false" customHeight="false" outlineLevel="0" collapsed="false">
      <c r="A287" s="45"/>
      <c r="B287" s="15" t="s">
        <v>559</v>
      </c>
      <c r="C287" s="283" t="n">
        <f aca="false">C286/12</f>
        <v>14605.1099435268</v>
      </c>
      <c r="D287" s="231" t="s">
        <v>201</v>
      </c>
      <c r="E287" s="15"/>
      <c r="F287" s="212"/>
      <c r="G287" s="45"/>
      <c r="H287" s="207"/>
      <c r="I287" s="14" t="n">
        <v>275</v>
      </c>
      <c r="J287" s="227"/>
      <c r="K287" s="228"/>
      <c r="L287" s="228"/>
      <c r="M287" s="228"/>
      <c r="N287" s="224"/>
      <c r="O287" s="224"/>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c r="EI287" s="92"/>
      <c r="EJ287" s="92"/>
      <c r="EK287" s="92"/>
      <c r="EL287" s="92"/>
      <c r="EM287" s="92"/>
      <c r="EN287" s="92"/>
      <c r="EO287" s="92"/>
      <c r="EP287" s="92"/>
      <c r="EQ287" s="92"/>
      <c r="ER287" s="92"/>
      <c r="ES287" s="92"/>
      <c r="ET287" s="92"/>
      <c r="EU287" s="92"/>
      <c r="EV287" s="92"/>
      <c r="EW287" s="92"/>
      <c r="EX287" s="92"/>
      <c r="EY287" s="92"/>
      <c r="EZ287" s="92"/>
      <c r="FA287" s="92"/>
      <c r="FB287" s="92"/>
      <c r="FC287" s="92"/>
      <c r="FD287" s="92"/>
      <c r="FE287" s="92"/>
      <c r="FF287" s="92"/>
      <c r="FG287" s="92"/>
      <c r="FH287" s="92"/>
      <c r="FI287" s="92"/>
      <c r="FJ287" s="92"/>
      <c r="FK287" s="92"/>
      <c r="FL287" s="92"/>
      <c r="FM287" s="92"/>
      <c r="FN287" s="92"/>
      <c r="FO287" s="92"/>
      <c r="FP287" s="92"/>
      <c r="FQ287" s="92"/>
      <c r="FR287" s="92"/>
      <c r="FS287" s="92"/>
      <c r="FT287" s="92"/>
      <c r="FU287" s="92"/>
      <c r="FV287" s="92"/>
      <c r="FW287" s="92"/>
      <c r="FX287" s="92"/>
      <c r="FY287" s="92"/>
      <c r="FZ287" s="92"/>
      <c r="GA287" s="92"/>
      <c r="GB287" s="92"/>
      <c r="GC287" s="92"/>
      <c r="GD287" s="92"/>
      <c r="GE287" s="92"/>
      <c r="GF287" s="92"/>
      <c r="GG287" s="92"/>
      <c r="GH287" s="92"/>
      <c r="GI287" s="92"/>
      <c r="GJ287" s="92"/>
      <c r="GK287" s="92"/>
      <c r="GL287" s="92"/>
      <c r="GM287" s="92"/>
      <c r="GN287" s="92"/>
      <c r="GO287" s="92"/>
      <c r="GP287" s="92"/>
      <c r="GQ287" s="92"/>
      <c r="GR287" s="92"/>
      <c r="GS287" s="92"/>
      <c r="GT287" s="92"/>
      <c r="GU287" s="92"/>
      <c r="GV287" s="92"/>
      <c r="GW287" s="92"/>
      <c r="GX287" s="92"/>
      <c r="GY287" s="92"/>
      <c r="GZ287" s="92"/>
      <c r="HA287" s="92"/>
      <c r="HB287" s="93"/>
    </row>
    <row r="288" customFormat="false" ht="12.75" hidden="false" customHeight="false" outlineLevel="0" collapsed="false">
      <c r="A288" s="45"/>
      <c r="B288" s="14"/>
      <c r="C288" s="14"/>
      <c r="D288" s="14"/>
      <c r="F288" s="212"/>
      <c r="G288" s="45"/>
      <c r="H288" s="207"/>
      <c r="I288" s="14" t="n">
        <v>276</v>
      </c>
      <c r="J288" s="227"/>
      <c r="K288" s="228"/>
      <c r="L288" s="228"/>
      <c r="M288" s="228"/>
      <c r="N288" s="224"/>
      <c r="O288" s="224"/>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c r="EI288" s="92"/>
      <c r="EJ288" s="92"/>
      <c r="EK288" s="92"/>
      <c r="EL288" s="92"/>
      <c r="EM288" s="92"/>
      <c r="EN288" s="92"/>
      <c r="EO288" s="92"/>
      <c r="EP288" s="92"/>
      <c r="EQ288" s="92"/>
      <c r="ER288" s="92"/>
      <c r="ES288" s="92"/>
      <c r="ET288" s="92"/>
      <c r="EU288" s="92"/>
      <c r="EV288" s="92"/>
      <c r="EW288" s="92"/>
      <c r="EX288" s="92"/>
      <c r="EY288" s="92"/>
      <c r="EZ288" s="92"/>
      <c r="FA288" s="92"/>
      <c r="FB288" s="92"/>
      <c r="FC288" s="92"/>
      <c r="FD288" s="92"/>
      <c r="FE288" s="92"/>
      <c r="FF288" s="92"/>
      <c r="FG288" s="92"/>
      <c r="FH288" s="92"/>
      <c r="FI288" s="92"/>
      <c r="FJ288" s="92"/>
      <c r="FK288" s="92"/>
      <c r="FL288" s="92"/>
      <c r="FM288" s="92"/>
      <c r="FN288" s="92"/>
      <c r="FO288" s="92"/>
      <c r="FP288" s="92"/>
      <c r="FQ288" s="92"/>
      <c r="FR288" s="92"/>
      <c r="FS288" s="92"/>
      <c r="FT288" s="92"/>
      <c r="FU288" s="92"/>
      <c r="FV288" s="92"/>
      <c r="FW288" s="92"/>
      <c r="FX288" s="92"/>
      <c r="FY288" s="92"/>
      <c r="FZ288" s="92"/>
      <c r="GA288" s="92"/>
      <c r="GB288" s="92"/>
      <c r="GC288" s="92"/>
      <c r="GD288" s="92"/>
      <c r="GE288" s="92"/>
      <c r="GF288" s="92"/>
      <c r="GG288" s="92"/>
      <c r="GH288" s="92"/>
      <c r="GI288" s="92"/>
      <c r="GJ288" s="92"/>
      <c r="GK288" s="92"/>
      <c r="GL288" s="92"/>
      <c r="GM288" s="92"/>
      <c r="GN288" s="92"/>
      <c r="GO288" s="92"/>
      <c r="GP288" s="92"/>
      <c r="GQ288" s="92"/>
      <c r="GR288" s="92"/>
      <c r="GS288" s="92"/>
      <c r="GT288" s="92"/>
      <c r="GU288" s="92"/>
      <c r="GV288" s="92"/>
      <c r="GW288" s="92"/>
      <c r="GX288" s="92"/>
      <c r="GY288" s="92"/>
      <c r="GZ288" s="92"/>
      <c r="HA288" s="92"/>
      <c r="HB288" s="93"/>
    </row>
    <row r="289" customFormat="false" ht="25.5" hidden="false" customHeight="false" outlineLevel="0" collapsed="false">
      <c r="A289" s="45" t="str">
        <f aca="false">IF(AND(MomentRegion="POS",IsComposite="COMPOSITE",$C$261="NONCOMPACT"),markyes,markno)</f>
        <v>x</v>
      </c>
      <c r="B289" s="14"/>
      <c r="C289" s="14"/>
      <c r="D289" s="14"/>
      <c r="E289" s="15" t="s">
        <v>560</v>
      </c>
      <c r="F289" s="212"/>
      <c r="G289" s="45"/>
      <c r="H289" s="207"/>
      <c r="I289" s="14" t="n">
        <v>277</v>
      </c>
      <c r="J289" s="227"/>
      <c r="K289" s="228"/>
      <c r="L289" s="228"/>
      <c r="M289" s="228"/>
      <c r="N289" s="224"/>
      <c r="O289" s="224"/>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c r="EI289" s="92"/>
      <c r="EJ289" s="92"/>
      <c r="EK289" s="92"/>
      <c r="EL289" s="92"/>
      <c r="EM289" s="92"/>
      <c r="EN289" s="92"/>
      <c r="EO289" s="92"/>
      <c r="EP289" s="92"/>
      <c r="EQ289" s="92"/>
      <c r="ER289" s="92"/>
      <c r="ES289" s="92"/>
      <c r="ET289" s="92"/>
      <c r="EU289" s="92"/>
      <c r="EV289" s="92"/>
      <c r="EW289" s="92"/>
      <c r="EX289" s="92"/>
      <c r="EY289" s="92"/>
      <c r="EZ289" s="92"/>
      <c r="FA289" s="92"/>
      <c r="FB289" s="92"/>
      <c r="FC289" s="92"/>
      <c r="FD289" s="92"/>
      <c r="FE289" s="92"/>
      <c r="FF289" s="92"/>
      <c r="FG289" s="92"/>
      <c r="FH289" s="92"/>
      <c r="FI289" s="92"/>
      <c r="FJ289" s="92"/>
      <c r="FK289" s="92"/>
      <c r="FL289" s="92"/>
      <c r="FM289" s="92"/>
      <c r="FN289" s="92"/>
      <c r="FO289" s="92"/>
      <c r="FP289" s="92"/>
      <c r="FQ289" s="92"/>
      <c r="FR289" s="92"/>
      <c r="FS289" s="92"/>
      <c r="FT289" s="92"/>
      <c r="FU289" s="92"/>
      <c r="FV289" s="92"/>
      <c r="FW289" s="92"/>
      <c r="FX289" s="92"/>
      <c r="FY289" s="92"/>
      <c r="FZ289" s="92"/>
      <c r="GA289" s="92"/>
      <c r="GB289" s="92"/>
      <c r="GC289" s="92"/>
      <c r="GD289" s="92"/>
      <c r="GE289" s="92"/>
      <c r="GF289" s="92"/>
      <c r="GG289" s="92"/>
      <c r="GH289" s="92"/>
      <c r="GI289" s="92"/>
      <c r="GJ289" s="92"/>
      <c r="GK289" s="92"/>
      <c r="GL289" s="92"/>
      <c r="GM289" s="92"/>
      <c r="GN289" s="92"/>
      <c r="GO289" s="92"/>
      <c r="GP289" s="92"/>
      <c r="GQ289" s="92"/>
      <c r="GR289" s="92"/>
      <c r="GS289" s="92"/>
      <c r="GT289" s="92"/>
      <c r="GU289" s="92"/>
      <c r="GV289" s="92"/>
      <c r="GW289" s="92"/>
      <c r="GX289" s="92"/>
      <c r="GY289" s="92"/>
      <c r="GZ289" s="92"/>
      <c r="HA289" s="92"/>
      <c r="HB289" s="93"/>
    </row>
    <row r="290" customFormat="false" ht="12.75" hidden="false" customHeight="false" outlineLevel="0" collapsed="false">
      <c r="A290" s="45" t="str">
        <f aca="false">IF(AND(MomentRegion="POS",IsComposite="COMPOSITE",$C$261="NONCOMPACT"),markyes,markno)</f>
        <v>x</v>
      </c>
      <c r="B290" s="14"/>
      <c r="C290" s="14"/>
      <c r="D290" s="14"/>
      <c r="E290" s="15" t="s">
        <v>561</v>
      </c>
      <c r="F290" s="212"/>
      <c r="G290" s="45"/>
      <c r="H290" s="207"/>
      <c r="I290" s="14" t="n">
        <v>278</v>
      </c>
      <c r="J290" s="227"/>
      <c r="K290" s="228"/>
      <c r="L290" s="228"/>
      <c r="M290" s="228"/>
      <c r="N290" s="224"/>
      <c r="O290" s="224"/>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c r="EI290" s="92"/>
      <c r="EJ290" s="92"/>
      <c r="EK290" s="92"/>
      <c r="EL290" s="92"/>
      <c r="EM290" s="92"/>
      <c r="EN290" s="92"/>
      <c r="EO290" s="92"/>
      <c r="EP290" s="92"/>
      <c r="EQ290" s="92"/>
      <c r="ER290" s="92"/>
      <c r="ES290" s="92"/>
      <c r="ET290" s="92"/>
      <c r="EU290" s="92"/>
      <c r="EV290" s="92"/>
      <c r="EW290" s="92"/>
      <c r="EX290" s="92"/>
      <c r="EY290" s="92"/>
      <c r="EZ290" s="92"/>
      <c r="FA290" s="92"/>
      <c r="FB290" s="92"/>
      <c r="FC290" s="92"/>
      <c r="FD290" s="92"/>
      <c r="FE290" s="92"/>
      <c r="FF290" s="92"/>
      <c r="FG290" s="92"/>
      <c r="FH290" s="92"/>
      <c r="FI290" s="92"/>
      <c r="FJ290" s="92"/>
      <c r="FK290" s="92"/>
      <c r="FL290" s="92"/>
      <c r="FM290" s="92"/>
      <c r="FN290" s="92"/>
      <c r="FO290" s="92"/>
      <c r="FP290" s="92"/>
      <c r="FQ290" s="92"/>
      <c r="FR290" s="92"/>
      <c r="FS290" s="92"/>
      <c r="FT290" s="92"/>
      <c r="FU290" s="92"/>
      <c r="FV290" s="92"/>
      <c r="FW290" s="92"/>
      <c r="FX290" s="92"/>
      <c r="FY290" s="92"/>
      <c r="FZ290" s="92"/>
      <c r="GA290" s="92"/>
      <c r="GB290" s="92"/>
      <c r="GC290" s="92"/>
      <c r="GD290" s="92"/>
      <c r="GE290" s="92"/>
      <c r="GF290" s="92"/>
      <c r="GG290" s="92"/>
      <c r="GH290" s="92"/>
      <c r="GI290" s="92"/>
      <c r="GJ290" s="92"/>
      <c r="GK290" s="92"/>
      <c r="GL290" s="92"/>
      <c r="GM290" s="92"/>
      <c r="GN290" s="92"/>
      <c r="GO290" s="92"/>
      <c r="GP290" s="92"/>
      <c r="GQ290" s="92"/>
      <c r="GR290" s="92"/>
      <c r="GS290" s="92"/>
      <c r="GT290" s="92"/>
      <c r="GU290" s="92"/>
      <c r="GV290" s="92"/>
      <c r="GW290" s="92"/>
      <c r="GX290" s="92"/>
      <c r="GY290" s="92"/>
      <c r="GZ290" s="92"/>
      <c r="HA290" s="92"/>
      <c r="HB290" s="93"/>
    </row>
    <row r="291" customFormat="false" ht="14.25" hidden="false" customHeight="false" outlineLevel="0" collapsed="false">
      <c r="A291" s="45" t="str">
        <f aca="false">IF(AND(MomentRegion="POS",IsComposite="COMPOSITE",$C$261="NONCOMPACT"),markyes,markno)</f>
        <v>x</v>
      </c>
      <c r="B291" s="240" t="s">
        <v>562</v>
      </c>
      <c r="C291" s="263" t="str">
        <f aca="false">IF(C292&lt;=C293,"OK","NG")</f>
        <v>OK</v>
      </c>
      <c r="D291" s="14"/>
      <c r="F291" s="212"/>
      <c r="G291" s="45"/>
      <c r="H291" s="207"/>
      <c r="I291" s="14" t="n">
        <v>279</v>
      </c>
      <c r="J291" s="227"/>
      <c r="K291" s="228"/>
      <c r="L291" s="228"/>
      <c r="M291" s="228"/>
      <c r="N291" s="224"/>
      <c r="O291" s="224"/>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c r="EI291" s="92"/>
      <c r="EJ291" s="92"/>
      <c r="EK291" s="92"/>
      <c r="EL291" s="92"/>
      <c r="EM291" s="92"/>
      <c r="EN291" s="92"/>
      <c r="EO291" s="92"/>
      <c r="EP291" s="92"/>
      <c r="EQ291" s="92"/>
      <c r="ER291" s="92"/>
      <c r="ES291" s="92"/>
      <c r="ET291" s="92"/>
      <c r="EU291" s="92"/>
      <c r="EV291" s="92"/>
      <c r="EW291" s="92"/>
      <c r="EX291" s="92"/>
      <c r="EY291" s="92"/>
      <c r="EZ291" s="92"/>
      <c r="FA291" s="92"/>
      <c r="FB291" s="92"/>
      <c r="FC291" s="92"/>
      <c r="FD291" s="92"/>
      <c r="FE291" s="92"/>
      <c r="FF291" s="92"/>
      <c r="FG291" s="92"/>
      <c r="FH291" s="92"/>
      <c r="FI291" s="92"/>
      <c r="FJ291" s="92"/>
      <c r="FK291" s="92"/>
      <c r="FL291" s="92"/>
      <c r="FM291" s="92"/>
      <c r="FN291" s="92"/>
      <c r="FO291" s="92"/>
      <c r="FP291" s="92"/>
      <c r="FQ291" s="92"/>
      <c r="FR291" s="92"/>
      <c r="FS291" s="92"/>
      <c r="FT291" s="92"/>
      <c r="FU291" s="92"/>
      <c r="FV291" s="92"/>
      <c r="FW291" s="92"/>
      <c r="FX291" s="92"/>
      <c r="FY291" s="92"/>
      <c r="FZ291" s="92"/>
      <c r="GA291" s="92"/>
      <c r="GB291" s="92"/>
      <c r="GC291" s="92"/>
      <c r="GD291" s="92"/>
      <c r="GE291" s="92"/>
      <c r="GF291" s="92"/>
      <c r="GG291" s="92"/>
      <c r="GH291" s="92"/>
      <c r="GI291" s="92"/>
      <c r="GJ291" s="92"/>
      <c r="GK291" s="92"/>
      <c r="GL291" s="92"/>
      <c r="GM291" s="92"/>
      <c r="GN291" s="92"/>
      <c r="GO291" s="92"/>
      <c r="GP291" s="92"/>
      <c r="GQ291" s="92"/>
      <c r="GR291" s="92"/>
      <c r="GS291" s="92"/>
      <c r="GT291" s="92"/>
      <c r="GU291" s="92"/>
      <c r="GV291" s="92"/>
      <c r="GW291" s="92"/>
      <c r="GX291" s="92"/>
      <c r="GY291" s="92"/>
      <c r="GZ291" s="92"/>
      <c r="HA291" s="92"/>
      <c r="HB291" s="93"/>
    </row>
    <row r="292" customFormat="false" ht="15.75" hidden="false" customHeight="false" outlineLevel="0" collapsed="false">
      <c r="A292" s="45" t="str">
        <f aca="false">IF(AND(MomentRegion="POS",IsComposite="COMPOSITE",$C$261="NONCOMPACT"),markyes,markno)</f>
        <v>x</v>
      </c>
      <c r="B292" s="78" t="s">
        <v>390</v>
      </c>
      <c r="C292" s="248" t="n">
        <f aca="false">C223</f>
        <v>0</v>
      </c>
      <c r="D292" s="231" t="s">
        <v>256</v>
      </c>
      <c r="E292" s="15"/>
      <c r="F292" s="212"/>
      <c r="G292" s="45"/>
      <c r="H292" s="207"/>
      <c r="I292" s="14" t="n">
        <v>280</v>
      </c>
      <c r="J292" s="227"/>
      <c r="K292" s="228"/>
      <c r="L292" s="228"/>
      <c r="M292" s="228"/>
      <c r="N292" s="224"/>
      <c r="O292" s="224"/>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c r="EI292" s="92"/>
      <c r="EJ292" s="92"/>
      <c r="EK292" s="92"/>
      <c r="EL292" s="92"/>
      <c r="EM292" s="92"/>
      <c r="EN292" s="92"/>
      <c r="EO292" s="92"/>
      <c r="EP292" s="92"/>
      <c r="EQ292" s="92"/>
      <c r="ER292" s="92"/>
      <c r="ES292" s="92"/>
      <c r="ET292" s="92"/>
      <c r="EU292" s="92"/>
      <c r="EV292" s="92"/>
      <c r="EW292" s="92"/>
      <c r="EX292" s="92"/>
      <c r="EY292" s="92"/>
      <c r="EZ292" s="92"/>
      <c r="FA292" s="92"/>
      <c r="FB292" s="92"/>
      <c r="FC292" s="92"/>
      <c r="FD292" s="92"/>
      <c r="FE292" s="92"/>
      <c r="FF292" s="92"/>
      <c r="FG292" s="92"/>
      <c r="FH292" s="92"/>
      <c r="FI292" s="92"/>
      <c r="FJ292" s="92"/>
      <c r="FK292" s="92"/>
      <c r="FL292" s="92"/>
      <c r="FM292" s="92"/>
      <c r="FN292" s="92"/>
      <c r="FO292" s="92"/>
      <c r="FP292" s="92"/>
      <c r="FQ292" s="92"/>
      <c r="FR292" s="92"/>
      <c r="FS292" s="92"/>
      <c r="FT292" s="92"/>
      <c r="FU292" s="92"/>
      <c r="FV292" s="92"/>
      <c r="FW292" s="92"/>
      <c r="FX292" s="92"/>
      <c r="FY292" s="92"/>
      <c r="FZ292" s="92"/>
      <c r="GA292" s="92"/>
      <c r="GB292" s="92"/>
      <c r="GC292" s="92"/>
      <c r="GD292" s="92"/>
      <c r="GE292" s="92"/>
      <c r="GF292" s="92"/>
      <c r="GG292" s="92"/>
      <c r="GH292" s="92"/>
      <c r="GI292" s="92"/>
      <c r="GJ292" s="92"/>
      <c r="GK292" s="92"/>
      <c r="GL292" s="92"/>
      <c r="GM292" s="92"/>
      <c r="GN292" s="92"/>
      <c r="GO292" s="92"/>
      <c r="GP292" s="92"/>
      <c r="GQ292" s="92"/>
      <c r="GR292" s="92"/>
      <c r="GS292" s="92"/>
      <c r="GT292" s="92"/>
      <c r="GU292" s="92"/>
      <c r="GV292" s="92"/>
      <c r="GW292" s="92"/>
      <c r="GX292" s="92"/>
      <c r="GY292" s="92"/>
      <c r="GZ292" s="92"/>
      <c r="HA292" s="92"/>
      <c r="HB292" s="93"/>
    </row>
    <row r="293" customFormat="false" ht="15.75" hidden="false" customHeight="false" outlineLevel="0" collapsed="false">
      <c r="A293" s="45" t="str">
        <f aca="false">IF(AND(MomentRegion="POS",IsComposite="COMPOSITE",$C$261="NONCOMPACT"),markyes,markno)</f>
        <v>x</v>
      </c>
      <c r="B293" s="78" t="s">
        <v>388</v>
      </c>
      <c r="C293" s="248" t="n">
        <f aca="false">C38*C294</f>
        <v>48.708</v>
      </c>
      <c r="D293" s="231" t="s">
        <v>256</v>
      </c>
      <c r="E293" s="15"/>
      <c r="F293" s="212"/>
      <c r="G293" s="45"/>
      <c r="H293" s="207"/>
      <c r="I293" s="14" t="n">
        <v>281</v>
      </c>
      <c r="J293" s="227"/>
      <c r="K293" s="228"/>
      <c r="L293" s="228"/>
      <c r="M293" s="228"/>
      <c r="N293" s="224"/>
      <c r="O293" s="224"/>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c r="EI293" s="92"/>
      <c r="EJ293" s="92"/>
      <c r="EK293" s="92"/>
      <c r="EL293" s="92"/>
      <c r="EM293" s="92"/>
      <c r="EN293" s="92"/>
      <c r="EO293" s="92"/>
      <c r="EP293" s="92"/>
      <c r="EQ293" s="92"/>
      <c r="ER293" s="92"/>
      <c r="ES293" s="92"/>
      <c r="ET293" s="92"/>
      <c r="EU293" s="92"/>
      <c r="EV293" s="92"/>
      <c r="EW293" s="92"/>
      <c r="EX293" s="92"/>
      <c r="EY293" s="92"/>
      <c r="EZ293" s="92"/>
      <c r="FA293" s="92"/>
      <c r="FB293" s="92"/>
      <c r="FC293" s="92"/>
      <c r="FD293" s="92"/>
      <c r="FE293" s="92"/>
      <c r="FF293" s="92"/>
      <c r="FG293" s="92"/>
      <c r="FH293" s="92"/>
      <c r="FI293" s="92"/>
      <c r="FJ293" s="92"/>
      <c r="FK293" s="92"/>
      <c r="FL293" s="92"/>
      <c r="FM293" s="92"/>
      <c r="FN293" s="92"/>
      <c r="FO293" s="92"/>
      <c r="FP293" s="92"/>
      <c r="FQ293" s="92"/>
      <c r="FR293" s="92"/>
      <c r="FS293" s="92"/>
      <c r="FT293" s="92"/>
      <c r="FU293" s="92"/>
      <c r="FV293" s="92"/>
      <c r="FW293" s="92"/>
      <c r="FX293" s="92"/>
      <c r="FY293" s="92"/>
      <c r="FZ293" s="92"/>
      <c r="GA293" s="92"/>
      <c r="GB293" s="92"/>
      <c r="GC293" s="92"/>
      <c r="GD293" s="92"/>
      <c r="GE293" s="92"/>
      <c r="GF293" s="92"/>
      <c r="GG293" s="92"/>
      <c r="GH293" s="92"/>
      <c r="GI293" s="92"/>
      <c r="GJ293" s="92"/>
      <c r="GK293" s="92"/>
      <c r="GL293" s="92"/>
      <c r="GM293" s="92"/>
      <c r="GN293" s="92"/>
      <c r="GO293" s="92"/>
      <c r="GP293" s="92"/>
      <c r="GQ293" s="92"/>
      <c r="GR293" s="92"/>
      <c r="GS293" s="92"/>
      <c r="GT293" s="92"/>
      <c r="GU293" s="92"/>
      <c r="GV293" s="92"/>
      <c r="GW293" s="92"/>
      <c r="GX293" s="92"/>
      <c r="GY293" s="92"/>
      <c r="GZ293" s="92"/>
      <c r="HA293" s="92"/>
      <c r="HB293" s="93"/>
    </row>
    <row r="294" customFormat="false" ht="15.75" hidden="false" customHeight="false" outlineLevel="0" collapsed="false">
      <c r="A294" s="45" t="str">
        <f aca="false">IF(AND(MomentRegion="POS",IsComposite="COMPOSITE",$C$261="NONCOMPACT"),markyes,markno)</f>
        <v>x</v>
      </c>
      <c r="B294" s="78" t="s">
        <v>563</v>
      </c>
      <c r="C294" s="248" t="n">
        <f aca="false">C53*C47*C30</f>
        <v>48.708</v>
      </c>
      <c r="D294" s="231" t="s">
        <v>256</v>
      </c>
      <c r="E294" s="15" t="s">
        <v>564</v>
      </c>
      <c r="F294" s="212"/>
      <c r="G294" s="45"/>
      <c r="H294" s="207"/>
      <c r="I294" s="14" t="n">
        <v>282</v>
      </c>
      <c r="J294" s="227"/>
      <c r="K294" s="228"/>
      <c r="L294" s="228"/>
      <c r="M294" s="228"/>
      <c r="N294" s="224"/>
      <c r="O294" s="224"/>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c r="EI294" s="92"/>
      <c r="EJ294" s="92"/>
      <c r="EK294" s="92"/>
      <c r="EL294" s="92"/>
      <c r="EM294" s="92"/>
      <c r="EN294" s="92"/>
      <c r="EO294" s="92"/>
      <c r="EP294" s="92"/>
      <c r="EQ294" s="92"/>
      <c r="ER294" s="92"/>
      <c r="ES294" s="92"/>
      <c r="ET294" s="92"/>
      <c r="EU294" s="92"/>
      <c r="EV294" s="92"/>
      <c r="EW294" s="92"/>
      <c r="EX294" s="92"/>
      <c r="EY294" s="92"/>
      <c r="EZ294" s="92"/>
      <c r="FA294" s="92"/>
      <c r="FB294" s="92"/>
      <c r="FC294" s="92"/>
      <c r="FD294" s="92"/>
      <c r="FE294" s="92"/>
      <c r="FF294" s="92"/>
      <c r="FG294" s="92"/>
      <c r="FH294" s="92"/>
      <c r="FI294" s="92"/>
      <c r="FJ294" s="92"/>
      <c r="FK294" s="92"/>
      <c r="FL294" s="92"/>
      <c r="FM294" s="92"/>
      <c r="FN294" s="92"/>
      <c r="FO294" s="92"/>
      <c r="FP294" s="92"/>
      <c r="FQ294" s="92"/>
      <c r="FR294" s="92"/>
      <c r="FS294" s="92"/>
      <c r="FT294" s="92"/>
      <c r="FU294" s="92"/>
      <c r="FV294" s="92"/>
      <c r="FW294" s="92"/>
      <c r="FX294" s="92"/>
      <c r="FY294" s="92"/>
      <c r="FZ294" s="92"/>
      <c r="GA294" s="92"/>
      <c r="GB294" s="92"/>
      <c r="GC294" s="92"/>
      <c r="GD294" s="92"/>
      <c r="GE294" s="92"/>
      <c r="GF294" s="92"/>
      <c r="GG294" s="92"/>
      <c r="GH294" s="92"/>
      <c r="GI294" s="92"/>
      <c r="GJ294" s="92"/>
      <c r="GK294" s="92"/>
      <c r="GL294" s="92"/>
      <c r="GM294" s="92"/>
      <c r="GN294" s="92"/>
      <c r="GO294" s="92"/>
      <c r="GP294" s="92"/>
      <c r="GQ294" s="92"/>
      <c r="GR294" s="92"/>
      <c r="GS294" s="92"/>
      <c r="GT294" s="92"/>
      <c r="GU294" s="92"/>
      <c r="GV294" s="92"/>
      <c r="GW294" s="92"/>
      <c r="GX294" s="92"/>
      <c r="GY294" s="92"/>
      <c r="GZ294" s="92"/>
      <c r="HA294" s="92"/>
      <c r="HB294" s="93"/>
    </row>
    <row r="295" customFormat="false" ht="12.75" hidden="false" customHeight="false" outlineLevel="0" collapsed="false">
      <c r="A295" s="45" t="str">
        <f aca="false">IF(AND(MomentRegion="POS",IsComposite="COMPOSITE",$C$261="NONCOMPACT"),markyes,markno)</f>
        <v>x</v>
      </c>
      <c r="B295" s="240"/>
      <c r="C295" s="14"/>
      <c r="D295" s="14"/>
      <c r="E295" s="15"/>
      <c r="F295" s="212"/>
      <c r="G295" s="45"/>
      <c r="H295" s="207"/>
      <c r="I295" s="14" t="n">
        <v>283</v>
      </c>
      <c r="J295" s="227"/>
      <c r="K295" s="228"/>
      <c r="L295" s="228"/>
      <c r="M295" s="228"/>
      <c r="N295" s="224"/>
      <c r="O295" s="224"/>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c r="EI295" s="92"/>
      <c r="EJ295" s="92"/>
      <c r="EK295" s="92"/>
      <c r="EL295" s="92"/>
      <c r="EM295" s="92"/>
      <c r="EN295" s="92"/>
      <c r="EO295" s="92"/>
      <c r="EP295" s="92"/>
      <c r="EQ295" s="92"/>
      <c r="ER295" s="92"/>
      <c r="ES295" s="92"/>
      <c r="ET295" s="92"/>
      <c r="EU295" s="92"/>
      <c r="EV295" s="92"/>
      <c r="EW295" s="92"/>
      <c r="EX295" s="92"/>
      <c r="EY295" s="92"/>
      <c r="EZ295" s="92"/>
      <c r="FA295" s="92"/>
      <c r="FB295" s="92"/>
      <c r="FC295" s="92"/>
      <c r="FD295" s="92"/>
      <c r="FE295" s="92"/>
      <c r="FF295" s="92"/>
      <c r="FG295" s="92"/>
      <c r="FH295" s="92"/>
      <c r="FI295" s="92"/>
      <c r="FJ295" s="92"/>
      <c r="FK295" s="92"/>
      <c r="FL295" s="92"/>
      <c r="FM295" s="92"/>
      <c r="FN295" s="92"/>
      <c r="FO295" s="92"/>
      <c r="FP295" s="92"/>
      <c r="FQ295" s="92"/>
      <c r="FR295" s="92"/>
      <c r="FS295" s="92"/>
      <c r="FT295" s="92"/>
      <c r="FU295" s="92"/>
      <c r="FV295" s="92"/>
      <c r="FW295" s="92"/>
      <c r="FX295" s="92"/>
      <c r="FY295" s="92"/>
      <c r="FZ295" s="92"/>
      <c r="GA295" s="92"/>
      <c r="GB295" s="92"/>
      <c r="GC295" s="92"/>
      <c r="GD295" s="92"/>
      <c r="GE295" s="92"/>
      <c r="GF295" s="92"/>
      <c r="GG295" s="92"/>
      <c r="GH295" s="92"/>
      <c r="GI295" s="92"/>
      <c r="GJ295" s="92"/>
      <c r="GK295" s="92"/>
      <c r="GL295" s="92"/>
      <c r="GM295" s="92"/>
      <c r="GN295" s="92"/>
      <c r="GO295" s="92"/>
      <c r="GP295" s="92"/>
      <c r="GQ295" s="92"/>
      <c r="GR295" s="92"/>
      <c r="GS295" s="92"/>
      <c r="GT295" s="92"/>
      <c r="GU295" s="92"/>
      <c r="GV295" s="92"/>
      <c r="GW295" s="92"/>
      <c r="GX295" s="92"/>
      <c r="GY295" s="92"/>
      <c r="GZ295" s="92"/>
      <c r="HA295" s="92"/>
      <c r="HB295" s="93"/>
    </row>
    <row r="296" customFormat="false" ht="12.75" hidden="false" customHeight="false" outlineLevel="0" collapsed="false">
      <c r="A296" s="45" t="str">
        <f aca="false">IF(AND(MomentRegion="POS",IsComposite="COMPOSITE",$C$261="NONCOMPACT"),markyes,markno)</f>
        <v>x</v>
      </c>
      <c r="B296" s="240"/>
      <c r="C296" s="14"/>
      <c r="D296" s="14"/>
      <c r="E296" s="15" t="s">
        <v>565</v>
      </c>
      <c r="F296" s="212"/>
      <c r="G296" s="45"/>
      <c r="H296" s="207"/>
      <c r="I296" s="14" t="n">
        <v>284</v>
      </c>
      <c r="J296" s="227"/>
      <c r="K296" s="228"/>
      <c r="L296" s="228"/>
      <c r="M296" s="228"/>
      <c r="N296" s="224"/>
      <c r="O296" s="224"/>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c r="EI296" s="92"/>
      <c r="EJ296" s="92"/>
      <c r="EK296" s="92"/>
      <c r="EL296" s="92"/>
      <c r="EM296" s="92"/>
      <c r="EN296" s="92"/>
      <c r="EO296" s="92"/>
      <c r="EP296" s="92"/>
      <c r="EQ296" s="92"/>
      <c r="ER296" s="92"/>
      <c r="ES296" s="92"/>
      <c r="ET296" s="92"/>
      <c r="EU296" s="92"/>
      <c r="EV296" s="92"/>
      <c r="EW296" s="92"/>
      <c r="EX296" s="92"/>
      <c r="EY296" s="92"/>
      <c r="EZ296" s="92"/>
      <c r="FA296" s="92"/>
      <c r="FB296" s="92"/>
      <c r="FC296" s="92"/>
      <c r="FD296" s="92"/>
      <c r="FE296" s="92"/>
      <c r="FF296" s="92"/>
      <c r="FG296" s="92"/>
      <c r="FH296" s="92"/>
      <c r="FI296" s="92"/>
      <c r="FJ296" s="92"/>
      <c r="FK296" s="92"/>
      <c r="FL296" s="92"/>
      <c r="FM296" s="92"/>
      <c r="FN296" s="92"/>
      <c r="FO296" s="92"/>
      <c r="FP296" s="92"/>
      <c r="FQ296" s="92"/>
      <c r="FR296" s="92"/>
      <c r="FS296" s="92"/>
      <c r="FT296" s="92"/>
      <c r="FU296" s="92"/>
      <c r="FV296" s="92"/>
      <c r="FW296" s="92"/>
      <c r="FX296" s="92"/>
      <c r="FY296" s="92"/>
      <c r="FZ296" s="92"/>
      <c r="GA296" s="92"/>
      <c r="GB296" s="92"/>
      <c r="GC296" s="92"/>
      <c r="GD296" s="92"/>
      <c r="GE296" s="92"/>
      <c r="GF296" s="92"/>
      <c r="GG296" s="92"/>
      <c r="GH296" s="92"/>
      <c r="GI296" s="92"/>
      <c r="GJ296" s="92"/>
      <c r="GK296" s="92"/>
      <c r="GL296" s="92"/>
      <c r="GM296" s="92"/>
      <c r="GN296" s="92"/>
      <c r="GO296" s="92"/>
      <c r="GP296" s="92"/>
      <c r="GQ296" s="92"/>
      <c r="GR296" s="92"/>
      <c r="GS296" s="92"/>
      <c r="GT296" s="92"/>
      <c r="GU296" s="92"/>
      <c r="GV296" s="92"/>
      <c r="GW296" s="92"/>
      <c r="GX296" s="92"/>
      <c r="GY296" s="92"/>
      <c r="GZ296" s="92"/>
      <c r="HA296" s="92"/>
      <c r="HB296" s="93"/>
    </row>
    <row r="297" customFormat="false" ht="14.25" hidden="false" customHeight="false" outlineLevel="0" collapsed="false">
      <c r="A297" s="45" t="str">
        <f aca="false">IF(AND(MomentRegion="POS",IsComposite="COMPOSITE",$C$261="NONCOMPACT"),markyes,markno)</f>
        <v>x</v>
      </c>
      <c r="B297" s="240" t="s">
        <v>566</v>
      </c>
      <c r="C297" s="263" t="str">
        <f aca="false">IF(C298&lt;=C299,"OK","NG")</f>
        <v>OK</v>
      </c>
      <c r="D297" s="14"/>
      <c r="E297" s="15"/>
      <c r="F297" s="212"/>
      <c r="G297" s="45"/>
      <c r="H297" s="207"/>
      <c r="I297" s="14" t="n">
        <v>285</v>
      </c>
      <c r="J297" s="227"/>
      <c r="K297" s="228"/>
      <c r="L297" s="228"/>
      <c r="M297" s="228"/>
      <c r="N297" s="224"/>
      <c r="O297" s="224"/>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c r="EI297" s="92"/>
      <c r="EJ297" s="92"/>
      <c r="EK297" s="92"/>
      <c r="EL297" s="92"/>
      <c r="EM297" s="92"/>
      <c r="EN297" s="92"/>
      <c r="EO297" s="92"/>
      <c r="EP297" s="92"/>
      <c r="EQ297" s="92"/>
      <c r="ER297" s="92"/>
      <c r="ES297" s="92"/>
      <c r="ET297" s="92"/>
      <c r="EU297" s="92"/>
      <c r="EV297" s="92"/>
      <c r="EW297" s="92"/>
      <c r="EX297" s="92"/>
      <c r="EY297" s="92"/>
      <c r="EZ297" s="92"/>
      <c r="FA297" s="92"/>
      <c r="FB297" s="92"/>
      <c r="FC297" s="92"/>
      <c r="FD297" s="92"/>
      <c r="FE297" s="92"/>
      <c r="FF297" s="92"/>
      <c r="FG297" s="92"/>
      <c r="FH297" s="92"/>
      <c r="FI297" s="92"/>
      <c r="FJ297" s="92"/>
      <c r="FK297" s="92"/>
      <c r="FL297" s="92"/>
      <c r="FM297" s="92"/>
      <c r="FN297" s="92"/>
      <c r="FO297" s="92"/>
      <c r="FP297" s="92"/>
      <c r="FQ297" s="92"/>
      <c r="FR297" s="92"/>
      <c r="FS297" s="92"/>
      <c r="FT297" s="92"/>
      <c r="FU297" s="92"/>
      <c r="FV297" s="92"/>
      <c r="FW297" s="92"/>
      <c r="FX297" s="92"/>
      <c r="FY297" s="92"/>
      <c r="FZ297" s="92"/>
      <c r="GA297" s="92"/>
      <c r="GB297" s="92"/>
      <c r="GC297" s="92"/>
      <c r="GD297" s="92"/>
      <c r="GE297" s="92"/>
      <c r="GF297" s="92"/>
      <c r="GG297" s="92"/>
      <c r="GH297" s="92"/>
      <c r="GI297" s="92"/>
      <c r="GJ297" s="92"/>
      <c r="GK297" s="92"/>
      <c r="GL297" s="92"/>
      <c r="GM297" s="92"/>
      <c r="GN297" s="92"/>
      <c r="GO297" s="92"/>
      <c r="GP297" s="92"/>
      <c r="GQ297" s="92"/>
      <c r="GR297" s="92"/>
      <c r="GS297" s="92"/>
      <c r="GT297" s="92"/>
      <c r="GU297" s="92"/>
      <c r="GV297" s="92"/>
      <c r="GW297" s="92"/>
      <c r="GX297" s="92"/>
      <c r="GY297" s="92"/>
      <c r="GZ297" s="92"/>
      <c r="HA297" s="92"/>
      <c r="HB297" s="93"/>
    </row>
    <row r="298" customFormat="false" ht="15.75" hidden="false" customHeight="false" outlineLevel="0" collapsed="false">
      <c r="A298" s="45" t="str">
        <f aca="false">IF(AND(MomentRegion="POS",IsComposite="COMPOSITE",$C$261="NONCOMPACT"),markyes,markno)</f>
        <v>x</v>
      </c>
      <c r="B298" s="78" t="s">
        <v>567</v>
      </c>
      <c r="C298" s="248" t="n">
        <f aca="false">C224+1/3*C226</f>
        <v>0</v>
      </c>
      <c r="D298" s="231" t="s">
        <v>256</v>
      </c>
      <c r="E298" s="15"/>
      <c r="F298" s="212"/>
      <c r="G298" s="45"/>
      <c r="H298" s="207"/>
      <c r="I298" s="14" t="n">
        <v>286</v>
      </c>
      <c r="J298" s="227"/>
      <c r="K298" s="228"/>
      <c r="L298" s="228"/>
      <c r="M298" s="228"/>
      <c r="N298" s="224"/>
      <c r="O298" s="224"/>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c r="EI298" s="92"/>
      <c r="EJ298" s="92"/>
      <c r="EK298" s="92"/>
      <c r="EL298" s="92"/>
      <c r="EM298" s="92"/>
      <c r="EN298" s="92"/>
      <c r="EO298" s="92"/>
      <c r="EP298" s="92"/>
      <c r="EQ298" s="92"/>
      <c r="ER298" s="92"/>
      <c r="ES298" s="92"/>
      <c r="ET298" s="92"/>
      <c r="EU298" s="92"/>
      <c r="EV298" s="92"/>
      <c r="EW298" s="92"/>
      <c r="EX298" s="92"/>
      <c r="EY298" s="92"/>
      <c r="EZ298" s="92"/>
      <c r="FA298" s="92"/>
      <c r="FB298" s="92"/>
      <c r="FC298" s="92"/>
      <c r="FD298" s="92"/>
      <c r="FE298" s="92"/>
      <c r="FF298" s="92"/>
      <c r="FG298" s="92"/>
      <c r="FH298" s="92"/>
      <c r="FI298" s="92"/>
      <c r="FJ298" s="92"/>
      <c r="FK298" s="92"/>
      <c r="FL298" s="92"/>
      <c r="FM298" s="92"/>
      <c r="FN298" s="92"/>
      <c r="FO298" s="92"/>
      <c r="FP298" s="92"/>
      <c r="FQ298" s="92"/>
      <c r="FR298" s="92"/>
      <c r="FS298" s="92"/>
      <c r="FT298" s="92"/>
      <c r="FU298" s="92"/>
      <c r="FV298" s="92"/>
      <c r="FW298" s="92"/>
      <c r="FX298" s="92"/>
      <c r="FY298" s="92"/>
      <c r="FZ298" s="92"/>
      <c r="GA298" s="92"/>
      <c r="GB298" s="92"/>
      <c r="GC298" s="92"/>
      <c r="GD298" s="92"/>
      <c r="GE298" s="92"/>
      <c r="GF298" s="92"/>
      <c r="GG298" s="92"/>
      <c r="GH298" s="92"/>
      <c r="GI298" s="92"/>
      <c r="GJ298" s="92"/>
      <c r="GK298" s="92"/>
      <c r="GL298" s="92"/>
      <c r="GM298" s="92"/>
      <c r="GN298" s="92"/>
      <c r="GO298" s="92"/>
      <c r="GP298" s="92"/>
      <c r="GQ298" s="92"/>
      <c r="GR298" s="92"/>
      <c r="GS298" s="92"/>
      <c r="GT298" s="92"/>
      <c r="GU298" s="92"/>
      <c r="GV298" s="92"/>
      <c r="GW298" s="92"/>
      <c r="GX298" s="92"/>
      <c r="GY298" s="92"/>
      <c r="GZ298" s="92"/>
      <c r="HA298" s="92"/>
      <c r="HB298" s="93"/>
    </row>
    <row r="299" customFormat="false" ht="15.75" hidden="false" customHeight="false" outlineLevel="0" collapsed="false">
      <c r="A299" s="45" t="str">
        <f aca="false">IF(AND(MomentRegion="POS",IsComposite="COMPOSITE",$C$261="NONCOMPACT"),markyes,markno)</f>
        <v>x</v>
      </c>
      <c r="B299" s="78" t="s">
        <v>568</v>
      </c>
      <c r="C299" s="248" t="n">
        <f aca="false">C38*C300</f>
        <v>49.2</v>
      </c>
      <c r="D299" s="231" t="s">
        <v>256</v>
      </c>
      <c r="E299" s="15"/>
      <c r="F299" s="212"/>
      <c r="G299" s="45"/>
      <c r="H299" s="207"/>
      <c r="I299" s="14" t="n">
        <v>287</v>
      </c>
      <c r="J299" s="227"/>
      <c r="K299" s="228"/>
      <c r="L299" s="228"/>
      <c r="M299" s="228"/>
      <c r="N299" s="224"/>
      <c r="O299" s="224"/>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c r="EI299" s="92"/>
      <c r="EJ299" s="92"/>
      <c r="EK299" s="92"/>
      <c r="EL299" s="92"/>
      <c r="EM299" s="92"/>
      <c r="EN299" s="92"/>
      <c r="EO299" s="92"/>
      <c r="EP299" s="92"/>
      <c r="EQ299" s="92"/>
      <c r="ER299" s="92"/>
      <c r="ES299" s="92"/>
      <c r="ET299" s="92"/>
      <c r="EU299" s="92"/>
      <c r="EV299" s="92"/>
      <c r="EW299" s="92"/>
      <c r="EX299" s="92"/>
      <c r="EY299" s="92"/>
      <c r="EZ299" s="92"/>
      <c r="FA299" s="92"/>
      <c r="FB299" s="92"/>
      <c r="FC299" s="92"/>
      <c r="FD299" s="92"/>
      <c r="FE299" s="92"/>
      <c r="FF299" s="92"/>
      <c r="FG299" s="92"/>
      <c r="FH299" s="92"/>
      <c r="FI299" s="92"/>
      <c r="FJ299" s="92"/>
      <c r="FK299" s="92"/>
      <c r="FL299" s="92"/>
      <c r="FM299" s="92"/>
      <c r="FN299" s="92"/>
      <c r="FO299" s="92"/>
      <c r="FP299" s="92"/>
      <c r="FQ299" s="92"/>
      <c r="FR299" s="92"/>
      <c r="FS299" s="92"/>
      <c r="FT299" s="92"/>
      <c r="FU299" s="92"/>
      <c r="FV299" s="92"/>
      <c r="FW299" s="92"/>
      <c r="FX299" s="92"/>
      <c r="FY299" s="92"/>
      <c r="FZ299" s="92"/>
      <c r="GA299" s="92"/>
      <c r="GB299" s="92"/>
      <c r="GC299" s="92"/>
      <c r="GD299" s="92"/>
      <c r="GE299" s="92"/>
      <c r="GF299" s="92"/>
      <c r="GG299" s="92"/>
      <c r="GH299" s="92"/>
      <c r="GI299" s="92"/>
      <c r="GJ299" s="92"/>
      <c r="GK299" s="92"/>
      <c r="GL299" s="92"/>
      <c r="GM299" s="92"/>
      <c r="GN299" s="92"/>
      <c r="GO299" s="92"/>
      <c r="GP299" s="92"/>
      <c r="GQ299" s="92"/>
      <c r="GR299" s="92"/>
      <c r="GS299" s="92"/>
      <c r="GT299" s="92"/>
      <c r="GU299" s="92"/>
      <c r="GV299" s="92"/>
      <c r="GW299" s="92"/>
      <c r="GX299" s="92"/>
      <c r="GY299" s="92"/>
      <c r="GZ299" s="92"/>
      <c r="HA299" s="92"/>
      <c r="HB299" s="93"/>
    </row>
    <row r="300" customFormat="false" ht="15.75" hidden="false" customHeight="false" outlineLevel="0" collapsed="false">
      <c r="A300" s="45" t="str">
        <f aca="false">IF(AND(MomentRegion="POS",IsComposite="COMPOSITE",$C$261="NONCOMPACT"),markyes,markno)</f>
        <v>x</v>
      </c>
      <c r="B300" s="78" t="s">
        <v>569</v>
      </c>
      <c r="C300" s="248" t="n">
        <f aca="false">C47*C31</f>
        <v>49.2</v>
      </c>
      <c r="D300" s="231" t="s">
        <v>256</v>
      </c>
      <c r="E300" s="15" t="s">
        <v>570</v>
      </c>
      <c r="F300" s="212"/>
      <c r="G300" s="45"/>
      <c r="H300" s="207"/>
      <c r="I300" s="14" t="n">
        <v>288</v>
      </c>
      <c r="J300" s="227"/>
      <c r="K300" s="228"/>
      <c r="L300" s="228"/>
      <c r="M300" s="228"/>
      <c r="N300" s="224"/>
      <c r="O300" s="224"/>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c r="EI300" s="92"/>
      <c r="EJ300" s="92"/>
      <c r="EK300" s="92"/>
      <c r="EL300" s="92"/>
      <c r="EM300" s="92"/>
      <c r="EN300" s="92"/>
      <c r="EO300" s="92"/>
      <c r="EP300" s="92"/>
      <c r="EQ300" s="92"/>
      <c r="ER300" s="92"/>
      <c r="ES300" s="92"/>
      <c r="ET300" s="92"/>
      <c r="EU300" s="92"/>
      <c r="EV300" s="92"/>
      <c r="EW300" s="92"/>
      <c r="EX300" s="92"/>
      <c r="EY300" s="92"/>
      <c r="EZ300" s="92"/>
      <c r="FA300" s="92"/>
      <c r="FB300" s="92"/>
      <c r="FC300" s="92"/>
      <c r="FD300" s="92"/>
      <c r="FE300" s="92"/>
      <c r="FF300" s="92"/>
      <c r="FG300" s="92"/>
      <c r="FH300" s="92"/>
      <c r="FI300" s="92"/>
      <c r="FJ300" s="92"/>
      <c r="FK300" s="92"/>
      <c r="FL300" s="92"/>
      <c r="FM300" s="92"/>
      <c r="FN300" s="92"/>
      <c r="FO300" s="92"/>
      <c r="FP300" s="92"/>
      <c r="FQ300" s="92"/>
      <c r="FR300" s="92"/>
      <c r="FS300" s="92"/>
      <c r="FT300" s="92"/>
      <c r="FU300" s="92"/>
      <c r="FV300" s="92"/>
      <c r="FW300" s="92"/>
      <c r="FX300" s="92"/>
      <c r="FY300" s="92"/>
      <c r="FZ300" s="92"/>
      <c r="GA300" s="92"/>
      <c r="GB300" s="92"/>
      <c r="GC300" s="92"/>
      <c r="GD300" s="92"/>
      <c r="GE300" s="92"/>
      <c r="GF300" s="92"/>
      <c r="GG300" s="92"/>
      <c r="GH300" s="92"/>
      <c r="GI300" s="92"/>
      <c r="GJ300" s="92"/>
      <c r="GK300" s="92"/>
      <c r="GL300" s="92"/>
      <c r="GM300" s="92"/>
      <c r="GN300" s="92"/>
      <c r="GO300" s="92"/>
      <c r="GP300" s="92"/>
      <c r="GQ300" s="92"/>
      <c r="GR300" s="92"/>
      <c r="GS300" s="92"/>
      <c r="GT300" s="92"/>
      <c r="GU300" s="92"/>
      <c r="GV300" s="92"/>
      <c r="GW300" s="92"/>
      <c r="GX300" s="92"/>
      <c r="GY300" s="92"/>
      <c r="GZ300" s="92"/>
      <c r="HA300" s="92"/>
      <c r="HB300" s="93"/>
    </row>
    <row r="301" customFormat="false" ht="12.75" hidden="false" customHeight="false" outlineLevel="0" collapsed="false">
      <c r="A301" s="45" t="str">
        <f aca="false">IF(AND(MomentRegion="POS",IsComposite="COMPOSITE",$C$261="NONCOMPACT"),markyes,markno)</f>
        <v>x</v>
      </c>
      <c r="B301" s="240"/>
      <c r="C301" s="14"/>
      <c r="D301" s="14"/>
      <c r="E301" s="15"/>
      <c r="F301" s="212"/>
      <c r="G301" s="45"/>
      <c r="H301" s="207"/>
      <c r="I301" s="14" t="n">
        <v>289</v>
      </c>
      <c r="J301" s="227"/>
      <c r="K301" s="228"/>
      <c r="L301" s="228"/>
      <c r="M301" s="228"/>
      <c r="N301" s="224"/>
      <c r="O301" s="224"/>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c r="EI301" s="92"/>
      <c r="EJ301" s="92"/>
      <c r="EK301" s="92"/>
      <c r="EL301" s="92"/>
      <c r="EM301" s="92"/>
      <c r="EN301" s="92"/>
      <c r="EO301" s="92"/>
      <c r="EP301" s="92"/>
      <c r="EQ301" s="92"/>
      <c r="ER301" s="92"/>
      <c r="ES301" s="92"/>
      <c r="ET301" s="92"/>
      <c r="EU301" s="92"/>
      <c r="EV301" s="92"/>
      <c r="EW301" s="92"/>
      <c r="EX301" s="92"/>
      <c r="EY301" s="92"/>
      <c r="EZ301" s="92"/>
      <c r="FA301" s="92"/>
      <c r="FB301" s="92"/>
      <c r="FC301" s="92"/>
      <c r="FD301" s="92"/>
      <c r="FE301" s="92"/>
      <c r="FF301" s="92"/>
      <c r="FG301" s="92"/>
      <c r="FH301" s="92"/>
      <c r="FI301" s="92"/>
      <c r="FJ301" s="92"/>
      <c r="FK301" s="92"/>
      <c r="FL301" s="92"/>
      <c r="FM301" s="92"/>
      <c r="FN301" s="92"/>
      <c r="FO301" s="92"/>
      <c r="FP301" s="92"/>
      <c r="FQ301" s="92"/>
      <c r="FR301" s="92"/>
      <c r="FS301" s="92"/>
      <c r="FT301" s="92"/>
      <c r="FU301" s="92"/>
      <c r="FV301" s="92"/>
      <c r="FW301" s="92"/>
      <c r="FX301" s="92"/>
      <c r="FY301" s="92"/>
      <c r="FZ301" s="92"/>
      <c r="GA301" s="92"/>
      <c r="GB301" s="92"/>
      <c r="GC301" s="92"/>
      <c r="GD301" s="92"/>
      <c r="GE301" s="92"/>
      <c r="GF301" s="92"/>
      <c r="GG301" s="92"/>
      <c r="GH301" s="92"/>
      <c r="GI301" s="92"/>
      <c r="GJ301" s="92"/>
      <c r="GK301" s="92"/>
      <c r="GL301" s="92"/>
      <c r="GM301" s="92"/>
      <c r="GN301" s="92"/>
      <c r="GO301" s="92"/>
      <c r="GP301" s="92"/>
      <c r="GQ301" s="92"/>
      <c r="GR301" s="92"/>
      <c r="GS301" s="92"/>
      <c r="GT301" s="92"/>
      <c r="GU301" s="92"/>
      <c r="GV301" s="92"/>
      <c r="GW301" s="92"/>
      <c r="GX301" s="92"/>
      <c r="GY301" s="92"/>
      <c r="GZ301" s="92"/>
      <c r="HA301" s="92"/>
      <c r="HB301" s="93"/>
    </row>
    <row r="302" customFormat="false" ht="12.75" hidden="false" customHeight="false" outlineLevel="0" collapsed="false">
      <c r="A302" s="45"/>
      <c r="B302" s="14"/>
      <c r="C302" s="14"/>
      <c r="D302" s="14"/>
      <c r="F302" s="212"/>
      <c r="G302" s="45"/>
      <c r="H302" s="207"/>
      <c r="I302" s="14" t="n">
        <v>290</v>
      </c>
      <c r="J302" s="227"/>
      <c r="K302" s="228"/>
      <c r="L302" s="228"/>
      <c r="M302" s="228"/>
      <c r="N302" s="224"/>
      <c r="O302" s="224"/>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c r="EI302" s="92"/>
      <c r="EJ302" s="92"/>
      <c r="EK302" s="92"/>
      <c r="EL302" s="92"/>
      <c r="EM302" s="92"/>
      <c r="EN302" s="92"/>
      <c r="EO302" s="92"/>
      <c r="EP302" s="92"/>
      <c r="EQ302" s="92"/>
      <c r="ER302" s="92"/>
      <c r="ES302" s="92"/>
      <c r="ET302" s="92"/>
      <c r="EU302" s="92"/>
      <c r="EV302" s="92"/>
      <c r="EW302" s="92"/>
      <c r="EX302" s="92"/>
      <c r="EY302" s="92"/>
      <c r="EZ302" s="92"/>
      <c r="FA302" s="92"/>
      <c r="FB302" s="92"/>
      <c r="FC302" s="92"/>
      <c r="FD302" s="92"/>
      <c r="FE302" s="92"/>
      <c r="FF302" s="92"/>
      <c r="FG302" s="92"/>
      <c r="FH302" s="92"/>
      <c r="FI302" s="92"/>
      <c r="FJ302" s="92"/>
      <c r="FK302" s="92"/>
      <c r="FL302" s="92"/>
      <c r="FM302" s="92"/>
      <c r="FN302" s="92"/>
      <c r="FO302" s="92"/>
      <c r="FP302" s="92"/>
      <c r="FQ302" s="92"/>
      <c r="FR302" s="92"/>
      <c r="FS302" s="92"/>
      <c r="FT302" s="92"/>
      <c r="FU302" s="92"/>
      <c r="FV302" s="92"/>
      <c r="FW302" s="92"/>
      <c r="FX302" s="92"/>
      <c r="FY302" s="92"/>
      <c r="FZ302" s="92"/>
      <c r="GA302" s="92"/>
      <c r="GB302" s="92"/>
      <c r="GC302" s="92"/>
      <c r="GD302" s="92"/>
      <c r="GE302" s="92"/>
      <c r="GF302" s="92"/>
      <c r="GG302" s="92"/>
      <c r="GH302" s="92"/>
      <c r="GI302" s="92"/>
      <c r="GJ302" s="92"/>
      <c r="GK302" s="92"/>
      <c r="GL302" s="92"/>
      <c r="GM302" s="92"/>
      <c r="GN302" s="92"/>
      <c r="GO302" s="92"/>
      <c r="GP302" s="92"/>
      <c r="GQ302" s="92"/>
      <c r="GR302" s="92"/>
      <c r="GS302" s="92"/>
      <c r="GT302" s="92"/>
      <c r="GU302" s="92"/>
      <c r="GV302" s="92"/>
      <c r="GW302" s="92"/>
      <c r="GX302" s="92"/>
      <c r="GY302" s="92"/>
      <c r="GZ302" s="92"/>
      <c r="HA302" s="92"/>
      <c r="HB302" s="93"/>
    </row>
    <row r="303" customFormat="false" ht="25.5" hidden="false" customHeight="false" outlineLevel="0" collapsed="false">
      <c r="A303" s="45" t="str">
        <f aca="false">IF(AND(MomentRegion="POS",IsComposite="COMPOSITE"),markyes,markno)</f>
        <v>x</v>
      </c>
      <c r="B303" s="14"/>
      <c r="C303" s="14"/>
      <c r="D303" s="14"/>
      <c r="E303" s="77" t="s">
        <v>571</v>
      </c>
      <c r="F303" s="212" t="s">
        <v>572</v>
      </c>
      <c r="G303" s="45"/>
      <c r="H303" s="207"/>
      <c r="I303" s="14" t="n">
        <v>291</v>
      </c>
      <c r="J303" s="227"/>
      <c r="K303" s="228"/>
      <c r="L303" s="228"/>
      <c r="M303" s="228"/>
      <c r="N303" s="224"/>
      <c r="O303" s="224"/>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c r="EI303" s="92"/>
      <c r="EJ303" s="92"/>
      <c r="EK303" s="92"/>
      <c r="EL303" s="92"/>
      <c r="EM303" s="92"/>
      <c r="EN303" s="92"/>
      <c r="EO303" s="92"/>
      <c r="EP303" s="92"/>
      <c r="EQ303" s="92"/>
      <c r="ER303" s="92"/>
      <c r="ES303" s="92"/>
      <c r="ET303" s="92"/>
      <c r="EU303" s="92"/>
      <c r="EV303" s="92"/>
      <c r="EW303" s="92"/>
      <c r="EX303" s="92"/>
      <c r="EY303" s="92"/>
      <c r="EZ303" s="92"/>
      <c r="FA303" s="92"/>
      <c r="FB303" s="92"/>
      <c r="FC303" s="92"/>
      <c r="FD303" s="92"/>
      <c r="FE303" s="92"/>
      <c r="FF303" s="92"/>
      <c r="FG303" s="92"/>
      <c r="FH303" s="92"/>
      <c r="FI303" s="92"/>
      <c r="FJ303" s="92"/>
      <c r="FK303" s="92"/>
      <c r="FL303" s="92"/>
      <c r="FM303" s="92"/>
      <c r="FN303" s="92"/>
      <c r="FO303" s="92"/>
      <c r="FP303" s="92"/>
      <c r="FQ303" s="92"/>
      <c r="FR303" s="92"/>
      <c r="FS303" s="92"/>
      <c r="FT303" s="92"/>
      <c r="FU303" s="92"/>
      <c r="FV303" s="92"/>
      <c r="FW303" s="92"/>
      <c r="FX303" s="92"/>
      <c r="FY303" s="92"/>
      <c r="FZ303" s="92"/>
      <c r="GA303" s="92"/>
      <c r="GB303" s="92"/>
      <c r="GC303" s="92"/>
      <c r="GD303" s="92"/>
      <c r="GE303" s="92"/>
      <c r="GF303" s="92"/>
      <c r="GG303" s="92"/>
      <c r="GH303" s="92"/>
      <c r="GI303" s="92"/>
      <c r="GJ303" s="92"/>
      <c r="GK303" s="92"/>
      <c r="GL303" s="92"/>
      <c r="GM303" s="92"/>
      <c r="GN303" s="92"/>
      <c r="GO303" s="92"/>
      <c r="GP303" s="92"/>
      <c r="GQ303" s="92"/>
      <c r="GR303" s="92"/>
      <c r="GS303" s="92"/>
      <c r="GT303" s="92"/>
      <c r="GU303" s="92"/>
      <c r="GV303" s="92"/>
      <c r="GW303" s="92"/>
      <c r="GX303" s="92"/>
      <c r="GY303" s="92"/>
      <c r="GZ303" s="92"/>
      <c r="HA303" s="92"/>
      <c r="HB303" s="93"/>
    </row>
    <row r="304" customFormat="false" ht="14.25" hidden="false" customHeight="false" outlineLevel="0" collapsed="false">
      <c r="A304" s="45" t="str">
        <f aca="false">IF(AND(MomentRegion="POS",IsComposite="COMPOSITE"),markyes,markno)</f>
        <v>x</v>
      </c>
      <c r="B304" s="240" t="s">
        <v>573</v>
      </c>
      <c r="C304" s="263" t="str">
        <f aca="false">IF(C305&lt;=C306,"OK","NG")</f>
        <v>OK</v>
      </c>
      <c r="D304" s="14"/>
      <c r="E304" s="15"/>
      <c r="F304" s="212"/>
      <c r="G304" s="45"/>
      <c r="H304" s="207"/>
      <c r="I304" s="14" t="n">
        <v>292</v>
      </c>
      <c r="J304" s="227"/>
      <c r="K304" s="228"/>
      <c r="L304" s="228"/>
      <c r="M304" s="228"/>
      <c r="N304" s="224"/>
      <c r="O304" s="224"/>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c r="EI304" s="92"/>
      <c r="EJ304" s="92"/>
      <c r="EK304" s="92"/>
      <c r="EL304" s="92"/>
      <c r="EM304" s="92"/>
      <c r="EN304" s="92"/>
      <c r="EO304" s="92"/>
      <c r="EP304" s="92"/>
      <c r="EQ304" s="92"/>
      <c r="ER304" s="92"/>
      <c r="ES304" s="92"/>
      <c r="ET304" s="92"/>
      <c r="EU304" s="92"/>
      <c r="EV304" s="92"/>
      <c r="EW304" s="92"/>
      <c r="EX304" s="92"/>
      <c r="EY304" s="92"/>
      <c r="EZ304" s="92"/>
      <c r="FA304" s="92"/>
      <c r="FB304" s="92"/>
      <c r="FC304" s="92"/>
      <c r="FD304" s="92"/>
      <c r="FE304" s="92"/>
      <c r="FF304" s="92"/>
      <c r="FG304" s="92"/>
      <c r="FH304" s="92"/>
      <c r="FI304" s="92"/>
      <c r="FJ304" s="92"/>
      <c r="FK304" s="92"/>
      <c r="FL304" s="92"/>
      <c r="FM304" s="92"/>
      <c r="FN304" s="92"/>
      <c r="FO304" s="92"/>
      <c r="FP304" s="92"/>
      <c r="FQ304" s="92"/>
      <c r="FR304" s="92"/>
      <c r="FS304" s="92"/>
      <c r="FT304" s="92"/>
      <c r="FU304" s="92"/>
      <c r="FV304" s="92"/>
      <c r="FW304" s="92"/>
      <c r="FX304" s="92"/>
      <c r="FY304" s="92"/>
      <c r="FZ304" s="92"/>
      <c r="GA304" s="92"/>
      <c r="GB304" s="92"/>
      <c r="GC304" s="92"/>
      <c r="GD304" s="92"/>
      <c r="GE304" s="92"/>
      <c r="GF304" s="92"/>
      <c r="GG304" s="92"/>
      <c r="GH304" s="92"/>
      <c r="GI304" s="92"/>
      <c r="GJ304" s="92"/>
      <c r="GK304" s="92"/>
      <c r="GL304" s="92"/>
      <c r="GM304" s="92"/>
      <c r="GN304" s="92"/>
      <c r="GO304" s="92"/>
      <c r="GP304" s="92"/>
      <c r="GQ304" s="92"/>
      <c r="GR304" s="92"/>
      <c r="GS304" s="92"/>
      <c r="GT304" s="92"/>
      <c r="GU304" s="92"/>
      <c r="GV304" s="92"/>
      <c r="GW304" s="92"/>
      <c r="GX304" s="92"/>
      <c r="GY304" s="92"/>
      <c r="GZ304" s="92"/>
      <c r="HA304" s="92"/>
      <c r="HB304" s="93"/>
    </row>
    <row r="305" customFormat="false" ht="15.75" hidden="false" customHeight="false" outlineLevel="0" collapsed="false">
      <c r="A305" s="45" t="str">
        <f aca="false">IF(AND(MomentRegion="POS",IsComposite="COMPOSITE"),markyes,markno)</f>
        <v>x</v>
      </c>
      <c r="B305" s="78" t="s">
        <v>574</v>
      </c>
      <c r="C305" s="303" t="n">
        <f aca="false">C282</f>
        <v>11.9807361111111</v>
      </c>
      <c r="D305" s="231" t="s">
        <v>143</v>
      </c>
      <c r="E305" s="15"/>
      <c r="F305" s="212"/>
      <c r="G305" s="45"/>
      <c r="H305" s="207"/>
      <c r="I305" s="14" t="n">
        <v>293</v>
      </c>
      <c r="J305" s="227"/>
      <c r="K305" s="228"/>
      <c r="L305" s="228"/>
      <c r="M305" s="228"/>
      <c r="N305" s="224"/>
      <c r="O305" s="224"/>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c r="EI305" s="92"/>
      <c r="EJ305" s="92"/>
      <c r="EK305" s="92"/>
      <c r="EL305" s="92"/>
      <c r="EM305" s="92"/>
      <c r="EN305" s="92"/>
      <c r="EO305" s="92"/>
      <c r="EP305" s="92"/>
      <c r="EQ305" s="92"/>
      <c r="ER305" s="92"/>
      <c r="ES305" s="92"/>
      <c r="ET305" s="92"/>
      <c r="EU305" s="92"/>
      <c r="EV305" s="92"/>
      <c r="EW305" s="92"/>
      <c r="EX305" s="92"/>
      <c r="EY305" s="92"/>
      <c r="EZ305" s="92"/>
      <c r="FA305" s="92"/>
      <c r="FB305" s="92"/>
      <c r="FC305" s="92"/>
      <c r="FD305" s="92"/>
      <c r="FE305" s="92"/>
      <c r="FF305" s="92"/>
      <c r="FG305" s="92"/>
      <c r="FH305" s="92"/>
      <c r="FI305" s="92"/>
      <c r="FJ305" s="92"/>
      <c r="FK305" s="92"/>
      <c r="FL305" s="92"/>
      <c r="FM305" s="92"/>
      <c r="FN305" s="92"/>
      <c r="FO305" s="92"/>
      <c r="FP305" s="92"/>
      <c r="FQ305" s="92"/>
      <c r="FR305" s="92"/>
      <c r="FS305" s="92"/>
      <c r="FT305" s="92"/>
      <c r="FU305" s="92"/>
      <c r="FV305" s="92"/>
      <c r="FW305" s="92"/>
      <c r="FX305" s="92"/>
      <c r="FY305" s="92"/>
      <c r="FZ305" s="92"/>
      <c r="GA305" s="92"/>
      <c r="GB305" s="92"/>
      <c r="GC305" s="92"/>
      <c r="GD305" s="92"/>
      <c r="GE305" s="92"/>
      <c r="GF305" s="92"/>
      <c r="GG305" s="92"/>
      <c r="GH305" s="92"/>
      <c r="GI305" s="92"/>
      <c r="GJ305" s="92"/>
      <c r="GK305" s="92"/>
      <c r="GL305" s="92"/>
      <c r="GM305" s="92"/>
      <c r="GN305" s="92"/>
      <c r="GO305" s="92"/>
      <c r="GP305" s="92"/>
      <c r="GQ305" s="92"/>
      <c r="GR305" s="92"/>
      <c r="GS305" s="92"/>
      <c r="GT305" s="92"/>
      <c r="GU305" s="92"/>
      <c r="GV305" s="92"/>
      <c r="GW305" s="92"/>
      <c r="GX305" s="92"/>
      <c r="GY305" s="92"/>
      <c r="GZ305" s="92"/>
      <c r="HA305" s="92"/>
      <c r="HB305" s="93"/>
    </row>
    <row r="306" customFormat="false" ht="15.75" hidden="false" customHeight="false" outlineLevel="0" collapsed="false">
      <c r="A306" s="45" t="str">
        <f aca="false">IF(AND(MomentRegion="POS",IsComposite="COMPOSITE"),markyes,markno)</f>
        <v>x</v>
      </c>
      <c r="B306" s="78" t="s">
        <v>575</v>
      </c>
      <c r="C306" s="303" t="n">
        <f aca="false">0.42*C281</f>
        <v>35.07</v>
      </c>
      <c r="D306" s="231" t="s">
        <v>143</v>
      </c>
      <c r="E306" s="15"/>
      <c r="F306" s="212"/>
      <c r="G306" s="45"/>
      <c r="H306" s="207"/>
      <c r="I306" s="14" t="n">
        <v>294</v>
      </c>
      <c r="J306" s="227"/>
      <c r="K306" s="228"/>
      <c r="L306" s="228"/>
      <c r="M306" s="228"/>
      <c r="N306" s="224"/>
      <c r="O306" s="224"/>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c r="EI306" s="92"/>
      <c r="EJ306" s="92"/>
      <c r="EK306" s="92"/>
      <c r="EL306" s="92"/>
      <c r="EM306" s="92"/>
      <c r="EN306" s="92"/>
      <c r="EO306" s="92"/>
      <c r="EP306" s="92"/>
      <c r="EQ306" s="92"/>
      <c r="ER306" s="92"/>
      <c r="ES306" s="92"/>
      <c r="ET306" s="92"/>
      <c r="EU306" s="92"/>
      <c r="EV306" s="92"/>
      <c r="EW306" s="92"/>
      <c r="EX306" s="92"/>
      <c r="EY306" s="92"/>
      <c r="EZ306" s="92"/>
      <c r="FA306" s="92"/>
      <c r="FB306" s="92"/>
      <c r="FC306" s="92"/>
      <c r="FD306" s="92"/>
      <c r="FE306" s="92"/>
      <c r="FF306" s="92"/>
      <c r="FG306" s="92"/>
      <c r="FH306" s="92"/>
      <c r="FI306" s="92"/>
      <c r="FJ306" s="92"/>
      <c r="FK306" s="92"/>
      <c r="FL306" s="92"/>
      <c r="FM306" s="92"/>
      <c r="FN306" s="92"/>
      <c r="FO306" s="92"/>
      <c r="FP306" s="92"/>
      <c r="FQ306" s="92"/>
      <c r="FR306" s="92"/>
      <c r="FS306" s="92"/>
      <c r="FT306" s="92"/>
      <c r="FU306" s="92"/>
      <c r="FV306" s="92"/>
      <c r="FW306" s="92"/>
      <c r="FX306" s="92"/>
      <c r="FY306" s="92"/>
      <c r="FZ306" s="92"/>
      <c r="GA306" s="92"/>
      <c r="GB306" s="92"/>
      <c r="GC306" s="92"/>
      <c r="GD306" s="92"/>
      <c r="GE306" s="92"/>
      <c r="GF306" s="92"/>
      <c r="GG306" s="92"/>
      <c r="GH306" s="92"/>
      <c r="GI306" s="92"/>
      <c r="GJ306" s="92"/>
      <c r="GK306" s="92"/>
      <c r="GL306" s="92"/>
      <c r="GM306" s="92"/>
      <c r="GN306" s="92"/>
      <c r="GO306" s="92"/>
      <c r="GP306" s="92"/>
      <c r="GQ306" s="92"/>
      <c r="GR306" s="92"/>
      <c r="GS306" s="92"/>
      <c r="GT306" s="92"/>
      <c r="GU306" s="92"/>
      <c r="GV306" s="92"/>
      <c r="GW306" s="92"/>
      <c r="GX306" s="92"/>
      <c r="GY306" s="92"/>
      <c r="GZ306" s="92"/>
      <c r="HA306" s="92"/>
      <c r="HB306" s="93"/>
    </row>
    <row r="307" customFormat="false" ht="12.75" hidden="false" customHeight="false" outlineLevel="0" collapsed="false">
      <c r="A307" s="45"/>
      <c r="B307" s="14"/>
      <c r="C307" s="14"/>
      <c r="D307" s="14"/>
      <c r="F307" s="212"/>
      <c r="G307" s="45"/>
      <c r="H307" s="207"/>
      <c r="I307" s="14" t="n">
        <v>295</v>
      </c>
      <c r="J307" s="227"/>
      <c r="K307" s="228"/>
      <c r="L307" s="228"/>
      <c r="M307" s="228"/>
      <c r="N307" s="224"/>
      <c r="O307" s="224"/>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c r="EI307" s="92"/>
      <c r="EJ307" s="92"/>
      <c r="EK307" s="92"/>
      <c r="EL307" s="92"/>
      <c r="EM307" s="92"/>
      <c r="EN307" s="92"/>
      <c r="EO307" s="92"/>
      <c r="EP307" s="92"/>
      <c r="EQ307" s="92"/>
      <c r="ER307" s="92"/>
      <c r="ES307" s="92"/>
      <c r="ET307" s="92"/>
      <c r="EU307" s="92"/>
      <c r="EV307" s="92"/>
      <c r="EW307" s="92"/>
      <c r="EX307" s="92"/>
      <c r="EY307" s="92"/>
      <c r="EZ307" s="92"/>
      <c r="FA307" s="92"/>
      <c r="FB307" s="92"/>
      <c r="FC307" s="92"/>
      <c r="FD307" s="92"/>
      <c r="FE307" s="92"/>
      <c r="FF307" s="92"/>
      <c r="FG307" s="92"/>
      <c r="FH307" s="92"/>
      <c r="FI307" s="92"/>
      <c r="FJ307" s="92"/>
      <c r="FK307" s="92"/>
      <c r="FL307" s="92"/>
      <c r="FM307" s="92"/>
      <c r="FN307" s="92"/>
      <c r="FO307" s="92"/>
      <c r="FP307" s="92"/>
      <c r="FQ307" s="92"/>
      <c r="FR307" s="92"/>
      <c r="FS307" s="92"/>
      <c r="FT307" s="92"/>
      <c r="FU307" s="92"/>
      <c r="FV307" s="92"/>
      <c r="FW307" s="92"/>
      <c r="FX307" s="92"/>
      <c r="FY307" s="92"/>
      <c r="FZ307" s="92"/>
      <c r="GA307" s="92"/>
      <c r="GB307" s="92"/>
      <c r="GC307" s="92"/>
      <c r="GD307" s="92"/>
      <c r="GE307" s="92"/>
      <c r="GF307" s="92"/>
      <c r="GG307" s="92"/>
      <c r="GH307" s="92"/>
      <c r="GI307" s="92"/>
      <c r="GJ307" s="92"/>
      <c r="GK307" s="92"/>
      <c r="GL307" s="92"/>
      <c r="GM307" s="92"/>
      <c r="GN307" s="92"/>
      <c r="GO307" s="92"/>
      <c r="GP307" s="92"/>
      <c r="GQ307" s="92"/>
      <c r="GR307" s="92"/>
      <c r="GS307" s="92"/>
      <c r="GT307" s="92"/>
      <c r="GU307" s="92"/>
      <c r="GV307" s="92"/>
      <c r="GW307" s="92"/>
      <c r="GX307" s="92"/>
      <c r="GY307" s="92"/>
      <c r="GZ307" s="92"/>
      <c r="HA307" s="92"/>
      <c r="HB307" s="93"/>
    </row>
    <row r="308" customFormat="false" ht="25.5" hidden="false" customHeight="false" outlineLevel="0" collapsed="false">
      <c r="A308" s="45" t="str">
        <f aca="false">IF(OR(AND(MomentRegion="NEG",IsComposite="COMPOSITE"),IsComposite="NONCOMPOSITE"),markyes,markno)</f>
        <v>||</v>
      </c>
      <c r="B308" s="304" t="s">
        <v>576</v>
      </c>
      <c r="C308" s="32"/>
      <c r="D308" s="14"/>
      <c r="F308" s="212"/>
      <c r="G308" s="45"/>
      <c r="H308" s="207"/>
      <c r="I308" s="14" t="n">
        <v>296</v>
      </c>
      <c r="J308" s="227"/>
      <c r="K308" s="228"/>
      <c r="L308" s="228"/>
      <c r="M308" s="228"/>
      <c r="N308" s="224"/>
      <c r="O308" s="224"/>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c r="EI308" s="92"/>
      <c r="EJ308" s="92"/>
      <c r="EK308" s="92"/>
      <c r="EL308" s="92"/>
      <c r="EM308" s="92"/>
      <c r="EN308" s="92"/>
      <c r="EO308" s="92"/>
      <c r="EP308" s="92"/>
      <c r="EQ308" s="92"/>
      <c r="ER308" s="92"/>
      <c r="ES308" s="92"/>
      <c r="ET308" s="92"/>
      <c r="EU308" s="92"/>
      <c r="EV308" s="92"/>
      <c r="EW308" s="92"/>
      <c r="EX308" s="92"/>
      <c r="EY308" s="92"/>
      <c r="EZ308" s="92"/>
      <c r="FA308" s="92"/>
      <c r="FB308" s="92"/>
      <c r="FC308" s="92"/>
      <c r="FD308" s="92"/>
      <c r="FE308" s="92"/>
      <c r="FF308" s="92"/>
      <c r="FG308" s="92"/>
      <c r="FH308" s="92"/>
      <c r="FI308" s="92"/>
      <c r="FJ308" s="92"/>
      <c r="FK308" s="92"/>
      <c r="FL308" s="92"/>
      <c r="FM308" s="92"/>
      <c r="FN308" s="92"/>
      <c r="FO308" s="92"/>
      <c r="FP308" s="92"/>
      <c r="FQ308" s="92"/>
      <c r="FR308" s="92"/>
      <c r="FS308" s="92"/>
      <c r="FT308" s="92"/>
      <c r="FU308" s="92"/>
      <c r="FV308" s="92"/>
      <c r="FW308" s="92"/>
      <c r="FX308" s="92"/>
      <c r="FY308" s="92"/>
      <c r="FZ308" s="92"/>
      <c r="GA308" s="92"/>
      <c r="GB308" s="92"/>
      <c r="GC308" s="92"/>
      <c r="GD308" s="92"/>
      <c r="GE308" s="92"/>
      <c r="GF308" s="92"/>
      <c r="GG308" s="92"/>
      <c r="GH308" s="92"/>
      <c r="GI308" s="92"/>
      <c r="GJ308" s="92"/>
      <c r="GK308" s="92"/>
      <c r="GL308" s="92"/>
      <c r="GM308" s="92"/>
      <c r="GN308" s="92"/>
      <c r="GO308" s="92"/>
      <c r="GP308" s="92"/>
      <c r="GQ308" s="92"/>
      <c r="GR308" s="92"/>
      <c r="GS308" s="92"/>
      <c r="GT308" s="92"/>
      <c r="GU308" s="92"/>
      <c r="GV308" s="92"/>
      <c r="GW308" s="92"/>
      <c r="GX308" s="92"/>
      <c r="GY308" s="92"/>
      <c r="GZ308" s="92"/>
      <c r="HA308" s="92"/>
      <c r="HB308" s="93"/>
    </row>
    <row r="309" customFormat="false" ht="12.75" hidden="false" customHeight="false" outlineLevel="0" collapsed="false">
      <c r="A309" s="45" t="str">
        <f aca="false">IF(OR(AND(MomentRegion="NEG",IsComposite="COMPOSITE"),IsComposite="NONCOMPOSITE"),markyes,markno)</f>
        <v>||</v>
      </c>
      <c r="B309" s="14"/>
      <c r="C309" s="14"/>
      <c r="D309" s="14"/>
      <c r="E309" s="77"/>
      <c r="F309" s="212"/>
      <c r="G309" s="45"/>
      <c r="H309" s="207"/>
      <c r="I309" s="14" t="n">
        <v>297</v>
      </c>
      <c r="J309" s="227"/>
      <c r="K309" s="228"/>
      <c r="L309" s="228"/>
      <c r="M309" s="228"/>
      <c r="N309" s="224"/>
      <c r="O309" s="224"/>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c r="EI309" s="92"/>
      <c r="EJ309" s="92"/>
      <c r="EK309" s="92"/>
      <c r="EL309" s="92"/>
      <c r="EM309" s="92"/>
      <c r="EN309" s="92"/>
      <c r="EO309" s="92"/>
      <c r="EP309" s="92"/>
      <c r="EQ309" s="92"/>
      <c r="ER309" s="92"/>
      <c r="ES309" s="92"/>
      <c r="ET309" s="92"/>
      <c r="EU309" s="92"/>
      <c r="EV309" s="92"/>
      <c r="EW309" s="92"/>
      <c r="EX309" s="92"/>
      <c r="EY309" s="92"/>
      <c r="EZ309" s="92"/>
      <c r="FA309" s="92"/>
      <c r="FB309" s="92"/>
      <c r="FC309" s="92"/>
      <c r="FD309" s="92"/>
      <c r="FE309" s="92"/>
      <c r="FF309" s="92"/>
      <c r="FG309" s="92"/>
      <c r="FH309" s="92"/>
      <c r="FI309" s="92"/>
      <c r="FJ309" s="92"/>
      <c r="FK309" s="92"/>
      <c r="FL309" s="92"/>
      <c r="FM309" s="92"/>
      <c r="FN309" s="92"/>
      <c r="FO309" s="92"/>
      <c r="FP309" s="92"/>
      <c r="FQ309" s="92"/>
      <c r="FR309" s="92"/>
      <c r="FS309" s="92"/>
      <c r="FT309" s="92"/>
      <c r="FU309" s="92"/>
      <c r="FV309" s="92"/>
      <c r="FW309" s="92"/>
      <c r="FX309" s="92"/>
      <c r="FY309" s="92"/>
      <c r="FZ309" s="92"/>
      <c r="GA309" s="92"/>
      <c r="GB309" s="92"/>
      <c r="GC309" s="92"/>
      <c r="GD309" s="92"/>
      <c r="GE309" s="92"/>
      <c r="GF309" s="92"/>
      <c r="GG309" s="92"/>
      <c r="GH309" s="92"/>
      <c r="GI309" s="92"/>
      <c r="GJ309" s="92"/>
      <c r="GK309" s="92"/>
      <c r="GL309" s="92"/>
      <c r="GM309" s="92"/>
      <c r="GN309" s="92"/>
      <c r="GO309" s="92"/>
      <c r="GP309" s="92"/>
      <c r="GQ309" s="92"/>
      <c r="GR309" s="92"/>
      <c r="GS309" s="92"/>
      <c r="GT309" s="92"/>
      <c r="GU309" s="92"/>
      <c r="GV309" s="92"/>
      <c r="GW309" s="92"/>
      <c r="GX309" s="92"/>
      <c r="GY309" s="92"/>
      <c r="GZ309" s="92"/>
      <c r="HA309" s="92"/>
      <c r="HB309" s="93"/>
    </row>
    <row r="310" customFormat="false" ht="12.75" hidden="false" customHeight="false" outlineLevel="0" collapsed="false">
      <c r="A310" s="45" t="str">
        <f aca="false">IF(OR(AND(MomentRegion="NEG",IsComposite="COMPOSITE"),IsComposite="NONCOMPOSITE"),markyes,markno)</f>
        <v>||</v>
      </c>
      <c r="B310" s="14"/>
      <c r="C310" s="14"/>
      <c r="D310" s="14"/>
      <c r="E310" s="299" t="s">
        <v>523</v>
      </c>
      <c r="F310" s="212"/>
      <c r="G310" s="45"/>
      <c r="H310" s="207"/>
      <c r="I310" s="14" t="n">
        <v>298</v>
      </c>
      <c r="J310" s="227"/>
      <c r="K310" s="228"/>
      <c r="L310" s="228"/>
      <c r="M310" s="228"/>
      <c r="N310" s="224"/>
      <c r="O310" s="224"/>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c r="EI310" s="92"/>
      <c r="EJ310" s="92"/>
      <c r="EK310" s="92"/>
      <c r="EL310" s="92"/>
      <c r="EM310" s="92"/>
      <c r="EN310" s="92"/>
      <c r="EO310" s="92"/>
      <c r="EP310" s="92"/>
      <c r="EQ310" s="92"/>
      <c r="ER310" s="92"/>
      <c r="ES310" s="92"/>
      <c r="ET310" s="92"/>
      <c r="EU310" s="92"/>
      <c r="EV310" s="92"/>
      <c r="EW310" s="92"/>
      <c r="EX310" s="92"/>
      <c r="EY310" s="92"/>
      <c r="EZ310" s="92"/>
      <c r="FA310" s="92"/>
      <c r="FB310" s="92"/>
      <c r="FC310" s="92"/>
      <c r="FD310" s="92"/>
      <c r="FE310" s="92"/>
      <c r="FF310" s="92"/>
      <c r="FG310" s="92"/>
      <c r="FH310" s="92"/>
      <c r="FI310" s="92"/>
      <c r="FJ310" s="92"/>
      <c r="FK310" s="92"/>
      <c r="FL310" s="92"/>
      <c r="FM310" s="92"/>
      <c r="FN310" s="92"/>
      <c r="FO310" s="92"/>
      <c r="FP310" s="92"/>
      <c r="FQ310" s="92"/>
      <c r="FR310" s="92"/>
      <c r="FS310" s="92"/>
      <c r="FT310" s="92"/>
      <c r="FU310" s="92"/>
      <c r="FV310" s="92"/>
      <c r="FW310" s="92"/>
      <c r="FX310" s="92"/>
      <c r="FY310" s="92"/>
      <c r="FZ310" s="92"/>
      <c r="GA310" s="92"/>
      <c r="GB310" s="92"/>
      <c r="GC310" s="92"/>
      <c r="GD310" s="92"/>
      <c r="GE310" s="92"/>
      <c r="GF310" s="92"/>
      <c r="GG310" s="92"/>
      <c r="GH310" s="92"/>
      <c r="GI310" s="92"/>
      <c r="GJ310" s="92"/>
      <c r="GK310" s="92"/>
      <c r="GL310" s="92"/>
      <c r="GM310" s="92"/>
      <c r="GN310" s="92"/>
      <c r="GO310" s="92"/>
      <c r="GP310" s="92"/>
      <c r="GQ310" s="92"/>
      <c r="GR310" s="92"/>
      <c r="GS310" s="92"/>
      <c r="GT310" s="92"/>
      <c r="GU310" s="92"/>
      <c r="GV310" s="92"/>
      <c r="GW310" s="92"/>
      <c r="GX310" s="92"/>
      <c r="GY310" s="92"/>
      <c r="GZ310" s="92"/>
      <c r="HA310" s="92"/>
      <c r="HB310" s="93"/>
    </row>
    <row r="311" customFormat="false" ht="25.5" hidden="false" customHeight="false" outlineLevel="0" collapsed="false">
      <c r="A311" s="45" t="str">
        <f aca="false">IF(OR(AND(MomentRegion="NEG",IsComposite="COMPOSITE"),IsComposite="NONCOMPOSITE"),markyes,markno)</f>
        <v>||</v>
      </c>
      <c r="B311" s="14"/>
      <c r="C311" s="83" t="str">
        <f aca="false">IF(AND(C312="YES",C313="YES"),"COMPACT","NONCOMPACT")</f>
        <v>COMPACT</v>
      </c>
      <c r="D311" s="14"/>
      <c r="E311" s="15" t="s">
        <v>525</v>
      </c>
      <c r="F311" s="212"/>
      <c r="G311" s="45"/>
      <c r="H311" s="207"/>
      <c r="I311" s="14" t="n">
        <v>299</v>
      </c>
      <c r="J311" s="227"/>
      <c r="K311" s="228"/>
      <c r="L311" s="228"/>
      <c r="M311" s="228"/>
      <c r="N311" s="224"/>
      <c r="O311" s="224"/>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c r="EI311" s="92"/>
      <c r="EJ311" s="92"/>
      <c r="EK311" s="92"/>
      <c r="EL311" s="92"/>
      <c r="EM311" s="92"/>
      <c r="EN311" s="92"/>
      <c r="EO311" s="92"/>
      <c r="EP311" s="92"/>
      <c r="EQ311" s="92"/>
      <c r="ER311" s="92"/>
      <c r="ES311" s="92"/>
      <c r="ET311" s="92"/>
      <c r="EU311" s="92"/>
      <c r="EV311" s="92"/>
      <c r="EW311" s="92"/>
      <c r="EX311" s="92"/>
      <c r="EY311" s="92"/>
      <c r="EZ311" s="92"/>
      <c r="FA311" s="92"/>
      <c r="FB311" s="92"/>
      <c r="FC311" s="92"/>
      <c r="FD311" s="92"/>
      <c r="FE311" s="92"/>
      <c r="FF311" s="92"/>
      <c r="FG311" s="92"/>
      <c r="FH311" s="92"/>
      <c r="FI311" s="92"/>
      <c r="FJ311" s="92"/>
      <c r="FK311" s="92"/>
      <c r="FL311" s="92"/>
      <c r="FM311" s="92"/>
      <c r="FN311" s="92"/>
      <c r="FO311" s="92"/>
      <c r="FP311" s="92"/>
      <c r="FQ311" s="92"/>
      <c r="FR311" s="92"/>
      <c r="FS311" s="92"/>
      <c r="FT311" s="92"/>
      <c r="FU311" s="92"/>
      <c r="FV311" s="92"/>
      <c r="FW311" s="92"/>
      <c r="FX311" s="92"/>
      <c r="FY311" s="92"/>
      <c r="FZ311" s="92"/>
      <c r="GA311" s="92"/>
      <c r="GB311" s="92"/>
      <c r="GC311" s="92"/>
      <c r="GD311" s="92"/>
      <c r="GE311" s="92"/>
      <c r="GF311" s="92"/>
      <c r="GG311" s="92"/>
      <c r="GH311" s="92"/>
      <c r="GI311" s="92"/>
      <c r="GJ311" s="92"/>
      <c r="GK311" s="92"/>
      <c r="GL311" s="92"/>
      <c r="GM311" s="92"/>
      <c r="GN311" s="92"/>
      <c r="GO311" s="92"/>
      <c r="GP311" s="92"/>
      <c r="GQ311" s="92"/>
      <c r="GR311" s="92"/>
      <c r="GS311" s="92"/>
      <c r="GT311" s="92"/>
      <c r="GU311" s="92"/>
      <c r="GV311" s="92"/>
      <c r="GW311" s="92"/>
      <c r="GX311" s="92"/>
      <c r="GY311" s="92"/>
      <c r="GZ311" s="92"/>
      <c r="HA311" s="92"/>
      <c r="HB311" s="93"/>
    </row>
    <row r="312" customFormat="false" ht="15.75" hidden="false" customHeight="false" outlineLevel="0" collapsed="false">
      <c r="A312" s="45" t="str">
        <f aca="false">IF(OR(AND(MomentRegion="NEG",IsComposite="COMPOSITE"),IsComposite="NONCOMPOSITE"),markyes,markno)</f>
        <v>||</v>
      </c>
      <c r="B312" s="14" t="s">
        <v>526</v>
      </c>
      <c r="C312" s="83" t="str">
        <f aca="false">IF(C27&lt;=70,"YES","NO")</f>
        <v>YES</v>
      </c>
      <c r="D312" s="14"/>
      <c r="E312" s="300"/>
      <c r="F312" s="212"/>
      <c r="G312" s="45"/>
      <c r="H312" s="207"/>
      <c r="I312" s="14" t="n">
        <v>300</v>
      </c>
      <c r="J312" s="227"/>
      <c r="K312" s="228"/>
      <c r="L312" s="228"/>
      <c r="M312" s="228"/>
      <c r="N312" s="224"/>
      <c r="O312" s="224"/>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c r="EI312" s="92"/>
      <c r="EJ312" s="92"/>
      <c r="EK312" s="92"/>
      <c r="EL312" s="92"/>
      <c r="EM312" s="92"/>
      <c r="EN312" s="92"/>
      <c r="EO312" s="92"/>
      <c r="EP312" s="92"/>
      <c r="EQ312" s="92"/>
      <c r="ER312" s="92"/>
      <c r="ES312" s="92"/>
      <c r="ET312" s="92"/>
      <c r="EU312" s="92"/>
      <c r="EV312" s="92"/>
      <c r="EW312" s="92"/>
      <c r="EX312" s="92"/>
      <c r="EY312" s="92"/>
      <c r="EZ312" s="92"/>
      <c r="FA312" s="92"/>
      <c r="FB312" s="92"/>
      <c r="FC312" s="92"/>
      <c r="FD312" s="92"/>
      <c r="FE312" s="92"/>
      <c r="FF312" s="92"/>
      <c r="FG312" s="92"/>
      <c r="FH312" s="92"/>
      <c r="FI312" s="92"/>
      <c r="FJ312" s="92"/>
      <c r="FK312" s="92"/>
      <c r="FL312" s="92"/>
      <c r="FM312" s="92"/>
      <c r="FN312" s="92"/>
      <c r="FO312" s="92"/>
      <c r="FP312" s="92"/>
      <c r="FQ312" s="92"/>
      <c r="FR312" s="92"/>
      <c r="FS312" s="92"/>
      <c r="FT312" s="92"/>
      <c r="FU312" s="92"/>
      <c r="FV312" s="92"/>
      <c r="FW312" s="92"/>
      <c r="FX312" s="92"/>
      <c r="FY312" s="92"/>
      <c r="FZ312" s="92"/>
      <c r="GA312" s="92"/>
      <c r="GB312" s="92"/>
      <c r="GC312" s="92"/>
      <c r="GD312" s="92"/>
      <c r="GE312" s="92"/>
      <c r="GF312" s="92"/>
      <c r="GG312" s="92"/>
      <c r="GH312" s="92"/>
      <c r="GI312" s="92"/>
      <c r="GJ312" s="92"/>
      <c r="GK312" s="92"/>
      <c r="GL312" s="92"/>
      <c r="GM312" s="92"/>
      <c r="GN312" s="92"/>
      <c r="GO312" s="92"/>
      <c r="GP312" s="92"/>
      <c r="GQ312" s="92"/>
      <c r="GR312" s="92"/>
      <c r="GS312" s="92"/>
      <c r="GT312" s="92"/>
      <c r="GU312" s="92"/>
      <c r="GV312" s="92"/>
      <c r="GW312" s="92"/>
      <c r="GX312" s="92"/>
      <c r="GY312" s="92"/>
      <c r="GZ312" s="92"/>
      <c r="HA312" s="92"/>
      <c r="HB312" s="93"/>
    </row>
    <row r="313" customFormat="false" ht="15.75" hidden="false" customHeight="false" outlineLevel="0" collapsed="false">
      <c r="A313" s="45" t="str">
        <f aca="false">IF(OR(AND(MomentRegion="NEG",IsComposite="COMPOSITE"),IsComposite="NONCOMPOSITE"),markyes,markno)</f>
        <v>||</v>
      </c>
      <c r="B313" s="14" t="s">
        <v>577</v>
      </c>
      <c r="C313" s="83" t="str">
        <f aca="false">IF(C314&lt;=C315,"YES","NO")</f>
        <v>YES</v>
      </c>
      <c r="D313" s="14"/>
      <c r="E313" s="300"/>
      <c r="F313" s="212"/>
      <c r="G313" s="45"/>
      <c r="H313" s="207"/>
      <c r="I313" s="14" t="n">
        <v>301</v>
      </c>
      <c r="J313" s="227"/>
      <c r="K313" s="228"/>
      <c r="L313" s="228"/>
      <c r="M313" s="228"/>
      <c r="N313" s="224"/>
      <c r="O313" s="224"/>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c r="EI313" s="92"/>
      <c r="EJ313" s="92"/>
      <c r="EK313" s="92"/>
      <c r="EL313" s="92"/>
      <c r="EM313" s="92"/>
      <c r="EN313" s="92"/>
      <c r="EO313" s="92"/>
      <c r="EP313" s="92"/>
      <c r="EQ313" s="92"/>
      <c r="ER313" s="92"/>
      <c r="ES313" s="92"/>
      <c r="ET313" s="92"/>
      <c r="EU313" s="92"/>
      <c r="EV313" s="92"/>
      <c r="EW313" s="92"/>
      <c r="EX313" s="92"/>
      <c r="EY313" s="92"/>
      <c r="EZ313" s="92"/>
      <c r="FA313" s="92"/>
      <c r="FB313" s="92"/>
      <c r="FC313" s="92"/>
      <c r="FD313" s="92"/>
      <c r="FE313" s="92"/>
      <c r="FF313" s="92"/>
      <c r="FG313" s="92"/>
      <c r="FH313" s="92"/>
      <c r="FI313" s="92"/>
      <c r="FJ313" s="92"/>
      <c r="FK313" s="92"/>
      <c r="FL313" s="92"/>
      <c r="FM313" s="92"/>
      <c r="FN313" s="92"/>
      <c r="FO313" s="92"/>
      <c r="FP313" s="92"/>
      <c r="FQ313" s="92"/>
      <c r="FR313" s="92"/>
      <c r="FS313" s="92"/>
      <c r="FT313" s="92"/>
      <c r="FU313" s="92"/>
      <c r="FV313" s="92"/>
      <c r="FW313" s="92"/>
      <c r="FX313" s="92"/>
      <c r="FY313" s="92"/>
      <c r="FZ313" s="92"/>
      <c r="GA313" s="92"/>
      <c r="GB313" s="92"/>
      <c r="GC313" s="92"/>
      <c r="GD313" s="92"/>
      <c r="GE313" s="92"/>
      <c r="GF313" s="92"/>
      <c r="GG313" s="92"/>
      <c r="GH313" s="92"/>
      <c r="GI313" s="92"/>
      <c r="GJ313" s="92"/>
      <c r="GK313" s="92"/>
      <c r="GL313" s="92"/>
      <c r="GM313" s="92"/>
      <c r="GN313" s="92"/>
      <c r="GO313" s="92"/>
      <c r="GP313" s="92"/>
      <c r="GQ313" s="92"/>
      <c r="GR313" s="92"/>
      <c r="GS313" s="92"/>
      <c r="GT313" s="92"/>
      <c r="GU313" s="92"/>
      <c r="GV313" s="92"/>
      <c r="GW313" s="92"/>
      <c r="GX313" s="92"/>
      <c r="GY313" s="92"/>
      <c r="GZ313" s="92"/>
      <c r="HA313" s="92"/>
      <c r="HB313" s="93"/>
    </row>
    <row r="314" customFormat="false" ht="15.75" hidden="false" customHeight="false" outlineLevel="0" collapsed="false">
      <c r="A314" s="45" t="str">
        <f aca="false">IF(OR(AND(MomentRegion="NEG",IsComposite="COMPOSITE"),IsComposite="NONCOMPOSITE"),markyes,markno)</f>
        <v>||</v>
      </c>
      <c r="B314" s="14" t="s">
        <v>578</v>
      </c>
      <c r="C314" s="248" t="n">
        <f aca="false">2*C231/C20</f>
        <v>124.805465987839</v>
      </c>
      <c r="D314" s="231" t="s">
        <v>190</v>
      </c>
      <c r="E314" s="300"/>
      <c r="F314" s="212"/>
      <c r="G314" s="45"/>
      <c r="H314" s="207"/>
      <c r="I314" s="14" t="n">
        <v>302</v>
      </c>
      <c r="J314" s="227"/>
      <c r="K314" s="228"/>
      <c r="L314" s="228"/>
      <c r="M314" s="228"/>
      <c r="N314" s="224"/>
      <c r="O314" s="224"/>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c r="EI314" s="92"/>
      <c r="EJ314" s="92"/>
      <c r="EK314" s="92"/>
      <c r="EL314" s="92"/>
      <c r="EM314" s="92"/>
      <c r="EN314" s="92"/>
      <c r="EO314" s="92"/>
      <c r="EP314" s="92"/>
      <c r="EQ314" s="92"/>
      <c r="ER314" s="92"/>
      <c r="ES314" s="92"/>
      <c r="ET314" s="92"/>
      <c r="EU314" s="92"/>
      <c r="EV314" s="92"/>
      <c r="EW314" s="92"/>
      <c r="EX314" s="92"/>
      <c r="EY314" s="92"/>
      <c r="EZ314" s="92"/>
      <c r="FA314" s="92"/>
      <c r="FB314" s="92"/>
      <c r="FC314" s="92"/>
      <c r="FD314" s="92"/>
      <c r="FE314" s="92"/>
      <c r="FF314" s="92"/>
      <c r="FG314" s="92"/>
      <c r="FH314" s="92"/>
      <c r="FI314" s="92"/>
      <c r="FJ314" s="92"/>
      <c r="FK314" s="92"/>
      <c r="FL314" s="92"/>
      <c r="FM314" s="92"/>
      <c r="FN314" s="92"/>
      <c r="FO314" s="92"/>
      <c r="FP314" s="92"/>
      <c r="FQ314" s="92"/>
      <c r="FR314" s="92"/>
      <c r="FS314" s="92"/>
      <c r="FT314" s="92"/>
      <c r="FU314" s="92"/>
      <c r="FV314" s="92"/>
      <c r="FW314" s="92"/>
      <c r="FX314" s="92"/>
      <c r="FY314" s="92"/>
      <c r="FZ314" s="92"/>
      <c r="GA314" s="92"/>
      <c r="GB314" s="92"/>
      <c r="GC314" s="92"/>
      <c r="GD314" s="92"/>
      <c r="GE314" s="92"/>
      <c r="GF314" s="92"/>
      <c r="GG314" s="92"/>
      <c r="GH314" s="92"/>
      <c r="GI314" s="92"/>
      <c r="GJ314" s="92"/>
      <c r="GK314" s="92"/>
      <c r="GL314" s="92"/>
      <c r="GM314" s="92"/>
      <c r="GN314" s="92"/>
      <c r="GO314" s="92"/>
      <c r="GP314" s="92"/>
      <c r="GQ314" s="92"/>
      <c r="GR314" s="92"/>
      <c r="GS314" s="92"/>
      <c r="GT314" s="92"/>
      <c r="GU314" s="92"/>
      <c r="GV314" s="92"/>
      <c r="GW314" s="92"/>
      <c r="GX314" s="92"/>
      <c r="GY314" s="92"/>
      <c r="GZ314" s="92"/>
      <c r="HA314" s="92"/>
      <c r="HB314" s="93"/>
    </row>
    <row r="315" customFormat="false" ht="15.75" hidden="false" customHeight="false" outlineLevel="0" collapsed="false">
      <c r="A315" s="45" t="str">
        <f aca="false">IF(OR(AND(MomentRegion="NEG",IsComposite="COMPOSITE"),IsComposite="NONCOMPOSITE"),markyes,markno)</f>
        <v>||</v>
      </c>
      <c r="B315" s="14" t="s">
        <v>579</v>
      </c>
      <c r="C315" s="248" t="n">
        <f aca="false">5.7*SQRT(C26/C30)</f>
        <v>137.274178198232</v>
      </c>
      <c r="D315" s="231" t="s">
        <v>190</v>
      </c>
      <c r="E315" s="77"/>
      <c r="F315" s="212"/>
      <c r="G315" s="45"/>
      <c r="H315" s="207"/>
      <c r="I315" s="14" t="n">
        <v>303</v>
      </c>
      <c r="J315" s="227"/>
      <c r="K315" s="228"/>
      <c r="L315" s="228"/>
      <c r="M315" s="228"/>
      <c r="N315" s="224"/>
      <c r="O315" s="224"/>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c r="EI315" s="92"/>
      <c r="EJ315" s="92"/>
      <c r="EK315" s="92"/>
      <c r="EL315" s="92"/>
      <c r="EM315" s="92"/>
      <c r="EN315" s="92"/>
      <c r="EO315" s="92"/>
      <c r="EP315" s="92"/>
      <c r="EQ315" s="92"/>
      <c r="ER315" s="92"/>
      <c r="ES315" s="92"/>
      <c r="ET315" s="92"/>
      <c r="EU315" s="92"/>
      <c r="EV315" s="92"/>
      <c r="EW315" s="92"/>
      <c r="EX315" s="92"/>
      <c r="EY315" s="92"/>
      <c r="EZ315" s="92"/>
      <c r="FA315" s="92"/>
      <c r="FB315" s="92"/>
      <c r="FC315" s="92"/>
      <c r="FD315" s="92"/>
      <c r="FE315" s="92"/>
      <c r="FF315" s="92"/>
      <c r="FG315" s="92"/>
      <c r="FH315" s="92"/>
      <c r="FI315" s="92"/>
      <c r="FJ315" s="92"/>
      <c r="FK315" s="92"/>
      <c r="FL315" s="92"/>
      <c r="FM315" s="92"/>
      <c r="FN315" s="92"/>
      <c r="FO315" s="92"/>
      <c r="FP315" s="92"/>
      <c r="FQ315" s="92"/>
      <c r="FR315" s="92"/>
      <c r="FS315" s="92"/>
      <c r="FT315" s="92"/>
      <c r="FU315" s="92"/>
      <c r="FV315" s="92"/>
      <c r="FW315" s="92"/>
      <c r="FX315" s="92"/>
      <c r="FY315" s="92"/>
      <c r="FZ315" s="92"/>
      <c r="GA315" s="92"/>
      <c r="GB315" s="92"/>
      <c r="GC315" s="92"/>
      <c r="GD315" s="92"/>
      <c r="GE315" s="92"/>
      <c r="GF315" s="92"/>
      <c r="GG315" s="92"/>
      <c r="GH315" s="92"/>
      <c r="GI315" s="92"/>
      <c r="GJ315" s="92"/>
      <c r="GK315" s="92"/>
      <c r="GL315" s="92"/>
      <c r="GM315" s="92"/>
      <c r="GN315" s="92"/>
      <c r="GO315" s="92"/>
      <c r="GP315" s="92"/>
      <c r="GQ315" s="92"/>
      <c r="GR315" s="92"/>
      <c r="GS315" s="92"/>
      <c r="GT315" s="92"/>
      <c r="GU315" s="92"/>
      <c r="GV315" s="92"/>
      <c r="GW315" s="92"/>
      <c r="GX315" s="92"/>
      <c r="GY315" s="92"/>
      <c r="GZ315" s="92"/>
      <c r="HA315" s="92"/>
      <c r="HB315" s="93"/>
    </row>
    <row r="316" customFormat="false" ht="12.75" hidden="false" customHeight="false" outlineLevel="0" collapsed="false">
      <c r="A316" s="45" t="str">
        <f aca="false">IF(OR(AND(MomentRegion="NEG",IsComposite="COMPOSITE"),IsComposite="NONCOMPOSITE"),markyes,markno)</f>
        <v>||</v>
      </c>
      <c r="B316" s="14"/>
      <c r="C316" s="14"/>
      <c r="D316" s="14"/>
      <c r="E316" s="77"/>
      <c r="F316" s="212"/>
      <c r="G316" s="45"/>
      <c r="H316" s="207"/>
      <c r="I316" s="14" t="n">
        <v>304</v>
      </c>
      <c r="J316" s="227"/>
      <c r="K316" s="228"/>
      <c r="L316" s="228"/>
      <c r="M316" s="228"/>
      <c r="N316" s="224"/>
      <c r="O316" s="224"/>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c r="EI316" s="92"/>
      <c r="EJ316" s="92"/>
      <c r="EK316" s="92"/>
      <c r="EL316" s="92"/>
      <c r="EM316" s="92"/>
      <c r="EN316" s="92"/>
      <c r="EO316" s="92"/>
      <c r="EP316" s="92"/>
      <c r="EQ316" s="92"/>
      <c r="ER316" s="92"/>
      <c r="ES316" s="92"/>
      <c r="ET316" s="92"/>
      <c r="EU316" s="92"/>
      <c r="EV316" s="92"/>
      <c r="EW316" s="92"/>
      <c r="EX316" s="92"/>
      <c r="EY316" s="92"/>
      <c r="EZ316" s="92"/>
      <c r="FA316" s="92"/>
      <c r="FB316" s="92"/>
      <c r="FC316" s="92"/>
      <c r="FD316" s="92"/>
      <c r="FE316" s="92"/>
      <c r="FF316" s="92"/>
      <c r="FG316" s="92"/>
      <c r="FH316" s="92"/>
      <c r="FI316" s="92"/>
      <c r="FJ316" s="92"/>
      <c r="FK316" s="92"/>
      <c r="FL316" s="92"/>
      <c r="FM316" s="92"/>
      <c r="FN316" s="92"/>
      <c r="FO316" s="92"/>
      <c r="FP316" s="92"/>
      <c r="FQ316" s="92"/>
      <c r="FR316" s="92"/>
      <c r="FS316" s="92"/>
      <c r="FT316" s="92"/>
      <c r="FU316" s="92"/>
      <c r="FV316" s="92"/>
      <c r="FW316" s="92"/>
      <c r="FX316" s="92"/>
      <c r="FY316" s="92"/>
      <c r="FZ316" s="92"/>
      <c r="GA316" s="92"/>
      <c r="GB316" s="92"/>
      <c r="GC316" s="92"/>
      <c r="GD316" s="92"/>
      <c r="GE316" s="92"/>
      <c r="GF316" s="92"/>
      <c r="GG316" s="92"/>
      <c r="GH316" s="92"/>
      <c r="GI316" s="92"/>
      <c r="GJ316" s="92"/>
      <c r="GK316" s="92"/>
      <c r="GL316" s="92"/>
      <c r="GM316" s="92"/>
      <c r="GN316" s="92"/>
      <c r="GO316" s="92"/>
      <c r="GP316" s="92"/>
      <c r="GQ316" s="92"/>
      <c r="GR316" s="92"/>
      <c r="GS316" s="92"/>
      <c r="GT316" s="92"/>
      <c r="GU316" s="92"/>
      <c r="GV316" s="92"/>
      <c r="GW316" s="92"/>
      <c r="GX316" s="92"/>
      <c r="GY316" s="92"/>
      <c r="GZ316" s="92"/>
      <c r="HA316" s="92"/>
      <c r="HB316" s="93"/>
    </row>
    <row r="317" customFormat="false" ht="25.5" hidden="false" customHeight="false" outlineLevel="0" collapsed="false">
      <c r="A317" s="45" t="str">
        <f aca="false">IF(OR(AND(MomentRegion="NEG",IsComposite="COMPOSITE"),IsComposite="NONCOMPOSITE"),markyes,markno)</f>
        <v>||</v>
      </c>
      <c r="B317" s="14"/>
      <c r="C317" s="14"/>
      <c r="D317" s="14"/>
      <c r="E317" s="77" t="s">
        <v>580</v>
      </c>
      <c r="F317" s="212"/>
      <c r="G317" s="45"/>
      <c r="H317" s="207"/>
      <c r="I317" s="14" t="n">
        <v>305</v>
      </c>
      <c r="J317" s="227"/>
      <c r="K317" s="228"/>
      <c r="L317" s="228"/>
      <c r="M317" s="228"/>
      <c r="N317" s="224"/>
      <c r="O317" s="224"/>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c r="EI317" s="92"/>
      <c r="EJ317" s="92"/>
      <c r="EK317" s="92"/>
      <c r="EL317" s="92"/>
      <c r="EM317" s="92"/>
      <c r="EN317" s="92"/>
      <c r="EO317" s="92"/>
      <c r="EP317" s="92"/>
      <c r="EQ317" s="92"/>
      <c r="ER317" s="92"/>
      <c r="ES317" s="92"/>
      <c r="ET317" s="92"/>
      <c r="EU317" s="92"/>
      <c r="EV317" s="92"/>
      <c r="EW317" s="92"/>
      <c r="EX317" s="92"/>
      <c r="EY317" s="92"/>
      <c r="EZ317" s="92"/>
      <c r="FA317" s="92"/>
      <c r="FB317" s="92"/>
      <c r="FC317" s="92"/>
      <c r="FD317" s="92"/>
      <c r="FE317" s="92"/>
      <c r="FF317" s="92"/>
      <c r="FG317" s="92"/>
      <c r="FH317" s="92"/>
      <c r="FI317" s="92"/>
      <c r="FJ317" s="92"/>
      <c r="FK317" s="92"/>
      <c r="FL317" s="92"/>
      <c r="FM317" s="92"/>
      <c r="FN317" s="92"/>
      <c r="FO317" s="92"/>
      <c r="FP317" s="92"/>
      <c r="FQ317" s="92"/>
      <c r="FR317" s="92"/>
      <c r="FS317" s="92"/>
      <c r="FT317" s="92"/>
      <c r="FU317" s="92"/>
      <c r="FV317" s="92"/>
      <c r="FW317" s="92"/>
      <c r="FX317" s="92"/>
      <c r="FY317" s="92"/>
      <c r="FZ317" s="92"/>
      <c r="GA317" s="92"/>
      <c r="GB317" s="92"/>
      <c r="GC317" s="92"/>
      <c r="GD317" s="92"/>
      <c r="GE317" s="92"/>
      <c r="GF317" s="92"/>
      <c r="GG317" s="92"/>
      <c r="GH317" s="92"/>
      <c r="GI317" s="92"/>
      <c r="GJ317" s="92"/>
      <c r="GK317" s="92"/>
      <c r="GL317" s="92"/>
      <c r="GM317" s="92"/>
      <c r="GN317" s="92"/>
      <c r="GO317" s="92"/>
      <c r="GP317" s="92"/>
      <c r="GQ317" s="92"/>
      <c r="GR317" s="92"/>
      <c r="GS317" s="92"/>
      <c r="GT317" s="92"/>
      <c r="GU317" s="92"/>
      <c r="GV317" s="92"/>
      <c r="GW317" s="92"/>
      <c r="GX317" s="92"/>
      <c r="GY317" s="92"/>
      <c r="GZ317" s="92"/>
      <c r="HA317" s="92"/>
      <c r="HB317" s="93"/>
    </row>
    <row r="318" customFormat="false" ht="14.25" hidden="false" customHeight="false" outlineLevel="0" collapsed="false">
      <c r="A318" s="45" t="str">
        <f aca="false">IF(OR(AND(MomentRegion="NEG",IsComposite="COMPOSITE"),IsComposite="NONCOMPOSITE"),markyes,markno)</f>
        <v>||</v>
      </c>
      <c r="B318" s="240" t="s">
        <v>386</v>
      </c>
      <c r="C318" s="263" t="str">
        <f aca="false">IF(C319&lt;=C320,"OK","NG")</f>
        <v>OK</v>
      </c>
      <c r="D318" s="14"/>
      <c r="E318" s="15"/>
      <c r="F318" s="212"/>
      <c r="G318" s="45"/>
      <c r="H318" s="207"/>
      <c r="I318" s="14" t="n">
        <v>306</v>
      </c>
      <c r="J318" s="227"/>
      <c r="K318" s="228"/>
      <c r="L318" s="228"/>
      <c r="M318" s="228"/>
      <c r="N318" s="224"/>
      <c r="O318" s="224"/>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c r="EI318" s="92"/>
      <c r="EJ318" s="92"/>
      <c r="EK318" s="92"/>
      <c r="EL318" s="92"/>
      <c r="EM318" s="92"/>
      <c r="EN318" s="92"/>
      <c r="EO318" s="92"/>
      <c r="EP318" s="92"/>
      <c r="EQ318" s="92"/>
      <c r="ER318" s="92"/>
      <c r="ES318" s="92"/>
      <c r="ET318" s="92"/>
      <c r="EU318" s="92"/>
      <c r="EV318" s="92"/>
      <c r="EW318" s="92"/>
      <c r="EX318" s="92"/>
      <c r="EY318" s="92"/>
      <c r="EZ318" s="92"/>
      <c r="FA318" s="92"/>
      <c r="FB318" s="92"/>
      <c r="FC318" s="92"/>
      <c r="FD318" s="92"/>
      <c r="FE318" s="92"/>
      <c r="FF318" s="92"/>
      <c r="FG318" s="92"/>
      <c r="FH318" s="92"/>
      <c r="FI318" s="92"/>
      <c r="FJ318" s="92"/>
      <c r="FK318" s="92"/>
      <c r="FL318" s="92"/>
      <c r="FM318" s="92"/>
      <c r="FN318" s="92"/>
      <c r="FO318" s="92"/>
      <c r="FP318" s="92"/>
      <c r="FQ318" s="92"/>
      <c r="FR318" s="92"/>
      <c r="FS318" s="92"/>
      <c r="FT318" s="92"/>
      <c r="FU318" s="92"/>
      <c r="FV318" s="92"/>
      <c r="FW318" s="92"/>
      <c r="FX318" s="92"/>
      <c r="FY318" s="92"/>
      <c r="FZ318" s="92"/>
      <c r="GA318" s="92"/>
      <c r="GB318" s="92"/>
      <c r="GC318" s="92"/>
      <c r="GD318" s="92"/>
      <c r="GE318" s="92"/>
      <c r="GF318" s="92"/>
      <c r="GG318" s="92"/>
      <c r="GH318" s="92"/>
      <c r="GI318" s="92"/>
      <c r="GJ318" s="92"/>
      <c r="GK318" s="92"/>
      <c r="GL318" s="92"/>
      <c r="GM318" s="92"/>
      <c r="GN318" s="92"/>
      <c r="GO318" s="92"/>
      <c r="GP318" s="92"/>
      <c r="GQ318" s="92"/>
      <c r="GR318" s="92"/>
      <c r="GS318" s="92"/>
      <c r="GT318" s="92"/>
      <c r="GU318" s="92"/>
      <c r="GV318" s="92"/>
      <c r="GW318" s="92"/>
      <c r="GX318" s="92"/>
      <c r="GY318" s="92"/>
      <c r="GZ318" s="92"/>
      <c r="HA318" s="92"/>
      <c r="HB318" s="93"/>
    </row>
    <row r="319" customFormat="false" ht="15.75" hidden="false" customHeight="false" outlineLevel="0" collapsed="false">
      <c r="A319" s="45" t="str">
        <f aca="false">IF(OR(AND(MomentRegion="NEG",IsComposite="COMPOSITE"),IsComposite="NONCOMPOSITE"),markyes,markno)</f>
        <v>||</v>
      </c>
      <c r="B319" s="78" t="s">
        <v>387</v>
      </c>
      <c r="C319" s="248" t="n">
        <f aca="false">C223+1/3*C225</f>
        <v>0</v>
      </c>
      <c r="D319" s="231" t="s">
        <v>256</v>
      </c>
      <c r="E319" s="15"/>
      <c r="F319" s="212"/>
      <c r="G319" s="45"/>
      <c r="H319" s="207"/>
      <c r="I319" s="14" t="n">
        <v>307</v>
      </c>
      <c r="J319" s="227"/>
      <c r="K319" s="228"/>
      <c r="L319" s="228"/>
      <c r="M319" s="228"/>
      <c r="N319" s="224"/>
      <c r="O319" s="224"/>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c r="EI319" s="92"/>
      <c r="EJ319" s="92"/>
      <c r="EK319" s="92"/>
      <c r="EL319" s="92"/>
      <c r="EM319" s="92"/>
      <c r="EN319" s="92"/>
      <c r="EO319" s="92"/>
      <c r="EP319" s="92"/>
      <c r="EQ319" s="92"/>
      <c r="ER319" s="92"/>
      <c r="ES319" s="92"/>
      <c r="ET319" s="92"/>
      <c r="EU319" s="92"/>
      <c r="EV319" s="92"/>
      <c r="EW319" s="92"/>
      <c r="EX319" s="92"/>
      <c r="EY319" s="92"/>
      <c r="EZ319" s="92"/>
      <c r="FA319" s="92"/>
      <c r="FB319" s="92"/>
      <c r="FC319" s="92"/>
      <c r="FD319" s="92"/>
      <c r="FE319" s="92"/>
      <c r="FF319" s="92"/>
      <c r="FG319" s="92"/>
      <c r="FH319" s="92"/>
      <c r="FI319" s="92"/>
      <c r="FJ319" s="92"/>
      <c r="FK319" s="92"/>
      <c r="FL319" s="92"/>
      <c r="FM319" s="92"/>
      <c r="FN319" s="92"/>
      <c r="FO319" s="92"/>
      <c r="FP319" s="92"/>
      <c r="FQ319" s="92"/>
      <c r="FR319" s="92"/>
      <c r="FS319" s="92"/>
      <c r="FT319" s="92"/>
      <c r="FU319" s="92"/>
      <c r="FV319" s="92"/>
      <c r="FW319" s="92"/>
      <c r="FX319" s="92"/>
      <c r="FY319" s="92"/>
      <c r="FZ319" s="92"/>
      <c r="GA319" s="92"/>
      <c r="GB319" s="92"/>
      <c r="GC319" s="92"/>
      <c r="GD319" s="92"/>
      <c r="GE319" s="92"/>
      <c r="GF319" s="92"/>
      <c r="GG319" s="92"/>
      <c r="GH319" s="92"/>
      <c r="GI319" s="92"/>
      <c r="GJ319" s="92"/>
      <c r="GK319" s="92"/>
      <c r="GL319" s="92"/>
      <c r="GM319" s="92"/>
      <c r="GN319" s="92"/>
      <c r="GO319" s="92"/>
      <c r="GP319" s="92"/>
      <c r="GQ319" s="92"/>
      <c r="GR319" s="92"/>
      <c r="GS319" s="92"/>
      <c r="GT319" s="92"/>
      <c r="GU319" s="92"/>
      <c r="GV319" s="92"/>
      <c r="GW319" s="92"/>
      <c r="GX319" s="92"/>
      <c r="GY319" s="92"/>
      <c r="GZ319" s="92"/>
      <c r="HA319" s="92"/>
      <c r="HB319" s="93"/>
    </row>
    <row r="320" customFormat="false" ht="15.75" hidden="false" customHeight="false" outlineLevel="0" collapsed="false">
      <c r="A320" s="45" t="str">
        <f aca="false">IF(OR(AND(MomentRegion="NEG",IsComposite="COMPOSITE"),IsComposite="NONCOMPOSITE"),markyes,markno)</f>
        <v>||</v>
      </c>
      <c r="B320" s="78" t="s">
        <v>388</v>
      </c>
      <c r="C320" s="248" t="n">
        <f aca="false">C38*C242</f>
        <v>48.708</v>
      </c>
      <c r="D320" s="231" t="s">
        <v>256</v>
      </c>
      <c r="E320" s="15"/>
      <c r="F320" s="212"/>
      <c r="G320" s="45"/>
      <c r="H320" s="207"/>
      <c r="I320" s="14" t="n">
        <v>308</v>
      </c>
      <c r="J320" s="227"/>
      <c r="K320" s="228"/>
      <c r="L320" s="228"/>
      <c r="M320" s="228"/>
      <c r="N320" s="224"/>
      <c r="O320" s="224"/>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c r="EI320" s="92"/>
      <c r="EJ320" s="92"/>
      <c r="EK320" s="92"/>
      <c r="EL320" s="92"/>
      <c r="EM320" s="92"/>
      <c r="EN320" s="92"/>
      <c r="EO320" s="92"/>
      <c r="EP320" s="92"/>
      <c r="EQ320" s="92"/>
      <c r="ER320" s="92"/>
      <c r="ES320" s="92"/>
      <c r="ET320" s="92"/>
      <c r="EU320" s="92"/>
      <c r="EV320" s="92"/>
      <c r="EW320" s="92"/>
      <c r="EX320" s="92"/>
      <c r="EY320" s="92"/>
      <c r="EZ320" s="92"/>
      <c r="FA320" s="92"/>
      <c r="FB320" s="92"/>
      <c r="FC320" s="92"/>
      <c r="FD320" s="92"/>
      <c r="FE320" s="92"/>
      <c r="FF320" s="92"/>
      <c r="FG320" s="92"/>
      <c r="FH320" s="92"/>
      <c r="FI320" s="92"/>
      <c r="FJ320" s="92"/>
      <c r="FK320" s="92"/>
      <c r="FL320" s="92"/>
      <c r="FM320" s="92"/>
      <c r="FN320" s="92"/>
      <c r="FO320" s="92"/>
      <c r="FP320" s="92"/>
      <c r="FQ320" s="92"/>
      <c r="FR320" s="92"/>
      <c r="FS320" s="92"/>
      <c r="FT320" s="92"/>
      <c r="FU320" s="92"/>
      <c r="FV320" s="92"/>
      <c r="FW320" s="92"/>
      <c r="FX320" s="92"/>
      <c r="FY320" s="92"/>
      <c r="FZ320" s="92"/>
      <c r="GA320" s="92"/>
      <c r="GB320" s="92"/>
      <c r="GC320" s="92"/>
      <c r="GD320" s="92"/>
      <c r="GE320" s="92"/>
      <c r="GF320" s="92"/>
      <c r="GG320" s="92"/>
      <c r="GH320" s="92"/>
      <c r="GI320" s="92"/>
      <c r="GJ320" s="92"/>
      <c r="GK320" s="92"/>
      <c r="GL320" s="92"/>
      <c r="GM320" s="92"/>
      <c r="GN320" s="92"/>
      <c r="GO320" s="92"/>
      <c r="GP320" s="92"/>
      <c r="GQ320" s="92"/>
      <c r="GR320" s="92"/>
      <c r="GS320" s="92"/>
      <c r="GT320" s="92"/>
      <c r="GU320" s="92"/>
      <c r="GV320" s="92"/>
      <c r="GW320" s="92"/>
      <c r="GX320" s="92"/>
      <c r="GY320" s="92"/>
      <c r="GZ320" s="92"/>
      <c r="HA320" s="92"/>
      <c r="HB320" s="93"/>
    </row>
    <row r="321" customFormat="false" ht="12.75" hidden="false" customHeight="false" outlineLevel="0" collapsed="false">
      <c r="A321" s="45"/>
      <c r="B321" s="14"/>
      <c r="C321" s="14"/>
      <c r="D321" s="14"/>
      <c r="E321" s="15"/>
      <c r="F321" s="212"/>
      <c r="G321" s="45"/>
      <c r="H321" s="207"/>
      <c r="I321" s="14" t="n">
        <v>309</v>
      </c>
      <c r="J321" s="227"/>
      <c r="K321" s="228"/>
      <c r="L321" s="228"/>
      <c r="M321" s="228"/>
      <c r="N321" s="224"/>
      <c r="O321" s="224"/>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c r="EI321" s="92"/>
      <c r="EJ321" s="92"/>
      <c r="EK321" s="92"/>
      <c r="EL321" s="92"/>
      <c r="EM321" s="92"/>
      <c r="EN321" s="92"/>
      <c r="EO321" s="92"/>
      <c r="EP321" s="92"/>
      <c r="EQ321" s="92"/>
      <c r="ER321" s="92"/>
      <c r="ES321" s="92"/>
      <c r="ET321" s="92"/>
      <c r="EU321" s="92"/>
      <c r="EV321" s="92"/>
      <c r="EW321" s="92"/>
      <c r="EX321" s="92"/>
      <c r="EY321" s="92"/>
      <c r="EZ321" s="92"/>
      <c r="FA321" s="92"/>
      <c r="FB321" s="92"/>
      <c r="FC321" s="92"/>
      <c r="FD321" s="92"/>
      <c r="FE321" s="92"/>
      <c r="FF321" s="92"/>
      <c r="FG321" s="92"/>
      <c r="FH321" s="92"/>
      <c r="FI321" s="92"/>
      <c r="FJ321" s="92"/>
      <c r="FK321" s="92"/>
      <c r="FL321" s="92"/>
      <c r="FM321" s="92"/>
      <c r="FN321" s="92"/>
      <c r="FO321" s="92"/>
      <c r="FP321" s="92"/>
      <c r="FQ321" s="92"/>
      <c r="FR321" s="92"/>
      <c r="FS321" s="92"/>
      <c r="FT321" s="92"/>
      <c r="FU321" s="92"/>
      <c r="FV321" s="92"/>
      <c r="FW321" s="92"/>
      <c r="FX321" s="92"/>
      <c r="FY321" s="92"/>
      <c r="FZ321" s="92"/>
      <c r="GA321" s="92"/>
      <c r="GB321" s="92"/>
      <c r="GC321" s="92"/>
      <c r="GD321" s="92"/>
      <c r="GE321" s="92"/>
      <c r="GF321" s="92"/>
      <c r="GG321" s="92"/>
      <c r="GH321" s="92"/>
      <c r="GI321" s="92"/>
      <c r="GJ321" s="92"/>
      <c r="GK321" s="92"/>
      <c r="GL321" s="92"/>
      <c r="GM321" s="92"/>
      <c r="GN321" s="92"/>
      <c r="GO321" s="92"/>
      <c r="GP321" s="92"/>
      <c r="GQ321" s="92"/>
      <c r="GR321" s="92"/>
      <c r="GS321" s="92"/>
      <c r="GT321" s="92"/>
      <c r="GU321" s="92"/>
      <c r="GV321" s="92"/>
      <c r="GW321" s="92"/>
      <c r="GX321" s="92"/>
      <c r="GY321" s="92"/>
      <c r="GZ321" s="92"/>
      <c r="HA321" s="92"/>
      <c r="HB321" s="93"/>
    </row>
    <row r="322" customFormat="false" ht="25.5" hidden="false" customHeight="false" outlineLevel="0" collapsed="false">
      <c r="A322" s="45" t="str">
        <f aca="false">marknotconsidered</f>
        <v>.</v>
      </c>
      <c r="B322" s="14"/>
      <c r="C322" s="14"/>
      <c r="D322" s="14"/>
      <c r="E322" s="77" t="s">
        <v>581</v>
      </c>
      <c r="F322" s="212"/>
      <c r="G322" s="45"/>
      <c r="H322" s="207"/>
      <c r="I322" s="14" t="n">
        <v>310</v>
      </c>
      <c r="J322" s="227"/>
      <c r="K322" s="228"/>
      <c r="L322" s="228"/>
      <c r="M322" s="228"/>
      <c r="N322" s="224"/>
      <c r="O322" s="224"/>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c r="EI322" s="92"/>
      <c r="EJ322" s="92"/>
      <c r="EK322" s="92"/>
      <c r="EL322" s="92"/>
      <c r="EM322" s="92"/>
      <c r="EN322" s="92"/>
      <c r="EO322" s="92"/>
      <c r="EP322" s="92"/>
      <c r="EQ322" s="92"/>
      <c r="ER322" s="92"/>
      <c r="ES322" s="92"/>
      <c r="ET322" s="92"/>
      <c r="EU322" s="92"/>
      <c r="EV322" s="92"/>
      <c r="EW322" s="92"/>
      <c r="EX322" s="92"/>
      <c r="EY322" s="92"/>
      <c r="EZ322" s="92"/>
      <c r="FA322" s="92"/>
      <c r="FB322" s="92"/>
      <c r="FC322" s="92"/>
      <c r="FD322" s="92"/>
      <c r="FE322" s="92"/>
      <c r="FF322" s="92"/>
      <c r="FG322" s="92"/>
      <c r="FH322" s="92"/>
      <c r="FI322" s="92"/>
      <c r="FJ322" s="92"/>
      <c r="FK322" s="92"/>
      <c r="FL322" s="92"/>
      <c r="FM322" s="92"/>
      <c r="FN322" s="92"/>
      <c r="FO322" s="92"/>
      <c r="FP322" s="92"/>
      <c r="FQ322" s="92"/>
      <c r="FR322" s="92"/>
      <c r="FS322" s="92"/>
      <c r="FT322" s="92"/>
      <c r="FU322" s="92"/>
      <c r="FV322" s="92"/>
      <c r="FW322" s="92"/>
      <c r="FX322" s="92"/>
      <c r="FY322" s="92"/>
      <c r="FZ322" s="92"/>
      <c r="GA322" s="92"/>
      <c r="GB322" s="92"/>
      <c r="GC322" s="92"/>
      <c r="GD322" s="92"/>
      <c r="GE322" s="92"/>
      <c r="GF322" s="92"/>
      <c r="GG322" s="92"/>
      <c r="GH322" s="92"/>
      <c r="GI322" s="92"/>
      <c r="GJ322" s="92"/>
      <c r="GK322" s="92"/>
      <c r="GL322" s="92"/>
      <c r="GM322" s="92"/>
      <c r="GN322" s="92"/>
      <c r="GO322" s="92"/>
      <c r="GP322" s="92"/>
      <c r="GQ322" s="92"/>
      <c r="GR322" s="92"/>
      <c r="GS322" s="92"/>
      <c r="GT322" s="92"/>
      <c r="GU322" s="92"/>
      <c r="GV322" s="92"/>
      <c r="GW322" s="92"/>
      <c r="GX322" s="92"/>
      <c r="GY322" s="92"/>
      <c r="GZ322" s="92"/>
      <c r="HA322" s="92"/>
      <c r="HB322" s="93"/>
    </row>
    <row r="323" customFormat="false" ht="14.25" hidden="false" customHeight="false" outlineLevel="0" collapsed="false">
      <c r="A323" s="45" t="str">
        <f aca="false">marknotconsidered</f>
        <v>.</v>
      </c>
      <c r="B323" s="240" t="s">
        <v>582</v>
      </c>
      <c r="C323" s="263"/>
      <c r="D323" s="14"/>
      <c r="E323" s="15"/>
      <c r="F323" s="212"/>
      <c r="G323" s="45"/>
      <c r="H323" s="207"/>
      <c r="I323" s="14" t="n">
        <v>311</v>
      </c>
      <c r="J323" s="227"/>
      <c r="K323" s="228"/>
      <c r="L323" s="228"/>
      <c r="M323" s="228"/>
      <c r="N323" s="224"/>
      <c r="O323" s="224"/>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c r="EI323" s="92"/>
      <c r="EJ323" s="92"/>
      <c r="EK323" s="92"/>
      <c r="EL323" s="92"/>
      <c r="EM323" s="92"/>
      <c r="EN323" s="92"/>
      <c r="EO323" s="92"/>
      <c r="EP323" s="92"/>
      <c r="EQ323" s="92"/>
      <c r="ER323" s="92"/>
      <c r="ES323" s="92"/>
      <c r="ET323" s="92"/>
      <c r="EU323" s="92"/>
      <c r="EV323" s="92"/>
      <c r="EW323" s="92"/>
      <c r="EX323" s="92"/>
      <c r="EY323" s="92"/>
      <c r="EZ323" s="92"/>
      <c r="FA323" s="92"/>
      <c r="FB323" s="92"/>
      <c r="FC323" s="92"/>
      <c r="FD323" s="92"/>
      <c r="FE323" s="92"/>
      <c r="FF323" s="92"/>
      <c r="FG323" s="92"/>
      <c r="FH323" s="92"/>
      <c r="FI323" s="92"/>
      <c r="FJ323" s="92"/>
      <c r="FK323" s="92"/>
      <c r="FL323" s="92"/>
      <c r="FM323" s="92"/>
      <c r="FN323" s="92"/>
      <c r="FO323" s="92"/>
      <c r="FP323" s="92"/>
      <c r="FQ323" s="92"/>
      <c r="FR323" s="92"/>
      <c r="FS323" s="92"/>
      <c r="FT323" s="92"/>
      <c r="FU323" s="92"/>
      <c r="FV323" s="92"/>
      <c r="FW323" s="92"/>
      <c r="FX323" s="92"/>
      <c r="FY323" s="92"/>
      <c r="FZ323" s="92"/>
      <c r="GA323" s="92"/>
      <c r="GB323" s="92"/>
      <c r="GC323" s="92"/>
      <c r="GD323" s="92"/>
      <c r="GE323" s="92"/>
      <c r="GF323" s="92"/>
      <c r="GG323" s="92"/>
      <c r="GH323" s="92"/>
      <c r="GI323" s="92"/>
      <c r="GJ323" s="92"/>
      <c r="GK323" s="92"/>
      <c r="GL323" s="92"/>
      <c r="GM323" s="92"/>
      <c r="GN323" s="92"/>
      <c r="GO323" s="92"/>
      <c r="GP323" s="92"/>
      <c r="GQ323" s="92"/>
      <c r="GR323" s="92"/>
      <c r="GS323" s="92"/>
      <c r="GT323" s="92"/>
      <c r="GU323" s="92"/>
      <c r="GV323" s="92"/>
      <c r="GW323" s="92"/>
      <c r="GX323" s="92"/>
      <c r="GY323" s="92"/>
      <c r="GZ323" s="92"/>
      <c r="HA323" s="92"/>
      <c r="HB323" s="93"/>
    </row>
    <row r="324" customFormat="false" ht="38.25" hidden="false" customHeight="false" outlineLevel="0" collapsed="false">
      <c r="A324" s="45" t="str">
        <f aca="false">marknotconsidered</f>
        <v>.</v>
      </c>
      <c r="B324" s="78" t="s">
        <v>398</v>
      </c>
      <c r="C324" s="263"/>
      <c r="D324" s="14"/>
      <c r="E324" s="15" t="s">
        <v>583</v>
      </c>
      <c r="F324" s="212"/>
      <c r="G324" s="45"/>
      <c r="H324" s="207"/>
      <c r="I324" s="14" t="n">
        <v>312</v>
      </c>
      <c r="J324" s="227"/>
      <c r="K324" s="228"/>
      <c r="L324" s="228"/>
      <c r="M324" s="228"/>
      <c r="N324" s="224"/>
      <c r="O324" s="224"/>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c r="EI324" s="92"/>
      <c r="EJ324" s="92"/>
      <c r="EK324" s="92"/>
      <c r="EL324" s="92"/>
      <c r="EM324" s="92"/>
      <c r="EN324" s="92"/>
      <c r="EO324" s="92"/>
      <c r="EP324" s="92"/>
      <c r="EQ324" s="92"/>
      <c r="ER324" s="92"/>
      <c r="ES324" s="92"/>
      <c r="ET324" s="92"/>
      <c r="EU324" s="92"/>
      <c r="EV324" s="92"/>
      <c r="EW324" s="92"/>
      <c r="EX324" s="92"/>
      <c r="EY324" s="92"/>
      <c r="EZ324" s="92"/>
      <c r="FA324" s="92"/>
      <c r="FB324" s="92"/>
      <c r="FC324" s="92"/>
      <c r="FD324" s="92"/>
      <c r="FE324" s="92"/>
      <c r="FF324" s="92"/>
      <c r="FG324" s="92"/>
      <c r="FH324" s="92"/>
      <c r="FI324" s="92"/>
      <c r="FJ324" s="92"/>
      <c r="FK324" s="92"/>
      <c r="FL324" s="92"/>
      <c r="FM324" s="92"/>
      <c r="FN324" s="92"/>
      <c r="FO324" s="92"/>
      <c r="FP324" s="92"/>
      <c r="FQ324" s="92"/>
      <c r="FR324" s="92"/>
      <c r="FS324" s="92"/>
      <c r="FT324" s="92"/>
      <c r="FU324" s="92"/>
      <c r="FV324" s="92"/>
      <c r="FW324" s="92"/>
      <c r="FX324" s="92"/>
      <c r="FY324" s="92"/>
      <c r="FZ324" s="92"/>
      <c r="GA324" s="92"/>
      <c r="GB324" s="92"/>
      <c r="GC324" s="92"/>
      <c r="GD324" s="92"/>
      <c r="GE324" s="92"/>
      <c r="GF324" s="92"/>
      <c r="GG324" s="92"/>
      <c r="GH324" s="92"/>
      <c r="GI324" s="92"/>
      <c r="GJ324" s="92"/>
      <c r="GK324" s="92"/>
      <c r="GL324" s="92"/>
      <c r="GM324" s="92"/>
      <c r="GN324" s="92"/>
      <c r="GO324" s="92"/>
      <c r="GP324" s="92"/>
      <c r="GQ324" s="92"/>
      <c r="GR324" s="92"/>
      <c r="GS324" s="92"/>
      <c r="GT324" s="92"/>
      <c r="GU324" s="92"/>
      <c r="GV324" s="92"/>
      <c r="GW324" s="92"/>
      <c r="GX324" s="92"/>
      <c r="GY324" s="92"/>
      <c r="GZ324" s="92"/>
      <c r="HA324" s="92"/>
      <c r="HB324" s="93"/>
    </row>
    <row r="325" customFormat="false" ht="12.75" hidden="false" customHeight="false" outlineLevel="0" collapsed="false">
      <c r="A325" s="45"/>
      <c r="B325" s="240"/>
      <c r="C325" s="263"/>
      <c r="D325" s="14"/>
      <c r="E325" s="15"/>
      <c r="F325" s="212"/>
      <c r="G325" s="45"/>
      <c r="H325" s="207"/>
      <c r="I325" s="14" t="n">
        <v>313</v>
      </c>
      <c r="J325" s="227"/>
      <c r="K325" s="228"/>
      <c r="L325" s="228"/>
      <c r="M325" s="228"/>
      <c r="N325" s="224"/>
      <c r="O325" s="224"/>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c r="EI325" s="92"/>
      <c r="EJ325" s="92"/>
      <c r="EK325" s="92"/>
      <c r="EL325" s="92"/>
      <c r="EM325" s="92"/>
      <c r="EN325" s="92"/>
      <c r="EO325" s="92"/>
      <c r="EP325" s="92"/>
      <c r="EQ325" s="92"/>
      <c r="ER325" s="92"/>
      <c r="ES325" s="92"/>
      <c r="ET325" s="92"/>
      <c r="EU325" s="92"/>
      <c r="EV325" s="92"/>
      <c r="EW325" s="92"/>
      <c r="EX325" s="92"/>
      <c r="EY325" s="92"/>
      <c r="EZ325" s="92"/>
      <c r="FA325" s="92"/>
      <c r="FB325" s="92"/>
      <c r="FC325" s="92"/>
      <c r="FD325" s="92"/>
      <c r="FE325" s="92"/>
      <c r="FF325" s="92"/>
      <c r="FG325" s="92"/>
      <c r="FH325" s="92"/>
      <c r="FI325" s="92"/>
      <c r="FJ325" s="92"/>
      <c r="FK325" s="92"/>
      <c r="FL325" s="92"/>
      <c r="FM325" s="92"/>
      <c r="FN325" s="92"/>
      <c r="FO325" s="92"/>
      <c r="FP325" s="92"/>
      <c r="FQ325" s="92"/>
      <c r="FR325" s="92"/>
      <c r="FS325" s="92"/>
      <c r="FT325" s="92"/>
      <c r="FU325" s="92"/>
      <c r="FV325" s="92"/>
      <c r="FW325" s="92"/>
      <c r="FX325" s="92"/>
      <c r="FY325" s="92"/>
      <c r="FZ325" s="92"/>
      <c r="GA325" s="92"/>
      <c r="GB325" s="92"/>
      <c r="GC325" s="92"/>
      <c r="GD325" s="92"/>
      <c r="GE325" s="92"/>
      <c r="GF325" s="92"/>
      <c r="GG325" s="92"/>
      <c r="GH325" s="92"/>
      <c r="GI325" s="92"/>
      <c r="GJ325" s="92"/>
      <c r="GK325" s="92"/>
      <c r="GL325" s="92"/>
      <c r="GM325" s="92"/>
      <c r="GN325" s="92"/>
      <c r="GO325" s="92"/>
      <c r="GP325" s="92"/>
      <c r="GQ325" s="92"/>
      <c r="GR325" s="92"/>
      <c r="GS325" s="92"/>
      <c r="GT325" s="92"/>
      <c r="GU325" s="92"/>
      <c r="GV325" s="92"/>
      <c r="GW325" s="92"/>
      <c r="GX325" s="92"/>
      <c r="GY325" s="92"/>
      <c r="GZ325" s="92"/>
      <c r="HA325" s="92"/>
      <c r="HB325" s="93"/>
    </row>
    <row r="326" customFormat="false" ht="12.75" hidden="false" customHeight="false" outlineLevel="0" collapsed="false">
      <c r="A326" s="45"/>
      <c r="B326" s="14"/>
      <c r="C326" s="14"/>
      <c r="D326" s="14"/>
      <c r="E326" s="15"/>
      <c r="F326" s="212"/>
      <c r="G326" s="45"/>
      <c r="H326" s="207"/>
      <c r="I326" s="14" t="n">
        <v>314</v>
      </c>
      <c r="J326" s="227"/>
      <c r="K326" s="228"/>
      <c r="L326" s="228"/>
      <c r="M326" s="228"/>
      <c r="N326" s="224"/>
      <c r="O326" s="224"/>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c r="EI326" s="92"/>
      <c r="EJ326" s="92"/>
      <c r="EK326" s="92"/>
      <c r="EL326" s="92"/>
      <c r="EM326" s="92"/>
      <c r="EN326" s="92"/>
      <c r="EO326" s="92"/>
      <c r="EP326" s="92"/>
      <c r="EQ326" s="92"/>
      <c r="ER326" s="92"/>
      <c r="ES326" s="92"/>
      <c r="ET326" s="92"/>
      <c r="EU326" s="92"/>
      <c r="EV326" s="92"/>
      <c r="EW326" s="92"/>
      <c r="EX326" s="92"/>
      <c r="EY326" s="92"/>
      <c r="EZ326" s="92"/>
      <c r="FA326" s="92"/>
      <c r="FB326" s="92"/>
      <c r="FC326" s="92"/>
      <c r="FD326" s="92"/>
      <c r="FE326" s="92"/>
      <c r="FF326" s="92"/>
      <c r="FG326" s="92"/>
      <c r="FH326" s="92"/>
      <c r="FI326" s="92"/>
      <c r="FJ326" s="92"/>
      <c r="FK326" s="92"/>
      <c r="FL326" s="92"/>
      <c r="FM326" s="92"/>
      <c r="FN326" s="92"/>
      <c r="FO326" s="92"/>
      <c r="FP326" s="92"/>
      <c r="FQ326" s="92"/>
      <c r="FR326" s="92"/>
      <c r="FS326" s="92"/>
      <c r="FT326" s="92"/>
      <c r="FU326" s="92"/>
      <c r="FV326" s="92"/>
      <c r="FW326" s="92"/>
      <c r="FX326" s="92"/>
      <c r="FY326" s="92"/>
      <c r="FZ326" s="92"/>
      <c r="GA326" s="92"/>
      <c r="GB326" s="92"/>
      <c r="GC326" s="92"/>
      <c r="GD326" s="92"/>
      <c r="GE326" s="92"/>
      <c r="GF326" s="92"/>
      <c r="GG326" s="92"/>
      <c r="GH326" s="92"/>
      <c r="GI326" s="92"/>
      <c r="GJ326" s="92"/>
      <c r="GK326" s="92"/>
      <c r="GL326" s="92"/>
      <c r="GM326" s="92"/>
      <c r="GN326" s="92"/>
      <c r="GO326" s="92"/>
      <c r="GP326" s="92"/>
      <c r="GQ326" s="92"/>
      <c r="GR326" s="92"/>
      <c r="GS326" s="92"/>
      <c r="GT326" s="92"/>
      <c r="GU326" s="92"/>
      <c r="GV326" s="92"/>
      <c r="GW326" s="92"/>
      <c r="GX326" s="92"/>
      <c r="GY326" s="92"/>
      <c r="GZ326" s="92"/>
      <c r="HA326" s="92"/>
      <c r="HB326" s="93"/>
    </row>
    <row r="327" customFormat="false" ht="25.5" hidden="false" customHeight="false" outlineLevel="0" collapsed="false">
      <c r="A327" s="45" t="str">
        <f aca="false">IF(OR(AND(MomentRegion="NEG",IsComposite="COMPOSITE"),IsComposite="NONCOMPOSITE"),markyes,markno)</f>
        <v>||</v>
      </c>
      <c r="B327" s="14"/>
      <c r="C327" s="14"/>
      <c r="D327" s="14"/>
      <c r="E327" s="77" t="s">
        <v>584</v>
      </c>
      <c r="F327" s="212"/>
      <c r="G327" s="45"/>
      <c r="H327" s="207"/>
      <c r="I327" s="14" t="n">
        <v>315</v>
      </c>
      <c r="J327" s="227"/>
      <c r="K327" s="228"/>
      <c r="L327" s="228"/>
      <c r="M327" s="228"/>
      <c r="N327" s="224"/>
      <c r="O327" s="224"/>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c r="EI327" s="92"/>
      <c r="EJ327" s="92"/>
      <c r="EK327" s="92"/>
      <c r="EL327" s="92"/>
      <c r="EM327" s="92"/>
      <c r="EN327" s="92"/>
      <c r="EO327" s="92"/>
      <c r="EP327" s="92"/>
      <c r="EQ327" s="92"/>
      <c r="ER327" s="92"/>
      <c r="ES327" s="92"/>
      <c r="ET327" s="92"/>
      <c r="EU327" s="92"/>
      <c r="EV327" s="92"/>
      <c r="EW327" s="92"/>
      <c r="EX327" s="92"/>
      <c r="EY327" s="92"/>
      <c r="EZ327" s="92"/>
      <c r="FA327" s="92"/>
      <c r="FB327" s="92"/>
      <c r="FC327" s="92"/>
      <c r="FD327" s="92"/>
      <c r="FE327" s="92"/>
      <c r="FF327" s="92"/>
      <c r="FG327" s="92"/>
      <c r="FH327" s="92"/>
      <c r="FI327" s="92"/>
      <c r="FJ327" s="92"/>
      <c r="FK327" s="92"/>
      <c r="FL327" s="92"/>
      <c r="FM327" s="92"/>
      <c r="FN327" s="92"/>
      <c r="FO327" s="92"/>
      <c r="FP327" s="92"/>
      <c r="FQ327" s="92"/>
      <c r="FR327" s="92"/>
      <c r="FS327" s="92"/>
      <c r="FT327" s="92"/>
      <c r="FU327" s="92"/>
      <c r="FV327" s="92"/>
      <c r="FW327" s="92"/>
      <c r="FX327" s="92"/>
      <c r="FY327" s="92"/>
      <c r="FZ327" s="92"/>
      <c r="GA327" s="92"/>
      <c r="GB327" s="92"/>
      <c r="GC327" s="92"/>
      <c r="GD327" s="92"/>
      <c r="GE327" s="92"/>
      <c r="GF327" s="92"/>
      <c r="GG327" s="92"/>
      <c r="GH327" s="92"/>
      <c r="GI327" s="92"/>
      <c r="GJ327" s="92"/>
      <c r="GK327" s="92"/>
      <c r="GL327" s="92"/>
      <c r="GM327" s="92"/>
      <c r="GN327" s="92"/>
      <c r="GO327" s="92"/>
      <c r="GP327" s="92"/>
      <c r="GQ327" s="92"/>
      <c r="GR327" s="92"/>
      <c r="GS327" s="92"/>
      <c r="GT327" s="92"/>
      <c r="GU327" s="92"/>
      <c r="GV327" s="92"/>
      <c r="GW327" s="92"/>
      <c r="GX327" s="92"/>
      <c r="GY327" s="92"/>
      <c r="GZ327" s="92"/>
      <c r="HA327" s="92"/>
      <c r="HB327" s="93"/>
    </row>
    <row r="328" customFormat="false" ht="14.25" hidden="false" customHeight="false" outlineLevel="0" collapsed="false">
      <c r="A328" s="45" t="str">
        <f aca="false">IF(OR(AND(MomentRegion="NEG",IsComposite="COMPOSITE"),IsComposite="NONCOMPOSITE"),markyes,markno)</f>
        <v>||</v>
      </c>
      <c r="B328" s="240" t="s">
        <v>397</v>
      </c>
      <c r="C328" s="263" t="str">
        <f aca="false">IF(C329&lt;=C330,"OK","NG")</f>
        <v>OK</v>
      </c>
      <c r="D328" s="14"/>
      <c r="E328" s="15"/>
      <c r="F328" s="212"/>
      <c r="G328" s="45"/>
      <c r="H328" s="207"/>
      <c r="I328" s="14" t="n">
        <v>316</v>
      </c>
      <c r="J328" s="227"/>
      <c r="K328" s="228"/>
      <c r="L328" s="228"/>
      <c r="M328" s="228"/>
      <c r="N328" s="224"/>
      <c r="O328" s="224"/>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c r="EI328" s="92"/>
      <c r="EJ328" s="92"/>
      <c r="EK328" s="92"/>
      <c r="EL328" s="92"/>
      <c r="EM328" s="92"/>
      <c r="EN328" s="92"/>
      <c r="EO328" s="92"/>
      <c r="EP328" s="92"/>
      <c r="EQ328" s="92"/>
      <c r="ER328" s="92"/>
      <c r="ES328" s="92"/>
      <c r="ET328" s="92"/>
      <c r="EU328" s="92"/>
      <c r="EV328" s="92"/>
      <c r="EW328" s="92"/>
      <c r="EX328" s="92"/>
      <c r="EY328" s="92"/>
      <c r="EZ328" s="92"/>
      <c r="FA328" s="92"/>
      <c r="FB328" s="92"/>
      <c r="FC328" s="92"/>
      <c r="FD328" s="92"/>
      <c r="FE328" s="92"/>
      <c r="FF328" s="92"/>
      <c r="FG328" s="92"/>
      <c r="FH328" s="92"/>
      <c r="FI328" s="92"/>
      <c r="FJ328" s="92"/>
      <c r="FK328" s="92"/>
      <c r="FL328" s="92"/>
      <c r="FM328" s="92"/>
      <c r="FN328" s="92"/>
      <c r="FO328" s="92"/>
      <c r="FP328" s="92"/>
      <c r="FQ328" s="92"/>
      <c r="FR328" s="92"/>
      <c r="FS328" s="92"/>
      <c r="FT328" s="92"/>
      <c r="FU328" s="92"/>
      <c r="FV328" s="92"/>
      <c r="FW328" s="92"/>
      <c r="FX328" s="92"/>
      <c r="FY328" s="92"/>
      <c r="FZ328" s="92"/>
      <c r="GA328" s="92"/>
      <c r="GB328" s="92"/>
      <c r="GC328" s="92"/>
      <c r="GD328" s="92"/>
      <c r="GE328" s="92"/>
      <c r="GF328" s="92"/>
      <c r="GG328" s="92"/>
      <c r="GH328" s="92"/>
      <c r="GI328" s="92"/>
      <c r="GJ328" s="92"/>
      <c r="GK328" s="92"/>
      <c r="GL328" s="92"/>
      <c r="GM328" s="92"/>
      <c r="GN328" s="92"/>
      <c r="GO328" s="92"/>
      <c r="GP328" s="92"/>
      <c r="GQ328" s="92"/>
      <c r="GR328" s="92"/>
      <c r="GS328" s="92"/>
      <c r="GT328" s="92"/>
      <c r="GU328" s="92"/>
      <c r="GV328" s="92"/>
      <c r="GW328" s="92"/>
      <c r="GX328" s="92"/>
      <c r="GY328" s="92"/>
      <c r="GZ328" s="92"/>
      <c r="HA328" s="92"/>
      <c r="HB328" s="93"/>
    </row>
    <row r="329" customFormat="false" ht="15.75" hidden="false" customHeight="false" outlineLevel="0" collapsed="false">
      <c r="A329" s="45" t="str">
        <f aca="false">IF(OR(AND(MomentRegion="NEG",IsComposite="COMPOSITE"),IsComposite="NONCOMPOSITE"),markyes,markno)</f>
        <v>||</v>
      </c>
      <c r="B329" s="78" t="s">
        <v>390</v>
      </c>
      <c r="C329" s="305" t="n">
        <f aca="false">C223</f>
        <v>0</v>
      </c>
      <c r="D329" s="14" t="s">
        <v>256</v>
      </c>
      <c r="E329" s="15"/>
      <c r="F329" s="212"/>
      <c r="G329" s="45"/>
      <c r="H329" s="207"/>
      <c r="I329" s="14" t="n">
        <v>317</v>
      </c>
      <c r="J329" s="227"/>
      <c r="K329" s="228"/>
      <c r="L329" s="228"/>
      <c r="M329" s="228"/>
      <c r="N329" s="224"/>
      <c r="O329" s="224"/>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c r="EI329" s="92"/>
      <c r="EJ329" s="92"/>
      <c r="EK329" s="92"/>
      <c r="EL329" s="92"/>
      <c r="EM329" s="92"/>
      <c r="EN329" s="92"/>
      <c r="EO329" s="92"/>
      <c r="EP329" s="92"/>
      <c r="EQ329" s="92"/>
      <c r="ER329" s="92"/>
      <c r="ES329" s="92"/>
      <c r="ET329" s="92"/>
      <c r="EU329" s="92"/>
      <c r="EV329" s="92"/>
      <c r="EW329" s="92"/>
      <c r="EX329" s="92"/>
      <c r="EY329" s="92"/>
      <c r="EZ329" s="92"/>
      <c r="FA329" s="92"/>
      <c r="FB329" s="92"/>
      <c r="FC329" s="92"/>
      <c r="FD329" s="92"/>
      <c r="FE329" s="92"/>
      <c r="FF329" s="92"/>
      <c r="FG329" s="92"/>
      <c r="FH329" s="92"/>
      <c r="FI329" s="92"/>
      <c r="FJ329" s="92"/>
      <c r="FK329" s="92"/>
      <c r="FL329" s="92"/>
      <c r="FM329" s="92"/>
      <c r="FN329" s="92"/>
      <c r="FO329" s="92"/>
      <c r="FP329" s="92"/>
      <c r="FQ329" s="92"/>
      <c r="FR329" s="92"/>
      <c r="FS329" s="92"/>
      <c r="FT329" s="92"/>
      <c r="FU329" s="92"/>
      <c r="FV329" s="92"/>
      <c r="FW329" s="92"/>
      <c r="FX329" s="92"/>
      <c r="FY329" s="92"/>
      <c r="FZ329" s="92"/>
      <c r="GA329" s="92"/>
      <c r="GB329" s="92"/>
      <c r="GC329" s="92"/>
      <c r="GD329" s="92"/>
      <c r="GE329" s="92"/>
      <c r="GF329" s="92"/>
      <c r="GG329" s="92"/>
      <c r="GH329" s="92"/>
      <c r="GI329" s="92"/>
      <c r="GJ329" s="92"/>
      <c r="GK329" s="92"/>
      <c r="GL329" s="92"/>
      <c r="GM329" s="92"/>
      <c r="GN329" s="92"/>
      <c r="GO329" s="92"/>
      <c r="GP329" s="92"/>
      <c r="GQ329" s="92"/>
      <c r="GR329" s="92"/>
      <c r="GS329" s="92"/>
      <c r="GT329" s="92"/>
      <c r="GU329" s="92"/>
      <c r="GV329" s="92"/>
      <c r="GW329" s="92"/>
      <c r="GX329" s="92"/>
      <c r="GY329" s="92"/>
      <c r="GZ329" s="92"/>
      <c r="HA329" s="92"/>
      <c r="HB329" s="93"/>
    </row>
    <row r="330" customFormat="false" ht="15.75" hidden="false" customHeight="false" outlineLevel="0" collapsed="false">
      <c r="A330" s="45" t="str">
        <f aca="false">IF(OR(AND(MomentRegion="NEG",IsComposite="COMPOSITE"),IsComposite="NONCOMPOSITE"),markyes,markno)</f>
        <v>||</v>
      </c>
      <c r="B330" s="78" t="s">
        <v>585</v>
      </c>
      <c r="C330" s="305" t="n">
        <f aca="false">C38*C47*C27</f>
        <v>49.2</v>
      </c>
      <c r="D330" s="14" t="s">
        <v>256</v>
      </c>
      <c r="E330" s="15"/>
      <c r="F330" s="212"/>
      <c r="G330" s="45"/>
      <c r="H330" s="207"/>
      <c r="I330" s="14" t="n">
        <v>318</v>
      </c>
      <c r="J330" s="227"/>
      <c r="K330" s="228"/>
      <c r="L330" s="228"/>
      <c r="M330" s="228"/>
      <c r="N330" s="224"/>
      <c r="O330" s="224"/>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c r="EI330" s="92"/>
      <c r="EJ330" s="92"/>
      <c r="EK330" s="92"/>
      <c r="EL330" s="92"/>
      <c r="EM330" s="92"/>
      <c r="EN330" s="92"/>
      <c r="EO330" s="92"/>
      <c r="EP330" s="92"/>
      <c r="EQ330" s="92"/>
      <c r="ER330" s="92"/>
      <c r="ES330" s="92"/>
      <c r="ET330" s="92"/>
      <c r="EU330" s="92"/>
      <c r="EV330" s="92"/>
      <c r="EW330" s="92"/>
      <c r="EX330" s="92"/>
      <c r="EY330" s="92"/>
      <c r="EZ330" s="92"/>
      <c r="FA330" s="92"/>
      <c r="FB330" s="92"/>
      <c r="FC330" s="92"/>
      <c r="FD330" s="92"/>
      <c r="FE330" s="92"/>
      <c r="FF330" s="92"/>
      <c r="FG330" s="92"/>
      <c r="FH330" s="92"/>
      <c r="FI330" s="92"/>
      <c r="FJ330" s="92"/>
      <c r="FK330" s="92"/>
      <c r="FL330" s="92"/>
      <c r="FM330" s="92"/>
      <c r="FN330" s="92"/>
      <c r="FO330" s="92"/>
      <c r="FP330" s="92"/>
      <c r="FQ330" s="92"/>
      <c r="FR330" s="92"/>
      <c r="FS330" s="92"/>
      <c r="FT330" s="92"/>
      <c r="FU330" s="92"/>
      <c r="FV330" s="92"/>
      <c r="FW330" s="92"/>
      <c r="FX330" s="92"/>
      <c r="FY330" s="92"/>
      <c r="FZ330" s="92"/>
      <c r="GA330" s="92"/>
      <c r="GB330" s="92"/>
      <c r="GC330" s="92"/>
      <c r="GD330" s="92"/>
      <c r="GE330" s="92"/>
      <c r="GF330" s="92"/>
      <c r="GG330" s="92"/>
      <c r="GH330" s="92"/>
      <c r="GI330" s="92"/>
      <c r="GJ330" s="92"/>
      <c r="GK330" s="92"/>
      <c r="GL330" s="92"/>
      <c r="GM330" s="92"/>
      <c r="GN330" s="92"/>
      <c r="GO330" s="92"/>
      <c r="GP330" s="92"/>
      <c r="GQ330" s="92"/>
      <c r="GR330" s="92"/>
      <c r="GS330" s="92"/>
      <c r="GT330" s="92"/>
      <c r="GU330" s="92"/>
      <c r="GV330" s="92"/>
      <c r="GW330" s="92"/>
      <c r="GX330" s="92"/>
      <c r="GY330" s="92"/>
      <c r="GZ330" s="92"/>
      <c r="HA330" s="92"/>
      <c r="HB330" s="93"/>
    </row>
    <row r="331" customFormat="false" ht="12.75" hidden="false" customHeight="false" outlineLevel="0" collapsed="false">
      <c r="A331" s="45"/>
      <c r="B331" s="14"/>
      <c r="C331" s="14"/>
      <c r="D331" s="14"/>
      <c r="E331" s="15"/>
      <c r="F331" s="212"/>
      <c r="G331" s="45"/>
      <c r="H331" s="207"/>
      <c r="I331" s="14" t="n">
        <v>319</v>
      </c>
      <c r="J331" s="227"/>
      <c r="K331" s="228"/>
      <c r="L331" s="228"/>
      <c r="M331" s="228"/>
      <c r="N331" s="224"/>
      <c r="O331" s="224"/>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c r="EI331" s="92"/>
      <c r="EJ331" s="92"/>
      <c r="EK331" s="92"/>
      <c r="EL331" s="92"/>
      <c r="EM331" s="92"/>
      <c r="EN331" s="92"/>
      <c r="EO331" s="92"/>
      <c r="EP331" s="92"/>
      <c r="EQ331" s="92"/>
      <c r="ER331" s="92"/>
      <c r="ES331" s="92"/>
      <c r="ET331" s="92"/>
      <c r="EU331" s="92"/>
      <c r="EV331" s="92"/>
      <c r="EW331" s="92"/>
      <c r="EX331" s="92"/>
      <c r="EY331" s="92"/>
      <c r="EZ331" s="92"/>
      <c r="FA331" s="92"/>
      <c r="FB331" s="92"/>
      <c r="FC331" s="92"/>
      <c r="FD331" s="92"/>
      <c r="FE331" s="92"/>
      <c r="FF331" s="92"/>
      <c r="FG331" s="92"/>
      <c r="FH331" s="92"/>
      <c r="FI331" s="92"/>
      <c r="FJ331" s="92"/>
      <c r="FK331" s="92"/>
      <c r="FL331" s="92"/>
      <c r="FM331" s="92"/>
      <c r="FN331" s="92"/>
      <c r="FO331" s="92"/>
      <c r="FP331" s="92"/>
      <c r="FQ331" s="92"/>
      <c r="FR331" s="92"/>
      <c r="FS331" s="92"/>
      <c r="FT331" s="92"/>
      <c r="FU331" s="92"/>
      <c r="FV331" s="92"/>
      <c r="FW331" s="92"/>
      <c r="FX331" s="92"/>
      <c r="FY331" s="92"/>
      <c r="FZ331" s="92"/>
      <c r="GA331" s="92"/>
      <c r="GB331" s="92"/>
      <c r="GC331" s="92"/>
      <c r="GD331" s="92"/>
      <c r="GE331" s="92"/>
      <c r="GF331" s="92"/>
      <c r="GG331" s="92"/>
      <c r="GH331" s="92"/>
      <c r="GI331" s="92"/>
      <c r="GJ331" s="92"/>
      <c r="GK331" s="92"/>
      <c r="GL331" s="92"/>
      <c r="GM331" s="92"/>
      <c r="GN331" s="92"/>
      <c r="GO331" s="92"/>
      <c r="GP331" s="92"/>
      <c r="GQ331" s="92"/>
      <c r="GR331" s="92"/>
      <c r="GS331" s="92"/>
      <c r="GT331" s="92"/>
      <c r="GU331" s="92"/>
      <c r="GV331" s="92"/>
      <c r="GW331" s="92"/>
      <c r="GX331" s="92"/>
      <c r="GY331" s="92"/>
      <c r="GZ331" s="92"/>
      <c r="HA331" s="92"/>
      <c r="HB331" s="93"/>
    </row>
    <row r="332" customFormat="false" ht="12.75" hidden="false" customHeight="false" outlineLevel="0" collapsed="false">
      <c r="A332" s="45" t="str">
        <f aca="false">markyes</f>
        <v>||</v>
      </c>
      <c r="B332" s="304" t="s">
        <v>586</v>
      </c>
      <c r="C332" s="32"/>
      <c r="D332" s="14"/>
      <c r="F332" s="212" t="s">
        <v>587</v>
      </c>
      <c r="G332" s="45"/>
      <c r="H332" s="207"/>
      <c r="I332" s="14" t="n">
        <v>320</v>
      </c>
      <c r="J332" s="227"/>
      <c r="K332" s="228"/>
      <c r="L332" s="228"/>
      <c r="M332" s="228"/>
      <c r="N332" s="224"/>
      <c r="O332" s="224"/>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c r="EI332" s="92"/>
      <c r="EJ332" s="92"/>
      <c r="EK332" s="92"/>
      <c r="EL332" s="92"/>
      <c r="EM332" s="92"/>
      <c r="EN332" s="92"/>
      <c r="EO332" s="92"/>
      <c r="EP332" s="92"/>
      <c r="EQ332" s="92"/>
      <c r="ER332" s="92"/>
      <c r="ES332" s="92"/>
      <c r="ET332" s="92"/>
      <c r="EU332" s="92"/>
      <c r="EV332" s="92"/>
      <c r="EW332" s="92"/>
      <c r="EX332" s="92"/>
      <c r="EY332" s="92"/>
      <c r="EZ332" s="92"/>
      <c r="FA332" s="92"/>
      <c r="FB332" s="92"/>
      <c r="FC332" s="92"/>
      <c r="FD332" s="92"/>
      <c r="FE332" s="92"/>
      <c r="FF332" s="92"/>
      <c r="FG332" s="92"/>
      <c r="FH332" s="92"/>
      <c r="FI332" s="92"/>
      <c r="FJ332" s="92"/>
      <c r="FK332" s="92"/>
      <c r="FL332" s="92"/>
      <c r="FM332" s="92"/>
      <c r="FN332" s="92"/>
      <c r="FO332" s="92"/>
      <c r="FP332" s="92"/>
      <c r="FQ332" s="92"/>
      <c r="FR332" s="92"/>
      <c r="FS332" s="92"/>
      <c r="FT332" s="92"/>
      <c r="FU332" s="92"/>
      <c r="FV332" s="92"/>
      <c r="FW332" s="92"/>
      <c r="FX332" s="92"/>
      <c r="FY332" s="92"/>
      <c r="FZ332" s="92"/>
      <c r="GA332" s="92"/>
      <c r="GB332" s="92"/>
      <c r="GC332" s="92"/>
      <c r="GD332" s="92"/>
      <c r="GE332" s="92"/>
      <c r="GF332" s="92"/>
      <c r="GG332" s="92"/>
      <c r="GH332" s="92"/>
      <c r="GI332" s="92"/>
      <c r="GJ332" s="92"/>
      <c r="GK332" s="92"/>
      <c r="GL332" s="92"/>
      <c r="GM332" s="92"/>
      <c r="GN332" s="92"/>
      <c r="GO332" s="92"/>
      <c r="GP332" s="92"/>
      <c r="GQ332" s="92"/>
      <c r="GR332" s="92"/>
      <c r="GS332" s="92"/>
      <c r="GT332" s="92"/>
      <c r="GU332" s="92"/>
      <c r="GV332" s="92"/>
      <c r="GW332" s="92"/>
      <c r="GX332" s="92"/>
      <c r="GY332" s="92"/>
      <c r="GZ332" s="92"/>
      <c r="HA332" s="92"/>
      <c r="HB332" s="93"/>
    </row>
    <row r="333" customFormat="false" ht="14.25" hidden="false" customHeight="false" outlineLevel="0" collapsed="false">
      <c r="A333" s="45" t="str">
        <f aca="false">markyes</f>
        <v>||</v>
      </c>
      <c r="B333" s="240" t="s">
        <v>588</v>
      </c>
      <c r="C333" s="263" t="str">
        <f aca="false">IF(C334&lt;=C335,"OK","NG")</f>
        <v>OK</v>
      </c>
      <c r="D333" s="14"/>
      <c r="E333" s="77"/>
      <c r="F333" s="212"/>
      <c r="G333" s="45"/>
      <c r="H333" s="207"/>
      <c r="I333" s="14" t="n">
        <v>321</v>
      </c>
      <c r="J333" s="227"/>
      <c r="K333" s="228"/>
      <c r="L333" s="228"/>
      <c r="M333" s="228"/>
      <c r="N333" s="224"/>
      <c r="O333" s="224"/>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c r="EI333" s="92"/>
      <c r="EJ333" s="92"/>
      <c r="EK333" s="92"/>
      <c r="EL333" s="92"/>
      <c r="EM333" s="92"/>
      <c r="EN333" s="92"/>
      <c r="EO333" s="92"/>
      <c r="EP333" s="92"/>
      <c r="EQ333" s="92"/>
      <c r="ER333" s="92"/>
      <c r="ES333" s="92"/>
      <c r="ET333" s="92"/>
      <c r="EU333" s="92"/>
      <c r="EV333" s="92"/>
      <c r="EW333" s="92"/>
      <c r="EX333" s="92"/>
      <c r="EY333" s="92"/>
      <c r="EZ333" s="92"/>
      <c r="FA333" s="92"/>
      <c r="FB333" s="92"/>
      <c r="FC333" s="92"/>
      <c r="FD333" s="92"/>
      <c r="FE333" s="92"/>
      <c r="FF333" s="92"/>
      <c r="FG333" s="92"/>
      <c r="FH333" s="92"/>
      <c r="FI333" s="92"/>
      <c r="FJ333" s="92"/>
      <c r="FK333" s="92"/>
      <c r="FL333" s="92"/>
      <c r="FM333" s="92"/>
      <c r="FN333" s="92"/>
      <c r="FO333" s="92"/>
      <c r="FP333" s="92"/>
      <c r="FQ333" s="92"/>
      <c r="FR333" s="92"/>
      <c r="FS333" s="92"/>
      <c r="FT333" s="92"/>
      <c r="FU333" s="92"/>
      <c r="FV333" s="92"/>
      <c r="FW333" s="92"/>
      <c r="FX333" s="92"/>
      <c r="FY333" s="92"/>
      <c r="FZ333" s="92"/>
      <c r="GA333" s="92"/>
      <c r="GB333" s="92"/>
      <c r="GC333" s="92"/>
      <c r="GD333" s="92"/>
      <c r="GE333" s="92"/>
      <c r="GF333" s="92"/>
      <c r="GG333" s="92"/>
      <c r="GH333" s="92"/>
      <c r="GI333" s="92"/>
      <c r="GJ333" s="92"/>
      <c r="GK333" s="92"/>
      <c r="GL333" s="92"/>
      <c r="GM333" s="92"/>
      <c r="GN333" s="92"/>
      <c r="GO333" s="92"/>
      <c r="GP333" s="92"/>
      <c r="GQ333" s="92"/>
      <c r="GR333" s="92"/>
      <c r="GS333" s="92"/>
      <c r="GT333" s="92"/>
      <c r="GU333" s="92"/>
      <c r="GV333" s="92"/>
      <c r="GW333" s="92"/>
      <c r="GX333" s="92"/>
      <c r="GY333" s="92"/>
      <c r="GZ333" s="92"/>
      <c r="HA333" s="92"/>
      <c r="HB333" s="93"/>
    </row>
    <row r="334" customFormat="false" ht="15.75" hidden="false" customHeight="false" outlineLevel="0" collapsed="false">
      <c r="A334" s="45" t="str">
        <f aca="false">markyes</f>
        <v>||</v>
      </c>
      <c r="B334" s="14" t="s">
        <v>589</v>
      </c>
      <c r="C334" s="264" t="n">
        <f aca="false">C229</f>
        <v>0</v>
      </c>
      <c r="D334" s="231" t="s">
        <v>305</v>
      </c>
      <c r="E334" s="77"/>
      <c r="F334" s="212"/>
      <c r="G334" s="45"/>
      <c r="H334" s="207"/>
      <c r="I334" s="14" t="n">
        <v>322</v>
      </c>
      <c r="J334" s="227"/>
      <c r="K334" s="228"/>
      <c r="L334" s="228"/>
      <c r="M334" s="228"/>
      <c r="N334" s="224"/>
      <c r="O334" s="224"/>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c r="EI334" s="92"/>
      <c r="EJ334" s="92"/>
      <c r="EK334" s="92"/>
      <c r="EL334" s="92"/>
      <c r="EM334" s="92"/>
      <c r="EN334" s="92"/>
      <c r="EO334" s="92"/>
      <c r="EP334" s="92"/>
      <c r="EQ334" s="92"/>
      <c r="ER334" s="92"/>
      <c r="ES334" s="92"/>
      <c r="ET334" s="92"/>
      <c r="EU334" s="92"/>
      <c r="EV334" s="92"/>
      <c r="EW334" s="92"/>
      <c r="EX334" s="92"/>
      <c r="EY334" s="92"/>
      <c r="EZ334" s="92"/>
      <c r="FA334" s="92"/>
      <c r="FB334" s="92"/>
      <c r="FC334" s="92"/>
      <c r="FD334" s="92"/>
      <c r="FE334" s="92"/>
      <c r="FF334" s="92"/>
      <c r="FG334" s="92"/>
      <c r="FH334" s="92"/>
      <c r="FI334" s="92"/>
      <c r="FJ334" s="92"/>
      <c r="FK334" s="92"/>
      <c r="FL334" s="92"/>
      <c r="FM334" s="92"/>
      <c r="FN334" s="92"/>
      <c r="FO334" s="92"/>
      <c r="FP334" s="92"/>
      <c r="FQ334" s="92"/>
      <c r="FR334" s="92"/>
      <c r="FS334" s="92"/>
      <c r="FT334" s="92"/>
      <c r="FU334" s="92"/>
      <c r="FV334" s="92"/>
      <c r="FW334" s="92"/>
      <c r="FX334" s="92"/>
      <c r="FY334" s="92"/>
      <c r="FZ334" s="92"/>
      <c r="GA334" s="92"/>
      <c r="GB334" s="92"/>
      <c r="GC334" s="92"/>
      <c r="GD334" s="92"/>
      <c r="GE334" s="92"/>
      <c r="GF334" s="92"/>
      <c r="GG334" s="92"/>
      <c r="GH334" s="92"/>
      <c r="GI334" s="92"/>
      <c r="GJ334" s="92"/>
      <c r="GK334" s="92"/>
      <c r="GL334" s="92"/>
      <c r="GM334" s="92"/>
      <c r="GN334" s="92"/>
      <c r="GO334" s="92"/>
      <c r="GP334" s="92"/>
      <c r="GQ334" s="92"/>
      <c r="GR334" s="92"/>
      <c r="GS334" s="92"/>
      <c r="GT334" s="92"/>
      <c r="GU334" s="92"/>
      <c r="GV334" s="92"/>
      <c r="GW334" s="92"/>
      <c r="GX334" s="92"/>
      <c r="GY334" s="92"/>
      <c r="GZ334" s="92"/>
      <c r="HA334" s="92"/>
      <c r="HB334" s="93"/>
    </row>
    <row r="335" customFormat="false" ht="15.75" hidden="false" customHeight="false" outlineLevel="0" collapsed="false">
      <c r="A335" s="45" t="str">
        <f aca="false">markyes</f>
        <v>||</v>
      </c>
      <c r="B335" s="14" t="s">
        <v>590</v>
      </c>
      <c r="C335" s="250" t="n">
        <f aca="false">C39*C59</f>
        <v>340.576076341712</v>
      </c>
      <c r="D335" s="231" t="s">
        <v>305</v>
      </c>
      <c r="E335" s="77"/>
      <c r="F335" s="212"/>
      <c r="G335" s="45"/>
      <c r="H335" s="207"/>
      <c r="I335" s="14" t="n">
        <v>323</v>
      </c>
      <c r="J335" s="227"/>
      <c r="K335" s="228"/>
      <c r="L335" s="228"/>
      <c r="M335" s="228"/>
      <c r="N335" s="224"/>
      <c r="O335" s="224"/>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c r="EI335" s="92"/>
      <c r="EJ335" s="92"/>
      <c r="EK335" s="92"/>
      <c r="EL335" s="92"/>
      <c r="EM335" s="92"/>
      <c r="EN335" s="92"/>
      <c r="EO335" s="92"/>
      <c r="EP335" s="92"/>
      <c r="EQ335" s="92"/>
      <c r="ER335" s="92"/>
      <c r="ES335" s="92"/>
      <c r="ET335" s="92"/>
      <c r="EU335" s="92"/>
      <c r="EV335" s="92"/>
      <c r="EW335" s="92"/>
      <c r="EX335" s="92"/>
      <c r="EY335" s="92"/>
      <c r="EZ335" s="92"/>
      <c r="FA335" s="92"/>
      <c r="FB335" s="92"/>
      <c r="FC335" s="92"/>
      <c r="FD335" s="92"/>
      <c r="FE335" s="92"/>
      <c r="FF335" s="92"/>
      <c r="FG335" s="92"/>
      <c r="FH335" s="92"/>
      <c r="FI335" s="92"/>
      <c r="FJ335" s="92"/>
      <c r="FK335" s="92"/>
      <c r="FL335" s="92"/>
      <c r="FM335" s="92"/>
      <c r="FN335" s="92"/>
      <c r="FO335" s="92"/>
      <c r="FP335" s="92"/>
      <c r="FQ335" s="92"/>
      <c r="FR335" s="92"/>
      <c r="FS335" s="92"/>
      <c r="FT335" s="92"/>
      <c r="FU335" s="92"/>
      <c r="FV335" s="92"/>
      <c r="FW335" s="92"/>
      <c r="FX335" s="92"/>
      <c r="FY335" s="92"/>
      <c r="FZ335" s="92"/>
      <c r="GA335" s="92"/>
      <c r="GB335" s="92"/>
      <c r="GC335" s="92"/>
      <c r="GD335" s="92"/>
      <c r="GE335" s="92"/>
      <c r="GF335" s="92"/>
      <c r="GG335" s="92"/>
      <c r="GH335" s="92"/>
      <c r="GI335" s="92"/>
      <c r="GJ335" s="92"/>
      <c r="GK335" s="92"/>
      <c r="GL335" s="92"/>
      <c r="GM335" s="92"/>
      <c r="GN335" s="92"/>
      <c r="GO335" s="92"/>
      <c r="GP335" s="92"/>
      <c r="GQ335" s="92"/>
      <c r="GR335" s="92"/>
      <c r="GS335" s="92"/>
      <c r="GT335" s="92"/>
      <c r="GU335" s="92"/>
      <c r="GV335" s="92"/>
      <c r="GW335" s="92"/>
      <c r="GX335" s="92"/>
      <c r="GY335" s="92"/>
      <c r="GZ335" s="92"/>
      <c r="HA335" s="92"/>
      <c r="HB335" s="93"/>
    </row>
    <row r="336" customFormat="false" ht="12.75" hidden="false" customHeight="false" outlineLevel="0" collapsed="false">
      <c r="A336" s="45"/>
      <c r="B336" s="14"/>
      <c r="C336" s="248"/>
      <c r="D336" s="231"/>
      <c r="E336" s="77"/>
      <c r="F336" s="212"/>
      <c r="G336" s="45"/>
      <c r="H336" s="207"/>
      <c r="I336" s="14" t="n">
        <v>340</v>
      </c>
      <c r="J336" s="227"/>
      <c r="K336" s="228"/>
      <c r="L336" s="228"/>
      <c r="M336" s="228"/>
      <c r="N336" s="224"/>
      <c r="O336" s="224"/>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c r="EI336" s="92"/>
      <c r="EJ336" s="92"/>
      <c r="EK336" s="92"/>
      <c r="EL336" s="92"/>
      <c r="EM336" s="92"/>
      <c r="EN336" s="92"/>
      <c r="EO336" s="92"/>
      <c r="EP336" s="92"/>
      <c r="EQ336" s="92"/>
      <c r="ER336" s="92"/>
      <c r="ES336" s="92"/>
      <c r="ET336" s="92"/>
      <c r="EU336" s="92"/>
      <c r="EV336" s="92"/>
      <c r="EW336" s="92"/>
      <c r="EX336" s="92"/>
      <c r="EY336" s="92"/>
      <c r="EZ336" s="92"/>
      <c r="FA336" s="92"/>
      <c r="FB336" s="92"/>
      <c r="FC336" s="92"/>
      <c r="FD336" s="92"/>
      <c r="FE336" s="92"/>
      <c r="FF336" s="92"/>
      <c r="FG336" s="92"/>
      <c r="FH336" s="92"/>
      <c r="FI336" s="92"/>
      <c r="FJ336" s="92"/>
      <c r="FK336" s="92"/>
      <c r="FL336" s="92"/>
      <c r="FM336" s="92"/>
      <c r="FN336" s="92"/>
      <c r="FO336" s="92"/>
      <c r="FP336" s="92"/>
      <c r="FQ336" s="92"/>
      <c r="FR336" s="92"/>
      <c r="FS336" s="92"/>
      <c r="FT336" s="92"/>
      <c r="FU336" s="92"/>
      <c r="FV336" s="92"/>
      <c r="FW336" s="92"/>
      <c r="FX336" s="92"/>
      <c r="FY336" s="92"/>
      <c r="FZ336" s="92"/>
      <c r="GA336" s="92"/>
      <c r="GB336" s="92"/>
      <c r="GC336" s="92"/>
      <c r="GD336" s="92"/>
      <c r="GE336" s="92"/>
      <c r="GF336" s="92"/>
      <c r="GG336" s="92"/>
      <c r="GH336" s="92"/>
      <c r="GI336" s="92"/>
      <c r="GJ336" s="92"/>
      <c r="GK336" s="92"/>
      <c r="GL336" s="92"/>
      <c r="GM336" s="92"/>
      <c r="GN336" s="92"/>
      <c r="GO336" s="92"/>
      <c r="GP336" s="92"/>
      <c r="GQ336" s="92"/>
      <c r="GR336" s="92"/>
      <c r="GS336" s="92"/>
      <c r="GT336" s="92"/>
      <c r="GU336" s="92"/>
      <c r="GV336" s="92"/>
      <c r="GW336" s="92"/>
      <c r="GX336" s="92"/>
      <c r="GY336" s="92"/>
      <c r="GZ336" s="92"/>
      <c r="HA336" s="92"/>
      <c r="HB336" s="93"/>
    </row>
    <row r="337" customFormat="false" ht="12.75" hidden="false" customHeight="false" outlineLevel="0" collapsed="false">
      <c r="A337" s="203"/>
      <c r="B337" s="14"/>
      <c r="C337" s="14"/>
      <c r="D337" s="14"/>
      <c r="E337" s="15"/>
      <c r="F337" s="212"/>
      <c r="G337" s="45"/>
      <c r="H337" s="207"/>
      <c r="I337" s="14" t="n">
        <v>341</v>
      </c>
      <c r="J337" s="227"/>
      <c r="K337" s="228"/>
      <c r="L337" s="228"/>
      <c r="M337" s="228"/>
      <c r="N337" s="224"/>
      <c r="O337" s="224"/>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c r="EI337" s="92"/>
      <c r="EJ337" s="92"/>
      <c r="EK337" s="92"/>
      <c r="EL337" s="92"/>
      <c r="EM337" s="92"/>
      <c r="EN337" s="92"/>
      <c r="EO337" s="92"/>
      <c r="EP337" s="92"/>
      <c r="EQ337" s="92"/>
      <c r="ER337" s="92"/>
      <c r="ES337" s="92"/>
      <c r="ET337" s="92"/>
      <c r="EU337" s="92"/>
      <c r="EV337" s="92"/>
      <c r="EW337" s="92"/>
      <c r="EX337" s="92"/>
      <c r="EY337" s="92"/>
      <c r="EZ337" s="92"/>
      <c r="FA337" s="92"/>
      <c r="FB337" s="92"/>
      <c r="FC337" s="92"/>
      <c r="FD337" s="92"/>
      <c r="FE337" s="92"/>
      <c r="FF337" s="92"/>
      <c r="FG337" s="92"/>
      <c r="FH337" s="92"/>
      <c r="FI337" s="92"/>
      <c r="FJ337" s="92"/>
      <c r="FK337" s="92"/>
      <c r="FL337" s="92"/>
      <c r="FM337" s="92"/>
      <c r="FN337" s="92"/>
      <c r="FO337" s="92"/>
      <c r="FP337" s="92"/>
      <c r="FQ337" s="92"/>
      <c r="FR337" s="92"/>
      <c r="FS337" s="92"/>
      <c r="FT337" s="92"/>
      <c r="FU337" s="92"/>
      <c r="FV337" s="92"/>
      <c r="FW337" s="92"/>
      <c r="FX337" s="92"/>
      <c r="FY337" s="92"/>
      <c r="FZ337" s="92"/>
      <c r="GA337" s="92"/>
      <c r="GB337" s="92"/>
      <c r="GC337" s="92"/>
      <c r="GD337" s="92"/>
      <c r="GE337" s="92"/>
      <c r="GF337" s="92"/>
      <c r="GG337" s="92"/>
      <c r="GH337" s="92"/>
      <c r="GI337" s="92"/>
      <c r="GJ337" s="92"/>
      <c r="GK337" s="92"/>
      <c r="GL337" s="92"/>
      <c r="GM337" s="92"/>
      <c r="GN337" s="92"/>
      <c r="GO337" s="92"/>
      <c r="GP337" s="92"/>
      <c r="GQ337" s="92"/>
      <c r="GR337" s="92"/>
      <c r="GS337" s="92"/>
      <c r="GT337" s="92"/>
      <c r="GU337" s="92"/>
      <c r="GV337" s="92"/>
      <c r="GW337" s="92"/>
      <c r="GX337" s="92"/>
      <c r="GY337" s="92"/>
      <c r="GZ337" s="92"/>
      <c r="HA337" s="92"/>
      <c r="HB337" s="93"/>
    </row>
    <row r="338" s="72" customFormat="true" ht="13.5" hidden="false" customHeight="false" outlineLevel="0" collapsed="false">
      <c r="A338" s="128"/>
      <c r="B338" s="210"/>
      <c r="C338" s="210"/>
      <c r="D338" s="210"/>
      <c r="E338" s="306"/>
      <c r="F338" s="307"/>
      <c r="G338" s="308"/>
      <c r="H338" s="309"/>
      <c r="I338" s="14" t="n">
        <v>342</v>
      </c>
      <c r="J338" s="310"/>
      <c r="K338" s="311"/>
      <c r="L338" s="311"/>
      <c r="M338" s="311"/>
      <c r="N338" s="130"/>
      <c r="O338" s="130"/>
      <c r="P338" s="311"/>
      <c r="Q338" s="311"/>
      <c r="R338" s="311"/>
      <c r="S338" s="311"/>
      <c r="T338" s="311"/>
      <c r="U338" s="311"/>
      <c r="V338" s="311"/>
      <c r="W338" s="311"/>
      <c r="X338" s="311"/>
      <c r="Y338" s="311"/>
      <c r="Z338" s="311"/>
      <c r="AA338" s="311"/>
      <c r="AB338" s="311"/>
      <c r="AC338" s="311"/>
      <c r="AD338" s="311"/>
      <c r="AE338" s="311"/>
      <c r="AF338" s="311"/>
      <c r="AG338" s="311"/>
      <c r="AH338" s="311"/>
      <c r="AI338" s="311"/>
      <c r="AJ338" s="311"/>
      <c r="AK338" s="311"/>
      <c r="AL338" s="311"/>
      <c r="AM338" s="311"/>
      <c r="AN338" s="311"/>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1"/>
      <c r="HC338" s="64"/>
      <c r="HD338" s="64"/>
      <c r="HE338" s="64"/>
      <c r="HF338" s="64"/>
      <c r="HG338" s="64"/>
      <c r="HH338" s="64"/>
      <c r="HI338" s="64"/>
      <c r="HJ338" s="64"/>
      <c r="HK338" s="64"/>
      <c r="HL338" s="64"/>
      <c r="HM338" s="64"/>
      <c r="HN338" s="64"/>
      <c r="HO338" s="64"/>
      <c r="HP338" s="64"/>
      <c r="HQ338" s="64"/>
      <c r="HR338" s="64"/>
      <c r="HS338" s="64"/>
      <c r="HT338" s="64"/>
      <c r="HU338" s="64"/>
      <c r="HV338" s="64"/>
      <c r="HW338" s="64"/>
      <c r="HX338" s="64"/>
      <c r="HY338" s="64"/>
      <c r="HZ338" s="64"/>
      <c r="IA338" s="64"/>
      <c r="IB338" s="64"/>
      <c r="IC338" s="64"/>
      <c r="ID338" s="64"/>
      <c r="IE338" s="64"/>
      <c r="IF338" s="64"/>
      <c r="IG338" s="64"/>
      <c r="IH338" s="64"/>
      <c r="II338" s="64"/>
      <c r="IJ338" s="64"/>
      <c r="IK338" s="64"/>
      <c r="IL338" s="64"/>
      <c r="IM338" s="64"/>
      <c r="IN338" s="64"/>
      <c r="IO338" s="64"/>
      <c r="IP338" s="64"/>
      <c r="IQ338" s="64"/>
      <c r="IR338" s="64"/>
      <c r="IS338" s="64"/>
      <c r="IT338" s="106"/>
      <c r="IU338" s="64"/>
      <c r="IV338" s="64"/>
    </row>
    <row r="339" customFormat="false" ht="12.75" hidden="false" customHeight="false" outlineLevel="0" collapsed="false">
      <c r="A339" s="64"/>
      <c r="B339" s="210"/>
      <c r="C339" s="210"/>
      <c r="D339" s="210"/>
      <c r="E339" s="306"/>
      <c r="F339" s="308"/>
      <c r="G339" s="308"/>
      <c r="H339" s="308"/>
      <c r="I339" s="210"/>
    </row>
    <row r="340" customFormat="false" ht="12.75" hidden="false" customHeight="false" outlineLevel="0" collapsed="false">
      <c r="B340" s="14"/>
      <c r="C340" s="14"/>
      <c r="D340" s="14"/>
      <c r="E340" s="15"/>
      <c r="F340" s="45"/>
      <c r="G340" s="45"/>
      <c r="H340" s="45"/>
      <c r="I340" s="14"/>
    </row>
    <row r="341" customFormat="false" ht="12.75" hidden="false" customHeight="false" outlineLevel="0" collapsed="false">
      <c r="B341" s="14"/>
      <c r="C341" s="14"/>
      <c r="D341" s="14"/>
      <c r="E341" s="15"/>
      <c r="F341" s="45"/>
      <c r="G341" s="45"/>
      <c r="H341" s="45"/>
      <c r="I341" s="14"/>
      <c r="IU341" s="103"/>
      <c r="IV341" s="103"/>
    </row>
    <row r="342" customFormat="false" ht="12.75" hidden="false" customHeight="false" outlineLevel="0" collapsed="false">
      <c r="B342" s="14"/>
      <c r="C342" s="14"/>
      <c r="D342" s="14"/>
      <c r="E342" s="15"/>
      <c r="F342" s="45"/>
      <c r="G342" s="45"/>
      <c r="H342" s="45"/>
      <c r="I342" s="14"/>
      <c r="IU342" s="103"/>
      <c r="IV342" s="103"/>
    </row>
    <row r="343" customFormat="false" ht="12.75" hidden="false" customHeight="false" outlineLevel="0" collapsed="false">
      <c r="B343" s="14"/>
      <c r="C343" s="14"/>
      <c r="D343" s="14"/>
      <c r="E343" s="15"/>
      <c r="F343" s="45"/>
      <c r="G343" s="45"/>
      <c r="H343" s="45"/>
      <c r="I343" s="14"/>
      <c r="IU343" s="312"/>
      <c r="IV343" s="312"/>
    </row>
    <row r="344" customFormat="false" ht="12.75" hidden="false" customHeight="false" outlineLevel="0" collapsed="false">
      <c r="B344" s="14"/>
      <c r="C344" s="14"/>
      <c r="D344" s="14"/>
      <c r="E344" s="15"/>
      <c r="F344" s="45"/>
      <c r="G344" s="45"/>
      <c r="H344" s="45"/>
      <c r="I344" s="14"/>
      <c r="IU344" s="312"/>
      <c r="IV344" s="312"/>
    </row>
    <row r="345" customFormat="false" ht="12.75" hidden="false" customHeight="false" outlineLevel="0" collapsed="false">
      <c r="B345" s="14"/>
      <c r="C345" s="14"/>
      <c r="D345" s="14"/>
      <c r="E345" s="15"/>
      <c r="F345" s="45"/>
      <c r="G345" s="45"/>
      <c r="H345" s="45"/>
      <c r="I345" s="14"/>
      <c r="IU345" s="312"/>
      <c r="IV345" s="312"/>
    </row>
    <row r="346" customFormat="false" ht="12.75" hidden="false" customHeight="false" outlineLevel="0" collapsed="false">
      <c r="B346" s="14"/>
      <c r="C346" s="14"/>
      <c r="D346" s="14"/>
      <c r="E346" s="15"/>
      <c r="F346" s="45"/>
      <c r="G346" s="45"/>
      <c r="H346" s="45"/>
      <c r="I346" s="14"/>
      <c r="IU346" s="312"/>
      <c r="IV346" s="312"/>
    </row>
    <row r="347" customFormat="false" ht="12.75" hidden="false" customHeight="false" outlineLevel="0" collapsed="false">
      <c r="B347" s="14"/>
      <c r="C347" s="14"/>
      <c r="D347" s="14"/>
      <c r="E347" s="15"/>
      <c r="F347" s="45"/>
      <c r="G347" s="45"/>
      <c r="H347" s="45"/>
      <c r="I347" s="14"/>
      <c r="IU347" s="312"/>
      <c r="IV347" s="312"/>
    </row>
    <row r="348" customFormat="false" ht="12.75" hidden="false" customHeight="false" outlineLevel="0" collapsed="false">
      <c r="B348" s="14"/>
      <c r="C348" s="14"/>
      <c r="D348" s="14"/>
      <c r="E348" s="15"/>
      <c r="F348" s="45"/>
      <c r="G348" s="45"/>
      <c r="H348" s="45"/>
      <c r="I348" s="14"/>
      <c r="IU348" s="312"/>
      <c r="IV348" s="312"/>
    </row>
    <row r="349" customFormat="false" ht="12.75" hidden="false" customHeight="false" outlineLevel="0" collapsed="false">
      <c r="B349" s="14"/>
      <c r="C349" s="14"/>
      <c r="D349" s="14"/>
      <c r="E349" s="15"/>
      <c r="F349" s="45"/>
      <c r="G349" s="45"/>
      <c r="H349" s="45"/>
      <c r="I349" s="14"/>
      <c r="IU349" s="312"/>
      <c r="IV349" s="312"/>
    </row>
    <row r="350" customFormat="false" ht="12.75" hidden="false" customHeight="false" outlineLevel="0" collapsed="false">
      <c r="B350" s="14"/>
      <c r="C350" s="14"/>
      <c r="D350" s="14"/>
      <c r="E350" s="15"/>
      <c r="F350" s="45"/>
      <c r="G350" s="45"/>
      <c r="H350" s="45"/>
      <c r="I350" s="14"/>
      <c r="IU350" s="312"/>
      <c r="IV350" s="312"/>
    </row>
    <row r="351" customFormat="false" ht="12.75" hidden="false" customHeight="false" outlineLevel="0" collapsed="false">
      <c r="B351" s="14"/>
      <c r="C351" s="14"/>
      <c r="D351" s="14"/>
      <c r="E351" s="15"/>
      <c r="F351" s="45"/>
      <c r="G351" s="45"/>
      <c r="H351" s="45"/>
      <c r="I351" s="14"/>
      <c r="IU351" s="312"/>
      <c r="IV351" s="312"/>
    </row>
    <row r="352" customFormat="false" ht="12.75" hidden="false" customHeight="false" outlineLevel="0" collapsed="false">
      <c r="B352" s="14"/>
      <c r="C352" s="14"/>
      <c r="D352" s="14"/>
      <c r="E352" s="15"/>
      <c r="F352" s="45"/>
      <c r="G352" s="45"/>
      <c r="H352" s="45"/>
      <c r="I352" s="14"/>
      <c r="IU352" s="312"/>
      <c r="IV352" s="312"/>
    </row>
    <row r="353" customFormat="false" ht="12.75" hidden="false" customHeight="false" outlineLevel="0" collapsed="false">
      <c r="B353" s="14"/>
      <c r="C353" s="14"/>
      <c r="D353" s="14"/>
      <c r="E353" s="15"/>
      <c r="F353" s="45"/>
      <c r="G353" s="45"/>
      <c r="H353" s="45"/>
      <c r="I353" s="14"/>
      <c r="IU353" s="312"/>
      <c r="IV353" s="312"/>
    </row>
    <row r="354" customFormat="false" ht="12.75" hidden="false" customHeight="false" outlineLevel="0" collapsed="false">
      <c r="B354" s="14"/>
      <c r="C354" s="14"/>
      <c r="D354" s="14"/>
      <c r="E354" s="15"/>
      <c r="F354" s="45"/>
      <c r="G354" s="45"/>
      <c r="H354" s="45"/>
      <c r="I354" s="14"/>
      <c r="IU354" s="312"/>
      <c r="IV354" s="312"/>
    </row>
    <row r="355" customFormat="false" ht="12.75" hidden="false" customHeight="false" outlineLevel="0" collapsed="false">
      <c r="B355" s="14"/>
      <c r="C355" s="14"/>
      <c r="D355" s="14"/>
      <c r="E355" s="15"/>
      <c r="F355" s="45"/>
      <c r="G355" s="45"/>
      <c r="H355" s="45"/>
      <c r="I355" s="14"/>
      <c r="IU355" s="312"/>
      <c r="IV355" s="312"/>
    </row>
    <row r="356" customFormat="false" ht="12.75" hidden="false" customHeight="false" outlineLevel="0" collapsed="false">
      <c r="B356" s="14"/>
      <c r="C356" s="14"/>
      <c r="D356" s="14"/>
      <c r="E356" s="15"/>
      <c r="F356" s="45"/>
      <c r="G356" s="45"/>
      <c r="H356" s="45"/>
      <c r="I356" s="14"/>
      <c r="IU356" s="312"/>
      <c r="IV356" s="312"/>
    </row>
    <row r="357" customFormat="false" ht="12.75" hidden="false" customHeight="false" outlineLevel="0" collapsed="false">
      <c r="B357" s="14"/>
      <c r="C357" s="14"/>
      <c r="D357" s="14"/>
      <c r="E357" s="15"/>
      <c r="F357" s="45"/>
      <c r="G357" s="45"/>
      <c r="H357" s="45"/>
      <c r="I357" s="14"/>
      <c r="IU357" s="312"/>
      <c r="IV357" s="312"/>
    </row>
    <row r="358" customFormat="false" ht="12.75" hidden="false" customHeight="false" outlineLevel="0" collapsed="false">
      <c r="B358" s="14"/>
      <c r="C358" s="14"/>
      <c r="D358" s="14"/>
      <c r="E358" s="15"/>
      <c r="F358" s="45"/>
      <c r="G358" s="45"/>
      <c r="H358" s="45"/>
      <c r="I358" s="14"/>
      <c r="IU358" s="312"/>
      <c r="IV358" s="312"/>
    </row>
    <row r="359" customFormat="false" ht="12.75" hidden="false" customHeight="false" outlineLevel="0" collapsed="false">
      <c r="B359" s="14"/>
      <c r="C359" s="14"/>
      <c r="D359" s="14"/>
      <c r="E359" s="15"/>
      <c r="F359" s="45"/>
      <c r="G359" s="45"/>
      <c r="H359" s="45"/>
      <c r="I359" s="14"/>
      <c r="IU359" s="312"/>
      <c r="IV359" s="312"/>
    </row>
    <row r="360" customFormat="false" ht="12.75" hidden="false" customHeight="false" outlineLevel="0" collapsed="false">
      <c r="B360" s="14"/>
      <c r="C360" s="14"/>
      <c r="D360" s="14"/>
      <c r="E360" s="15"/>
      <c r="F360" s="45"/>
      <c r="G360" s="45"/>
      <c r="H360" s="45"/>
      <c r="I360" s="14"/>
      <c r="IU360" s="312"/>
      <c r="IV360" s="312"/>
    </row>
    <row r="361" customFormat="false" ht="12.75" hidden="false" customHeight="false" outlineLevel="0" collapsed="false">
      <c r="B361" s="14"/>
      <c r="C361" s="14"/>
      <c r="D361" s="14"/>
      <c r="E361" s="15"/>
      <c r="F361" s="45"/>
      <c r="G361" s="45"/>
      <c r="H361" s="45"/>
      <c r="I361" s="14"/>
      <c r="IU361" s="312"/>
      <c r="IV361" s="312"/>
    </row>
    <row r="362" customFormat="false" ht="12.75" hidden="false" customHeight="false" outlineLevel="0" collapsed="false">
      <c r="B362" s="14"/>
      <c r="C362" s="14"/>
      <c r="D362" s="14"/>
      <c r="E362" s="15"/>
      <c r="F362" s="45"/>
      <c r="G362" s="45"/>
      <c r="H362" s="45"/>
      <c r="I362" s="14"/>
      <c r="IU362" s="312"/>
      <c r="IV362" s="312"/>
    </row>
    <row r="363" customFormat="false" ht="12.75" hidden="false" customHeight="false" outlineLevel="0" collapsed="false">
      <c r="B363" s="14"/>
      <c r="C363" s="14"/>
      <c r="D363" s="14"/>
      <c r="E363" s="15"/>
      <c r="F363" s="45"/>
      <c r="G363" s="45"/>
      <c r="H363" s="45"/>
      <c r="I363" s="14"/>
      <c r="IU363" s="312"/>
      <c r="IV363" s="312"/>
    </row>
    <row r="364" customFormat="false" ht="12.75" hidden="false" customHeight="false" outlineLevel="0" collapsed="false">
      <c r="B364" s="14"/>
      <c r="C364" s="14"/>
      <c r="D364" s="14"/>
      <c r="E364" s="15"/>
      <c r="F364" s="45"/>
      <c r="G364" s="45"/>
      <c r="H364" s="45"/>
      <c r="I364" s="14"/>
      <c r="IU364" s="312"/>
      <c r="IV364" s="312"/>
    </row>
    <row r="365" customFormat="false" ht="12.75" hidden="false" customHeight="false" outlineLevel="0" collapsed="false">
      <c r="B365" s="14"/>
      <c r="C365" s="14"/>
      <c r="D365" s="14"/>
      <c r="E365" s="15"/>
      <c r="F365" s="45"/>
      <c r="G365" s="45"/>
      <c r="H365" s="45"/>
      <c r="I365" s="14"/>
      <c r="IU365" s="312"/>
      <c r="IV365" s="312"/>
    </row>
    <row r="366" customFormat="false" ht="12.75" hidden="false" customHeight="false" outlineLevel="0" collapsed="false">
      <c r="B366" s="14"/>
      <c r="C366" s="14"/>
      <c r="D366" s="14"/>
      <c r="E366" s="15"/>
      <c r="F366" s="45"/>
      <c r="G366" s="45"/>
      <c r="H366" s="45"/>
      <c r="I366" s="14"/>
      <c r="IU366" s="312"/>
      <c r="IV366" s="312"/>
    </row>
    <row r="367" customFormat="false" ht="12.75" hidden="false" customHeight="false" outlineLevel="0" collapsed="false">
      <c r="B367" s="14"/>
      <c r="C367" s="14"/>
      <c r="D367" s="14"/>
      <c r="E367" s="15"/>
      <c r="F367" s="45"/>
      <c r="G367" s="45"/>
      <c r="H367" s="45"/>
      <c r="I367" s="14"/>
      <c r="IU367" s="312"/>
      <c r="IV367" s="312"/>
    </row>
    <row r="368" customFormat="false" ht="12.75" hidden="false" customHeight="false" outlineLevel="0" collapsed="false">
      <c r="B368" s="14"/>
      <c r="C368" s="14"/>
      <c r="D368" s="14"/>
      <c r="E368" s="15"/>
      <c r="F368" s="45"/>
      <c r="G368" s="45"/>
      <c r="H368" s="45"/>
      <c r="I368" s="14"/>
      <c r="IU368" s="312"/>
      <c r="IV368" s="312"/>
    </row>
    <row r="369" customFormat="false" ht="12.75" hidden="false" customHeight="false" outlineLevel="0" collapsed="false">
      <c r="B369" s="14"/>
      <c r="C369" s="14"/>
      <c r="D369" s="14"/>
      <c r="E369" s="15"/>
      <c r="F369" s="45"/>
      <c r="G369" s="45"/>
      <c r="H369" s="45"/>
      <c r="I369" s="14"/>
      <c r="IU369" s="312"/>
      <c r="IV369" s="312"/>
    </row>
    <row r="370" customFormat="false" ht="12.75" hidden="false" customHeight="false" outlineLevel="0" collapsed="false">
      <c r="B370" s="14"/>
      <c r="C370" s="14"/>
      <c r="D370" s="14"/>
      <c r="E370" s="15"/>
      <c r="F370" s="45"/>
      <c r="G370" s="45"/>
      <c r="H370" s="45"/>
      <c r="I370" s="14"/>
      <c r="IU370" s="312"/>
      <c r="IV370" s="312"/>
    </row>
    <row r="371" customFormat="false" ht="12.75" hidden="false" customHeight="false" outlineLevel="0" collapsed="false">
      <c r="B371" s="14"/>
      <c r="C371" s="14"/>
      <c r="D371" s="14"/>
      <c r="E371" s="15"/>
      <c r="F371" s="45"/>
      <c r="G371" s="45"/>
      <c r="H371" s="45"/>
      <c r="I371" s="14"/>
      <c r="IU371" s="312"/>
      <c r="IV371" s="312"/>
    </row>
    <row r="372" customFormat="false" ht="12.75" hidden="false" customHeight="false" outlineLevel="0" collapsed="false">
      <c r="B372" s="14"/>
      <c r="C372" s="14"/>
      <c r="D372" s="14"/>
      <c r="E372" s="15"/>
      <c r="F372" s="45"/>
      <c r="G372" s="45"/>
      <c r="H372" s="45"/>
      <c r="I372" s="14"/>
      <c r="IU372" s="312"/>
      <c r="IV372" s="312"/>
    </row>
    <row r="373" customFormat="false" ht="12.75" hidden="false" customHeight="false" outlineLevel="0" collapsed="false">
      <c r="B373" s="14"/>
      <c r="C373" s="14"/>
      <c r="D373" s="14"/>
      <c r="E373" s="15"/>
      <c r="F373" s="45"/>
      <c r="G373" s="45"/>
      <c r="H373" s="45"/>
      <c r="I373" s="14"/>
      <c r="IU373" s="312"/>
      <c r="IV373" s="312"/>
    </row>
    <row r="374" customFormat="false" ht="12.75" hidden="false" customHeight="false" outlineLevel="0" collapsed="false">
      <c r="B374" s="14"/>
      <c r="C374" s="14"/>
      <c r="D374" s="14"/>
      <c r="E374" s="15"/>
      <c r="F374" s="45"/>
      <c r="G374" s="45"/>
      <c r="H374" s="45"/>
      <c r="I374" s="14"/>
      <c r="IU374" s="312"/>
      <c r="IV374" s="312"/>
    </row>
    <row r="375" customFormat="false" ht="12.75" hidden="false" customHeight="false" outlineLevel="0" collapsed="false">
      <c r="B375" s="14"/>
      <c r="C375" s="14"/>
      <c r="D375" s="14"/>
      <c r="E375" s="15"/>
      <c r="F375" s="45"/>
      <c r="G375" s="45"/>
      <c r="H375" s="45"/>
      <c r="I375" s="14"/>
      <c r="IU375" s="312"/>
      <c r="IV375" s="312"/>
    </row>
    <row r="376" customFormat="false" ht="12.75" hidden="false" customHeight="false" outlineLevel="0" collapsed="false">
      <c r="B376" s="14"/>
      <c r="C376" s="14"/>
      <c r="D376" s="14"/>
      <c r="E376" s="15"/>
      <c r="F376" s="45"/>
      <c r="G376" s="45"/>
      <c r="H376" s="45"/>
      <c r="I376" s="14"/>
      <c r="IU376" s="312"/>
      <c r="IV376" s="312"/>
    </row>
    <row r="377" customFormat="false" ht="12.75" hidden="false" customHeight="false" outlineLevel="0" collapsed="false">
      <c r="B377" s="14"/>
      <c r="C377" s="14"/>
      <c r="D377" s="14"/>
      <c r="E377" s="15"/>
      <c r="F377" s="45"/>
      <c r="G377" s="45"/>
      <c r="H377" s="45"/>
      <c r="I377" s="14"/>
      <c r="IU377" s="312"/>
      <c r="IV377" s="312"/>
    </row>
    <row r="378" customFormat="false" ht="12.75" hidden="false" customHeight="false" outlineLevel="0" collapsed="false">
      <c r="B378" s="14"/>
      <c r="C378" s="14"/>
      <c r="D378" s="14"/>
      <c r="E378" s="15"/>
      <c r="F378" s="45"/>
      <c r="G378" s="45"/>
      <c r="H378" s="45"/>
      <c r="I378" s="14"/>
      <c r="IU378" s="312"/>
      <c r="IV378" s="312"/>
    </row>
    <row r="379" customFormat="false" ht="12.75" hidden="false" customHeight="false" outlineLevel="0" collapsed="false">
      <c r="B379" s="14"/>
      <c r="C379" s="14"/>
      <c r="D379" s="14"/>
      <c r="E379" s="15"/>
      <c r="F379" s="45"/>
      <c r="G379" s="45"/>
      <c r="H379" s="45"/>
      <c r="I379" s="14"/>
      <c r="IU379" s="312"/>
      <c r="IV379" s="312"/>
    </row>
    <row r="380" customFormat="false" ht="12.75" hidden="false" customHeight="false" outlineLevel="0" collapsed="false">
      <c r="B380" s="14"/>
      <c r="C380" s="14"/>
      <c r="D380" s="14"/>
      <c r="E380" s="15"/>
      <c r="F380" s="45"/>
      <c r="G380" s="45"/>
      <c r="H380" s="45"/>
      <c r="I380" s="14"/>
      <c r="IU380" s="312"/>
      <c r="IV380" s="312"/>
    </row>
    <row r="381" customFormat="false" ht="12.75" hidden="false" customHeight="false" outlineLevel="0" collapsed="false">
      <c r="B381" s="14"/>
      <c r="C381" s="14"/>
      <c r="D381" s="14"/>
      <c r="E381" s="15"/>
      <c r="F381" s="45"/>
      <c r="G381" s="45"/>
      <c r="H381" s="45"/>
      <c r="I381" s="14"/>
      <c r="IU381" s="312"/>
      <c r="IV381" s="312"/>
    </row>
    <row r="382" customFormat="false" ht="12.75" hidden="false" customHeight="false" outlineLevel="0" collapsed="false">
      <c r="B382" s="14"/>
      <c r="C382" s="14"/>
      <c r="D382" s="14"/>
      <c r="E382" s="15"/>
      <c r="F382" s="45"/>
      <c r="G382" s="45"/>
      <c r="H382" s="45"/>
      <c r="I382" s="14"/>
      <c r="IU382" s="312"/>
      <c r="IV382" s="312"/>
    </row>
    <row r="383" customFormat="false" ht="12.75" hidden="false" customHeight="false" outlineLevel="0" collapsed="false">
      <c r="B383" s="14"/>
      <c r="C383" s="14"/>
      <c r="D383" s="14"/>
      <c r="E383" s="15"/>
      <c r="F383" s="45"/>
      <c r="G383" s="45"/>
      <c r="H383" s="45"/>
      <c r="I383" s="14"/>
      <c r="IU383" s="312"/>
      <c r="IV383" s="312"/>
    </row>
    <row r="384" customFormat="false" ht="12.75" hidden="false" customHeight="false" outlineLevel="0" collapsed="false">
      <c r="B384" s="14"/>
      <c r="C384" s="14"/>
      <c r="D384" s="14"/>
      <c r="E384" s="15"/>
      <c r="F384" s="45"/>
      <c r="G384" s="45"/>
      <c r="H384" s="45"/>
      <c r="I384" s="14"/>
      <c r="IU384" s="312"/>
      <c r="IV384" s="312"/>
    </row>
    <row r="385" customFormat="false" ht="12.75" hidden="false" customHeight="false" outlineLevel="0" collapsed="false">
      <c r="B385" s="14"/>
      <c r="C385" s="14"/>
      <c r="D385" s="14"/>
      <c r="E385" s="15"/>
      <c r="F385" s="45"/>
      <c r="G385" s="45"/>
      <c r="H385" s="45"/>
      <c r="I385" s="14"/>
      <c r="IU385" s="312"/>
      <c r="IV385" s="312"/>
    </row>
    <row r="386" customFormat="false" ht="12.75" hidden="false" customHeight="false" outlineLevel="0" collapsed="false">
      <c r="B386" s="14"/>
      <c r="C386" s="14"/>
      <c r="D386" s="14"/>
      <c r="E386" s="15"/>
      <c r="F386" s="45"/>
      <c r="G386" s="45"/>
      <c r="H386" s="45"/>
      <c r="I386" s="14"/>
      <c r="IU386" s="312"/>
      <c r="IV386" s="312"/>
    </row>
    <row r="387" customFormat="false" ht="12.75" hidden="false" customHeight="false" outlineLevel="0" collapsed="false">
      <c r="B387" s="14"/>
      <c r="C387" s="14"/>
      <c r="D387" s="14"/>
      <c r="E387" s="15"/>
      <c r="F387" s="45"/>
      <c r="G387" s="45"/>
      <c r="H387" s="45"/>
      <c r="I387" s="14"/>
      <c r="IU387" s="312"/>
      <c r="IV387" s="312"/>
    </row>
    <row r="388" customFormat="false" ht="12.75" hidden="false" customHeight="false" outlineLevel="0" collapsed="false">
      <c r="B388" s="14"/>
      <c r="C388" s="14"/>
      <c r="D388" s="14"/>
      <c r="E388" s="15"/>
      <c r="F388" s="45"/>
      <c r="G388" s="45"/>
      <c r="H388" s="45"/>
      <c r="I388" s="14"/>
      <c r="IU388" s="312"/>
      <c r="IV388" s="312"/>
    </row>
    <row r="389" customFormat="false" ht="12.75" hidden="false" customHeight="false" outlineLevel="0" collapsed="false">
      <c r="B389" s="14"/>
      <c r="C389" s="14"/>
      <c r="D389" s="14"/>
      <c r="E389" s="15"/>
      <c r="F389" s="45"/>
      <c r="G389" s="45"/>
      <c r="H389" s="45"/>
      <c r="I389" s="14"/>
      <c r="IU389" s="312"/>
      <c r="IV389" s="312"/>
    </row>
    <row r="390" customFormat="false" ht="12.75" hidden="false" customHeight="false" outlineLevel="0" collapsed="false">
      <c r="B390" s="14"/>
      <c r="C390" s="14"/>
      <c r="D390" s="14"/>
      <c r="E390" s="15"/>
      <c r="F390" s="45"/>
      <c r="G390" s="45"/>
      <c r="H390" s="45"/>
      <c r="I390" s="14"/>
      <c r="IU390" s="312"/>
      <c r="IV390" s="312"/>
    </row>
    <row r="391" customFormat="false" ht="12.75" hidden="false" customHeight="false" outlineLevel="0" collapsed="false">
      <c r="B391" s="14"/>
      <c r="C391" s="14"/>
      <c r="D391" s="14"/>
      <c r="E391" s="15"/>
      <c r="F391" s="45"/>
      <c r="G391" s="45"/>
      <c r="H391" s="45"/>
      <c r="I391" s="14"/>
      <c r="IU391" s="312"/>
      <c r="IV391" s="312"/>
    </row>
    <row r="392" customFormat="false" ht="12.75" hidden="false" customHeight="false" outlineLevel="0" collapsed="false">
      <c r="B392" s="14"/>
      <c r="C392" s="14"/>
      <c r="D392" s="14"/>
      <c r="E392" s="15"/>
      <c r="F392" s="45"/>
      <c r="G392" s="45"/>
      <c r="H392" s="45"/>
      <c r="I392" s="14"/>
      <c r="IU392" s="312"/>
      <c r="IV392" s="312"/>
    </row>
    <row r="393" customFormat="false" ht="12.75" hidden="false" customHeight="false" outlineLevel="0" collapsed="false">
      <c r="B393" s="14"/>
      <c r="C393" s="14"/>
      <c r="D393" s="14"/>
      <c r="E393" s="15"/>
      <c r="F393" s="45"/>
      <c r="G393" s="45"/>
      <c r="H393" s="45"/>
      <c r="I393" s="14"/>
      <c r="IU393" s="312"/>
      <c r="IV393" s="312"/>
    </row>
    <row r="394" customFormat="false" ht="12.75" hidden="false" customHeight="false" outlineLevel="0" collapsed="false">
      <c r="B394" s="14"/>
      <c r="C394" s="14"/>
      <c r="D394" s="14"/>
      <c r="E394" s="15"/>
      <c r="F394" s="45"/>
      <c r="G394" s="45"/>
      <c r="H394" s="45"/>
      <c r="I394" s="14"/>
      <c r="IU394" s="312"/>
      <c r="IV394" s="312"/>
    </row>
    <row r="395" customFormat="false" ht="12.75" hidden="false" customHeight="false" outlineLevel="0" collapsed="false">
      <c r="B395" s="14"/>
      <c r="C395" s="14"/>
      <c r="D395" s="14"/>
      <c r="E395" s="15"/>
      <c r="F395" s="45"/>
      <c r="G395" s="45"/>
      <c r="H395" s="45"/>
      <c r="I395" s="14"/>
      <c r="IU395" s="312"/>
      <c r="IV395" s="312"/>
    </row>
    <row r="396" customFormat="false" ht="12.75" hidden="false" customHeight="false" outlineLevel="0" collapsed="false">
      <c r="B396" s="14"/>
      <c r="C396" s="14"/>
      <c r="D396" s="14"/>
      <c r="E396" s="15"/>
      <c r="F396" s="45"/>
      <c r="G396" s="45"/>
      <c r="H396" s="45"/>
      <c r="I396" s="14"/>
      <c r="IU396" s="312"/>
      <c r="IV396" s="312"/>
    </row>
    <row r="397" customFormat="false" ht="12.75" hidden="false" customHeight="false" outlineLevel="0" collapsed="false">
      <c r="B397" s="14"/>
      <c r="C397" s="14"/>
      <c r="D397" s="14"/>
      <c r="E397" s="15"/>
      <c r="F397" s="45"/>
      <c r="G397" s="45"/>
      <c r="H397" s="45"/>
      <c r="I397" s="14"/>
      <c r="IU397" s="312"/>
      <c r="IV397" s="312"/>
    </row>
    <row r="398" customFormat="false" ht="12.75" hidden="false" customHeight="false" outlineLevel="0" collapsed="false">
      <c r="B398" s="14"/>
      <c r="C398" s="14"/>
      <c r="D398" s="14"/>
      <c r="E398" s="15"/>
      <c r="F398" s="45"/>
      <c r="G398" s="45"/>
      <c r="H398" s="45"/>
      <c r="I398" s="14"/>
      <c r="IU398" s="312"/>
      <c r="IV398" s="312"/>
    </row>
    <row r="399" customFormat="false" ht="12.75" hidden="false" customHeight="false" outlineLevel="0" collapsed="false">
      <c r="B399" s="14"/>
      <c r="C399" s="14"/>
      <c r="D399" s="14"/>
      <c r="E399" s="15"/>
      <c r="F399" s="45"/>
      <c r="G399" s="45"/>
      <c r="H399" s="45"/>
      <c r="I399" s="14"/>
      <c r="IU399" s="312"/>
      <c r="IV399" s="312"/>
    </row>
    <row r="400" customFormat="false" ht="12.75" hidden="false" customHeight="false" outlineLevel="0" collapsed="false">
      <c r="B400" s="14"/>
      <c r="C400" s="14"/>
      <c r="D400" s="14"/>
      <c r="E400" s="15"/>
      <c r="F400" s="45"/>
      <c r="G400" s="45"/>
      <c r="H400" s="45"/>
      <c r="I400" s="14"/>
      <c r="IU400" s="312"/>
      <c r="IV400" s="312"/>
    </row>
    <row r="401" customFormat="false" ht="12.75" hidden="false" customHeight="false" outlineLevel="0" collapsed="false">
      <c r="B401" s="14"/>
      <c r="C401" s="14"/>
      <c r="D401" s="14"/>
      <c r="E401" s="15"/>
      <c r="F401" s="45"/>
      <c r="G401" s="45"/>
      <c r="H401" s="45"/>
      <c r="I401" s="14"/>
      <c r="IU401" s="312"/>
      <c r="IV401" s="312"/>
    </row>
    <row r="402" customFormat="false" ht="12.75" hidden="false" customHeight="false" outlineLevel="0" collapsed="false">
      <c r="B402" s="14"/>
      <c r="C402" s="14"/>
      <c r="D402" s="14"/>
      <c r="E402" s="15"/>
      <c r="F402" s="45"/>
      <c r="G402" s="45"/>
      <c r="H402" s="45"/>
      <c r="I402" s="14"/>
      <c r="IU402" s="312"/>
      <c r="IV402" s="312"/>
    </row>
    <row r="403" customFormat="false" ht="12.75" hidden="false" customHeight="false" outlineLevel="0" collapsed="false">
      <c r="B403" s="14"/>
      <c r="C403" s="14"/>
      <c r="D403" s="14"/>
      <c r="E403" s="15"/>
      <c r="F403" s="45"/>
      <c r="G403" s="45"/>
      <c r="H403" s="45"/>
      <c r="I403" s="14"/>
      <c r="IU403" s="312"/>
      <c r="IV403" s="312"/>
    </row>
    <row r="404" customFormat="false" ht="12.75" hidden="false" customHeight="false" outlineLevel="0" collapsed="false">
      <c r="B404" s="14"/>
      <c r="C404" s="14"/>
      <c r="D404" s="14"/>
      <c r="E404" s="15"/>
      <c r="F404" s="45"/>
      <c r="G404" s="45"/>
      <c r="H404" s="45"/>
      <c r="I404" s="14"/>
      <c r="IU404" s="312"/>
      <c r="IV404" s="312"/>
    </row>
    <row r="405" customFormat="false" ht="12.75" hidden="false" customHeight="false" outlineLevel="0" collapsed="false">
      <c r="B405" s="14"/>
      <c r="C405" s="14"/>
      <c r="D405" s="14"/>
      <c r="E405" s="15"/>
      <c r="F405" s="45"/>
      <c r="G405" s="45"/>
      <c r="H405" s="45"/>
      <c r="I405" s="14"/>
      <c r="IU405" s="312"/>
      <c r="IV405" s="312"/>
    </row>
    <row r="406" customFormat="false" ht="12.75" hidden="false" customHeight="false" outlineLevel="0" collapsed="false">
      <c r="B406" s="14"/>
      <c r="C406" s="14"/>
      <c r="D406" s="14"/>
      <c r="E406" s="15"/>
      <c r="F406" s="45"/>
      <c r="G406" s="45"/>
      <c r="H406" s="45"/>
      <c r="I406" s="14"/>
      <c r="IU406" s="312"/>
      <c r="IV406" s="312"/>
    </row>
    <row r="407" customFormat="false" ht="12.75" hidden="false" customHeight="false" outlineLevel="0" collapsed="false">
      <c r="B407" s="14"/>
      <c r="C407" s="14"/>
      <c r="D407" s="14"/>
      <c r="E407" s="15"/>
      <c r="F407" s="45"/>
      <c r="G407" s="45"/>
      <c r="H407" s="45"/>
      <c r="I407" s="14"/>
      <c r="IU407" s="312"/>
      <c r="IV407" s="312"/>
    </row>
    <row r="408" customFormat="false" ht="12.75" hidden="false" customHeight="false" outlineLevel="0" collapsed="false">
      <c r="B408" s="14"/>
      <c r="C408" s="14"/>
      <c r="D408" s="14"/>
      <c r="E408" s="15"/>
      <c r="F408" s="45"/>
      <c r="G408" s="45"/>
      <c r="H408" s="45"/>
      <c r="I408" s="14"/>
      <c r="IU408" s="312"/>
      <c r="IV408" s="312"/>
    </row>
    <row r="409" customFormat="false" ht="12.75" hidden="false" customHeight="false" outlineLevel="0" collapsed="false">
      <c r="B409" s="14"/>
      <c r="C409" s="14"/>
      <c r="D409" s="14"/>
      <c r="E409" s="15"/>
      <c r="F409" s="45"/>
      <c r="G409" s="45"/>
      <c r="H409" s="45"/>
      <c r="I409" s="14"/>
      <c r="IU409" s="312"/>
      <c r="IV409" s="312"/>
    </row>
    <row r="410" customFormat="false" ht="12.75" hidden="false" customHeight="false" outlineLevel="0" collapsed="false">
      <c r="B410" s="14"/>
      <c r="C410" s="14"/>
      <c r="D410" s="14"/>
      <c r="E410" s="15"/>
      <c r="F410" s="45"/>
      <c r="G410" s="45"/>
      <c r="H410" s="45"/>
      <c r="I410" s="14"/>
      <c r="IU410" s="312"/>
      <c r="IV410" s="312"/>
    </row>
    <row r="411" customFormat="false" ht="12.75" hidden="false" customHeight="false" outlineLevel="0" collapsed="false">
      <c r="B411" s="14"/>
      <c r="C411" s="14"/>
      <c r="D411" s="14"/>
      <c r="E411" s="15"/>
      <c r="F411" s="45"/>
      <c r="G411" s="45"/>
      <c r="H411" s="45"/>
      <c r="I411" s="14"/>
      <c r="IU411" s="312"/>
      <c r="IV411" s="312"/>
    </row>
    <row r="412" customFormat="false" ht="12.75" hidden="false" customHeight="false" outlineLevel="0" collapsed="false">
      <c r="B412" s="14"/>
      <c r="C412" s="14"/>
      <c r="D412" s="14"/>
      <c r="E412" s="15"/>
      <c r="F412" s="45"/>
      <c r="G412" s="45"/>
      <c r="H412" s="45"/>
      <c r="I412" s="14"/>
      <c r="IU412" s="312"/>
      <c r="IV412" s="312"/>
    </row>
    <row r="413" customFormat="false" ht="12.75" hidden="false" customHeight="false" outlineLevel="0" collapsed="false">
      <c r="B413" s="14"/>
      <c r="C413" s="14"/>
      <c r="D413" s="14"/>
      <c r="E413" s="15"/>
      <c r="F413" s="45"/>
      <c r="G413" s="45"/>
      <c r="H413" s="45"/>
      <c r="I413" s="14"/>
      <c r="IU413" s="312"/>
      <c r="IV413" s="312"/>
    </row>
    <row r="414" customFormat="false" ht="12.75" hidden="false" customHeight="false" outlineLevel="0" collapsed="false">
      <c r="B414" s="14"/>
      <c r="C414" s="14"/>
      <c r="D414" s="14"/>
      <c r="E414" s="15"/>
      <c r="F414" s="45"/>
      <c r="G414" s="45"/>
      <c r="H414" s="45"/>
      <c r="I414" s="14"/>
      <c r="IU414" s="312"/>
      <c r="IV414" s="312"/>
    </row>
    <row r="415" customFormat="false" ht="12.75" hidden="false" customHeight="false" outlineLevel="0" collapsed="false">
      <c r="B415" s="14"/>
      <c r="C415" s="14"/>
      <c r="D415" s="14"/>
      <c r="E415" s="15"/>
      <c r="F415" s="45"/>
      <c r="G415" s="45"/>
      <c r="H415" s="45"/>
      <c r="I415" s="14"/>
      <c r="IU415" s="312"/>
      <c r="IV415" s="312"/>
    </row>
    <row r="416" customFormat="false" ht="12.75" hidden="false" customHeight="false" outlineLevel="0" collapsed="false">
      <c r="B416" s="14"/>
      <c r="C416" s="14"/>
      <c r="D416" s="14"/>
      <c r="E416" s="15"/>
      <c r="F416" s="45"/>
      <c r="G416" s="45"/>
      <c r="H416" s="45"/>
      <c r="I416" s="14"/>
      <c r="IU416" s="312"/>
      <c r="IV416" s="312"/>
    </row>
    <row r="417" customFormat="false" ht="12.75" hidden="false" customHeight="false" outlineLevel="0" collapsed="false">
      <c r="B417" s="14"/>
      <c r="C417" s="14"/>
      <c r="D417" s="14"/>
      <c r="E417" s="15"/>
      <c r="F417" s="45"/>
      <c r="G417" s="45"/>
      <c r="H417" s="45"/>
      <c r="I417" s="14"/>
      <c r="IU417" s="312"/>
      <c r="IV417" s="312"/>
    </row>
    <row r="418" customFormat="false" ht="12.75" hidden="false" customHeight="false" outlineLevel="0" collapsed="false">
      <c r="B418" s="14"/>
      <c r="C418" s="14"/>
      <c r="D418" s="14"/>
      <c r="E418" s="15"/>
      <c r="F418" s="45"/>
      <c r="G418" s="45"/>
      <c r="H418" s="45"/>
      <c r="I418" s="14"/>
      <c r="IU418" s="312"/>
      <c r="IV418" s="312"/>
    </row>
    <row r="419" customFormat="false" ht="12.75" hidden="false" customHeight="false" outlineLevel="0" collapsed="false">
      <c r="B419" s="14"/>
      <c r="C419" s="14"/>
      <c r="D419" s="14"/>
      <c r="E419" s="15"/>
      <c r="F419" s="45"/>
      <c r="G419" s="45"/>
      <c r="H419" s="45"/>
      <c r="I419" s="14"/>
      <c r="IU419" s="312"/>
      <c r="IV419" s="312"/>
    </row>
    <row r="420" customFormat="false" ht="12.75" hidden="false" customHeight="false" outlineLevel="0" collapsed="false">
      <c r="B420" s="14"/>
      <c r="C420" s="14"/>
      <c r="D420" s="14"/>
      <c r="E420" s="15"/>
      <c r="F420" s="45"/>
      <c r="G420" s="45"/>
      <c r="H420" s="45"/>
      <c r="I420" s="14"/>
      <c r="IU420" s="312"/>
      <c r="IV420" s="312"/>
    </row>
    <row r="421" customFormat="false" ht="12.75" hidden="false" customHeight="false" outlineLevel="0" collapsed="false">
      <c r="B421" s="14"/>
      <c r="C421" s="14"/>
      <c r="D421" s="14"/>
      <c r="E421" s="15"/>
      <c r="F421" s="45"/>
      <c r="G421" s="45"/>
      <c r="H421" s="45"/>
      <c r="I421" s="14"/>
      <c r="IU421" s="312"/>
      <c r="IV421" s="312"/>
    </row>
    <row r="422" customFormat="false" ht="12.75" hidden="false" customHeight="false" outlineLevel="0" collapsed="false">
      <c r="B422" s="14"/>
      <c r="C422" s="14"/>
      <c r="D422" s="14"/>
      <c r="E422" s="15"/>
      <c r="F422" s="45"/>
      <c r="G422" s="45"/>
      <c r="H422" s="45"/>
      <c r="I422" s="14"/>
      <c r="IU422" s="312"/>
      <c r="IV422" s="312"/>
    </row>
    <row r="423" customFormat="false" ht="12.75" hidden="false" customHeight="false" outlineLevel="0" collapsed="false">
      <c r="B423" s="14"/>
      <c r="C423" s="14"/>
      <c r="D423" s="14"/>
      <c r="E423" s="15"/>
      <c r="F423" s="45"/>
      <c r="G423" s="45"/>
      <c r="H423" s="45"/>
      <c r="I423" s="14"/>
      <c r="IU423" s="312"/>
      <c r="IV423" s="312"/>
    </row>
    <row r="424" customFormat="false" ht="12.75" hidden="false" customHeight="false" outlineLevel="0" collapsed="false">
      <c r="B424" s="14"/>
      <c r="C424" s="14"/>
      <c r="D424" s="14"/>
      <c r="E424" s="15"/>
      <c r="F424" s="45"/>
      <c r="G424" s="45"/>
      <c r="H424" s="45"/>
      <c r="I424" s="14"/>
      <c r="IU424" s="312"/>
      <c r="IV424" s="312"/>
    </row>
    <row r="425" customFormat="false" ht="12.75" hidden="false" customHeight="false" outlineLevel="0" collapsed="false">
      <c r="B425" s="14"/>
      <c r="C425" s="14"/>
      <c r="D425" s="14"/>
      <c r="E425" s="15"/>
      <c r="F425" s="45"/>
      <c r="G425" s="45"/>
      <c r="H425" s="45"/>
      <c r="I425" s="14"/>
      <c r="IU425" s="312"/>
      <c r="IV425" s="312"/>
    </row>
    <row r="426" customFormat="false" ht="12.75" hidden="false" customHeight="false" outlineLevel="0" collapsed="false">
      <c r="B426" s="14"/>
      <c r="C426" s="14"/>
      <c r="D426" s="14"/>
      <c r="E426" s="15"/>
      <c r="F426" s="45"/>
      <c r="G426" s="45"/>
      <c r="H426" s="45"/>
      <c r="I426" s="14"/>
      <c r="IU426" s="312"/>
      <c r="IV426" s="312"/>
    </row>
    <row r="427" customFormat="false" ht="12.75" hidden="false" customHeight="false" outlineLevel="0" collapsed="false">
      <c r="B427" s="14"/>
      <c r="C427" s="14"/>
      <c r="D427" s="14"/>
      <c r="E427" s="15"/>
      <c r="F427" s="45"/>
      <c r="G427" s="45"/>
      <c r="H427" s="45"/>
      <c r="I427" s="14"/>
      <c r="IU427" s="312"/>
      <c r="IV427" s="312"/>
    </row>
    <row r="428" customFormat="false" ht="12.75" hidden="false" customHeight="false" outlineLevel="0" collapsed="false">
      <c r="B428" s="14"/>
      <c r="C428" s="14"/>
      <c r="D428" s="14"/>
      <c r="E428" s="15"/>
      <c r="F428" s="45"/>
      <c r="G428" s="45"/>
      <c r="H428" s="45"/>
      <c r="I428" s="14"/>
      <c r="IU428" s="312"/>
      <c r="IV428" s="312"/>
    </row>
    <row r="429" customFormat="false" ht="12.75" hidden="false" customHeight="false" outlineLevel="0" collapsed="false">
      <c r="B429" s="14"/>
      <c r="C429" s="14"/>
      <c r="D429" s="14"/>
      <c r="E429" s="15"/>
      <c r="F429" s="45"/>
      <c r="G429" s="45"/>
      <c r="H429" s="45"/>
      <c r="I429" s="14"/>
      <c r="IU429" s="312"/>
      <c r="IV429" s="312"/>
    </row>
    <row r="430" customFormat="false" ht="12.75" hidden="false" customHeight="false" outlineLevel="0" collapsed="false">
      <c r="B430" s="14"/>
      <c r="C430" s="14"/>
      <c r="D430" s="14"/>
      <c r="E430" s="15"/>
      <c r="F430" s="45"/>
      <c r="G430" s="45"/>
      <c r="H430" s="45"/>
      <c r="I430" s="14"/>
      <c r="IU430" s="312"/>
      <c r="IV430" s="312"/>
    </row>
    <row r="431" customFormat="false" ht="12.75" hidden="false" customHeight="false" outlineLevel="0" collapsed="false">
      <c r="B431" s="14"/>
      <c r="C431" s="14"/>
      <c r="D431" s="14"/>
      <c r="E431" s="15"/>
      <c r="F431" s="45"/>
      <c r="G431" s="45"/>
      <c r="H431" s="45"/>
      <c r="I431" s="14"/>
      <c r="IU431" s="312"/>
      <c r="IV431" s="312"/>
    </row>
    <row r="432" customFormat="false" ht="12.75" hidden="false" customHeight="false" outlineLevel="0" collapsed="false">
      <c r="B432" s="14"/>
      <c r="C432" s="14"/>
      <c r="D432" s="14"/>
      <c r="E432" s="15"/>
      <c r="F432" s="45"/>
      <c r="G432" s="45"/>
      <c r="H432" s="45"/>
      <c r="I432" s="14"/>
      <c r="IU432" s="312"/>
      <c r="IV432" s="312"/>
    </row>
    <row r="433" customFormat="false" ht="12.75" hidden="false" customHeight="false" outlineLevel="0" collapsed="false">
      <c r="B433" s="14"/>
      <c r="C433" s="14"/>
      <c r="D433" s="14"/>
      <c r="E433" s="15"/>
      <c r="F433" s="45"/>
      <c r="G433" s="45"/>
      <c r="H433" s="45"/>
      <c r="I433" s="14"/>
      <c r="IU433" s="312"/>
      <c r="IV433" s="312"/>
    </row>
    <row r="434" customFormat="false" ht="12.75" hidden="false" customHeight="false" outlineLevel="0" collapsed="false">
      <c r="B434" s="14"/>
      <c r="C434" s="14"/>
      <c r="D434" s="14"/>
      <c r="E434" s="15"/>
      <c r="F434" s="45"/>
      <c r="G434" s="45"/>
      <c r="H434" s="45"/>
      <c r="I434" s="14"/>
      <c r="IU434" s="312"/>
      <c r="IV434" s="312"/>
    </row>
    <row r="435" customFormat="false" ht="12.75" hidden="false" customHeight="false" outlineLevel="0" collapsed="false">
      <c r="B435" s="14"/>
      <c r="C435" s="14"/>
      <c r="D435" s="14"/>
      <c r="E435" s="15"/>
      <c r="F435" s="45"/>
      <c r="G435" s="45"/>
      <c r="H435" s="45"/>
      <c r="I435" s="14"/>
      <c r="IU435" s="312"/>
      <c r="IV435" s="312"/>
    </row>
    <row r="436" customFormat="false" ht="12.75" hidden="false" customHeight="false" outlineLevel="0" collapsed="false">
      <c r="B436" s="14"/>
      <c r="C436" s="14"/>
      <c r="D436" s="14"/>
      <c r="E436" s="15"/>
      <c r="F436" s="45"/>
      <c r="G436" s="45"/>
      <c r="H436" s="45"/>
      <c r="I436" s="14"/>
      <c r="IU436" s="312"/>
      <c r="IV436" s="312"/>
    </row>
    <row r="437" customFormat="false" ht="12.75" hidden="false" customHeight="false" outlineLevel="0" collapsed="false">
      <c r="B437" s="14"/>
      <c r="C437" s="14"/>
      <c r="D437" s="14"/>
      <c r="E437" s="15"/>
      <c r="F437" s="45"/>
      <c r="G437" s="45"/>
      <c r="H437" s="45"/>
      <c r="I437" s="14"/>
      <c r="IU437" s="312"/>
      <c r="IV437" s="312"/>
    </row>
    <row r="438" customFormat="false" ht="12.75" hidden="false" customHeight="false" outlineLevel="0" collapsed="false">
      <c r="B438" s="14"/>
      <c r="C438" s="14"/>
      <c r="D438" s="14"/>
      <c r="E438" s="15"/>
      <c r="F438" s="45"/>
      <c r="G438" s="45"/>
      <c r="H438" s="45"/>
      <c r="I438" s="14"/>
      <c r="IU438" s="312"/>
      <c r="IV438" s="312"/>
    </row>
    <row r="439" customFormat="false" ht="12.75" hidden="false" customHeight="false" outlineLevel="0" collapsed="false">
      <c r="B439" s="14"/>
      <c r="C439" s="14"/>
      <c r="D439" s="14"/>
      <c r="E439" s="15"/>
      <c r="F439" s="45"/>
      <c r="G439" s="45"/>
      <c r="H439" s="45"/>
      <c r="I439" s="14"/>
      <c r="IU439" s="312"/>
      <c r="IV439" s="312"/>
    </row>
    <row r="440" customFormat="false" ht="12.75" hidden="false" customHeight="false" outlineLevel="0" collapsed="false">
      <c r="B440" s="14"/>
      <c r="C440" s="14"/>
      <c r="D440" s="14"/>
      <c r="E440" s="15"/>
      <c r="F440" s="45"/>
      <c r="G440" s="45"/>
      <c r="H440" s="45"/>
      <c r="I440" s="14"/>
      <c r="IU440" s="312"/>
      <c r="IV440" s="312"/>
    </row>
    <row r="441" customFormat="false" ht="12.75" hidden="false" customHeight="false" outlineLevel="0" collapsed="false">
      <c r="B441" s="14"/>
      <c r="C441" s="14"/>
      <c r="D441" s="14"/>
      <c r="E441" s="15"/>
      <c r="F441" s="45"/>
      <c r="G441" s="45"/>
      <c r="H441" s="45"/>
      <c r="I441" s="14"/>
      <c r="IU441" s="312"/>
      <c r="IV441" s="312"/>
    </row>
    <row r="442" customFormat="false" ht="12.75" hidden="false" customHeight="false" outlineLevel="0" collapsed="false">
      <c r="B442" s="14"/>
      <c r="C442" s="14"/>
      <c r="D442" s="14"/>
      <c r="E442" s="15"/>
      <c r="F442" s="45"/>
      <c r="G442" s="45"/>
      <c r="H442" s="45"/>
      <c r="I442" s="14"/>
      <c r="IU442" s="312"/>
      <c r="IV442" s="312"/>
    </row>
    <row r="443" customFormat="false" ht="12.75" hidden="false" customHeight="false" outlineLevel="0" collapsed="false">
      <c r="B443" s="14"/>
      <c r="C443" s="14"/>
      <c r="D443" s="14"/>
      <c r="E443" s="15"/>
      <c r="F443" s="45"/>
      <c r="G443" s="45"/>
      <c r="H443" s="45"/>
      <c r="I443" s="14"/>
      <c r="IU443" s="312"/>
      <c r="IV443" s="312"/>
    </row>
    <row r="444" customFormat="false" ht="12.75" hidden="false" customHeight="false" outlineLevel="0" collapsed="false">
      <c r="B444" s="14"/>
      <c r="C444" s="14"/>
      <c r="D444" s="14"/>
      <c r="E444" s="15"/>
      <c r="F444" s="45"/>
      <c r="G444" s="45"/>
      <c r="H444" s="45"/>
      <c r="I444" s="14"/>
      <c r="IU444" s="312"/>
      <c r="IV444" s="312"/>
    </row>
    <row r="445" customFormat="false" ht="12.75" hidden="false" customHeight="false" outlineLevel="0" collapsed="false">
      <c r="B445" s="14"/>
      <c r="C445" s="14"/>
      <c r="D445" s="14"/>
      <c r="E445" s="15"/>
      <c r="F445" s="45"/>
      <c r="G445" s="45"/>
      <c r="H445" s="45"/>
      <c r="I445" s="14"/>
      <c r="IU445" s="312"/>
      <c r="IV445" s="312"/>
    </row>
    <row r="446" customFormat="false" ht="12.75" hidden="false" customHeight="false" outlineLevel="0" collapsed="false">
      <c r="B446" s="14"/>
      <c r="C446" s="14"/>
      <c r="D446" s="14"/>
      <c r="E446" s="15"/>
      <c r="F446" s="45"/>
      <c r="G446" s="45"/>
      <c r="H446" s="45"/>
      <c r="I446" s="14"/>
      <c r="IU446" s="312"/>
      <c r="IV446" s="312"/>
    </row>
    <row r="447" customFormat="false" ht="12.75" hidden="false" customHeight="false" outlineLevel="0" collapsed="false">
      <c r="B447" s="14"/>
      <c r="C447" s="14"/>
      <c r="D447" s="14"/>
      <c r="E447" s="15"/>
      <c r="F447" s="45"/>
      <c r="G447" s="45"/>
      <c r="H447" s="45"/>
      <c r="I447" s="14"/>
      <c r="IU447" s="312"/>
      <c r="IV447" s="312"/>
    </row>
    <row r="448" customFormat="false" ht="12.75" hidden="false" customHeight="false" outlineLevel="0" collapsed="false">
      <c r="B448" s="14"/>
      <c r="C448" s="14"/>
      <c r="D448" s="14"/>
      <c r="E448" s="15"/>
      <c r="F448" s="45"/>
      <c r="G448" s="45"/>
      <c r="H448" s="45"/>
      <c r="I448" s="14"/>
      <c r="IU448" s="312"/>
      <c r="IV448" s="312"/>
    </row>
    <row r="449" customFormat="false" ht="12.75" hidden="false" customHeight="false" outlineLevel="0" collapsed="false">
      <c r="B449" s="14"/>
      <c r="C449" s="14"/>
      <c r="D449" s="14"/>
      <c r="E449" s="15"/>
      <c r="F449" s="45"/>
      <c r="G449" s="45"/>
      <c r="H449" s="45"/>
      <c r="I449" s="14"/>
      <c r="IU449" s="312"/>
      <c r="IV449" s="312"/>
    </row>
    <row r="450" customFormat="false" ht="12.75" hidden="false" customHeight="false" outlineLevel="0" collapsed="false">
      <c r="B450" s="14"/>
      <c r="C450" s="14"/>
      <c r="D450" s="14"/>
      <c r="E450" s="15"/>
      <c r="F450" s="45"/>
      <c r="G450" s="45"/>
      <c r="H450" s="45"/>
      <c r="I450" s="14"/>
      <c r="IU450" s="312"/>
      <c r="IV450" s="312"/>
    </row>
    <row r="451" customFormat="false" ht="12.75" hidden="false" customHeight="false" outlineLevel="0" collapsed="false">
      <c r="B451" s="14"/>
      <c r="C451" s="14"/>
      <c r="D451" s="14"/>
      <c r="E451" s="15"/>
      <c r="F451" s="45"/>
      <c r="G451" s="45"/>
      <c r="H451" s="45"/>
      <c r="I451" s="14"/>
      <c r="IU451" s="312"/>
      <c r="IV451" s="312"/>
    </row>
    <row r="452" customFormat="false" ht="12.75" hidden="false" customHeight="false" outlineLevel="0" collapsed="false">
      <c r="B452" s="14"/>
      <c r="C452" s="14"/>
      <c r="D452" s="14"/>
      <c r="E452" s="15"/>
      <c r="F452" s="45"/>
      <c r="G452" s="45"/>
      <c r="H452" s="45"/>
      <c r="I452" s="14"/>
      <c r="IU452" s="312"/>
      <c r="IV452" s="312"/>
    </row>
    <row r="453" customFormat="false" ht="12.75" hidden="false" customHeight="false" outlineLevel="0" collapsed="false">
      <c r="B453" s="14"/>
      <c r="C453" s="14"/>
      <c r="D453" s="14"/>
      <c r="E453" s="15"/>
      <c r="F453" s="45"/>
      <c r="G453" s="45"/>
      <c r="H453" s="45"/>
      <c r="I453" s="14"/>
      <c r="IU453" s="312"/>
      <c r="IV453" s="312"/>
    </row>
    <row r="454" customFormat="false" ht="12.75" hidden="false" customHeight="false" outlineLevel="0" collapsed="false">
      <c r="B454" s="14"/>
      <c r="C454" s="14"/>
      <c r="D454" s="14"/>
      <c r="E454" s="15"/>
      <c r="F454" s="45"/>
      <c r="G454" s="45"/>
      <c r="H454" s="45"/>
      <c r="I454" s="14"/>
      <c r="IU454" s="312"/>
      <c r="IV454" s="312"/>
    </row>
    <row r="455" customFormat="false" ht="12.75" hidden="false" customHeight="false" outlineLevel="0" collapsed="false">
      <c r="B455" s="14"/>
      <c r="C455" s="14"/>
      <c r="D455" s="14"/>
      <c r="E455" s="15"/>
      <c r="F455" s="45"/>
      <c r="G455" s="45"/>
      <c r="H455" s="45"/>
      <c r="I455" s="14"/>
      <c r="IU455" s="312"/>
      <c r="IV455" s="312"/>
    </row>
    <row r="456" customFormat="false" ht="12.75" hidden="false" customHeight="false" outlineLevel="0" collapsed="false">
      <c r="B456" s="14"/>
      <c r="C456" s="14"/>
      <c r="D456" s="14"/>
      <c r="E456" s="15"/>
      <c r="F456" s="45"/>
      <c r="G456" s="45"/>
      <c r="H456" s="45"/>
      <c r="I456" s="14"/>
      <c r="IU456" s="312"/>
      <c r="IV456" s="312"/>
    </row>
    <row r="457" customFormat="false" ht="12.75" hidden="false" customHeight="false" outlineLevel="0" collapsed="false">
      <c r="B457" s="14"/>
      <c r="C457" s="14"/>
      <c r="D457" s="14"/>
      <c r="E457" s="15"/>
      <c r="F457" s="45"/>
      <c r="G457" s="45"/>
      <c r="H457" s="45"/>
      <c r="I457" s="14"/>
      <c r="IU457" s="312"/>
      <c r="IV457" s="312"/>
    </row>
    <row r="458" customFormat="false" ht="12.75" hidden="false" customHeight="false" outlineLevel="0" collapsed="false">
      <c r="B458" s="14"/>
      <c r="C458" s="14"/>
      <c r="D458" s="14"/>
      <c r="E458" s="15"/>
      <c r="F458" s="45"/>
      <c r="G458" s="45"/>
      <c r="H458" s="45"/>
      <c r="I458" s="14"/>
      <c r="IU458" s="312"/>
      <c r="IV458" s="312"/>
    </row>
    <row r="459" customFormat="false" ht="12.75" hidden="false" customHeight="false" outlineLevel="0" collapsed="false">
      <c r="B459" s="14"/>
      <c r="C459" s="14"/>
      <c r="D459" s="14"/>
      <c r="E459" s="15"/>
      <c r="F459" s="45"/>
      <c r="G459" s="45"/>
      <c r="H459" s="45"/>
      <c r="I459" s="14"/>
      <c r="IU459" s="312"/>
      <c r="IV459" s="312"/>
    </row>
    <row r="460" customFormat="false" ht="12.75" hidden="false" customHeight="false" outlineLevel="0" collapsed="false">
      <c r="B460" s="14"/>
      <c r="C460" s="14"/>
      <c r="D460" s="14"/>
      <c r="E460" s="15"/>
      <c r="F460" s="45"/>
      <c r="G460" s="45"/>
      <c r="H460" s="45"/>
      <c r="I460" s="14"/>
      <c r="IU460" s="312"/>
      <c r="IV460" s="312"/>
    </row>
    <row r="461" customFormat="false" ht="12.75" hidden="false" customHeight="false" outlineLevel="0" collapsed="false">
      <c r="B461" s="14"/>
      <c r="C461" s="14"/>
      <c r="D461" s="14"/>
      <c r="E461" s="15"/>
      <c r="F461" s="45"/>
      <c r="G461" s="45"/>
      <c r="H461" s="45"/>
      <c r="I461" s="14"/>
      <c r="IU461" s="312"/>
      <c r="IV461" s="312"/>
    </row>
    <row r="462" customFormat="false" ht="12.75" hidden="false" customHeight="false" outlineLevel="0" collapsed="false">
      <c r="B462" s="14"/>
      <c r="C462" s="14"/>
      <c r="D462" s="14"/>
      <c r="E462" s="15"/>
      <c r="F462" s="45"/>
      <c r="G462" s="45"/>
      <c r="H462" s="45"/>
      <c r="I462" s="14"/>
      <c r="IU462" s="312"/>
      <c r="IV462" s="312"/>
    </row>
    <row r="463" customFormat="false" ht="12.75" hidden="false" customHeight="false" outlineLevel="0" collapsed="false">
      <c r="B463" s="14"/>
      <c r="C463" s="14"/>
      <c r="D463" s="14"/>
      <c r="E463" s="15"/>
      <c r="F463" s="45"/>
      <c r="G463" s="45"/>
      <c r="H463" s="45"/>
      <c r="I463" s="14"/>
      <c r="IU463" s="312"/>
      <c r="IV463" s="312"/>
    </row>
    <row r="464" customFormat="false" ht="12.75" hidden="false" customHeight="false" outlineLevel="0" collapsed="false">
      <c r="B464" s="14"/>
      <c r="C464" s="14"/>
      <c r="D464" s="14"/>
      <c r="E464" s="15"/>
      <c r="F464" s="45"/>
      <c r="G464" s="45"/>
      <c r="H464" s="45"/>
      <c r="I464" s="14"/>
      <c r="IU464" s="312"/>
      <c r="IV464" s="312"/>
    </row>
    <row r="465" customFormat="false" ht="12.75" hidden="false" customHeight="false" outlineLevel="0" collapsed="false">
      <c r="B465" s="14"/>
      <c r="C465" s="14"/>
      <c r="D465" s="14"/>
      <c r="E465" s="15"/>
      <c r="F465" s="45"/>
      <c r="G465" s="45"/>
      <c r="H465" s="45"/>
      <c r="I465" s="14"/>
      <c r="IU465" s="312"/>
      <c r="IV465" s="312"/>
    </row>
    <row r="466" customFormat="false" ht="12.75" hidden="false" customHeight="false" outlineLevel="0" collapsed="false">
      <c r="B466" s="14"/>
      <c r="C466" s="14"/>
      <c r="D466" s="14"/>
      <c r="E466" s="15"/>
      <c r="F466" s="45"/>
      <c r="G466" s="45"/>
      <c r="H466" s="45"/>
      <c r="I466" s="14"/>
      <c r="IU466" s="312"/>
      <c r="IV466" s="312"/>
    </row>
    <row r="467" customFormat="false" ht="12.75" hidden="false" customHeight="false" outlineLevel="0" collapsed="false">
      <c r="B467" s="14"/>
      <c r="C467" s="14"/>
      <c r="D467" s="14"/>
      <c r="E467" s="15"/>
      <c r="F467" s="45"/>
      <c r="G467" s="45"/>
      <c r="H467" s="45"/>
      <c r="I467" s="14"/>
      <c r="IU467" s="312"/>
      <c r="IV467" s="312"/>
    </row>
    <row r="468" customFormat="false" ht="12.75" hidden="false" customHeight="false" outlineLevel="0" collapsed="false">
      <c r="B468" s="14"/>
      <c r="C468" s="14"/>
      <c r="D468" s="14"/>
      <c r="E468" s="15"/>
      <c r="F468" s="45"/>
      <c r="G468" s="45"/>
      <c r="H468" s="45"/>
      <c r="I468" s="14"/>
      <c r="IU468" s="312"/>
      <c r="IV468" s="312"/>
    </row>
    <row r="469" customFormat="false" ht="12.75" hidden="false" customHeight="false" outlineLevel="0" collapsed="false">
      <c r="B469" s="14"/>
      <c r="C469" s="14"/>
      <c r="D469" s="14"/>
      <c r="E469" s="15"/>
      <c r="F469" s="45"/>
      <c r="G469" s="45"/>
      <c r="H469" s="45"/>
      <c r="I469" s="14"/>
      <c r="IU469" s="312"/>
      <c r="IV469" s="312"/>
    </row>
    <row r="470" customFormat="false" ht="12.75" hidden="false" customHeight="false" outlineLevel="0" collapsed="false">
      <c r="B470" s="14"/>
      <c r="C470" s="14"/>
      <c r="D470" s="14"/>
      <c r="E470" s="15"/>
      <c r="F470" s="45"/>
      <c r="G470" s="45"/>
      <c r="H470" s="45"/>
      <c r="I470" s="14"/>
      <c r="IU470" s="312"/>
      <c r="IV470" s="312"/>
    </row>
    <row r="471" customFormat="false" ht="12.75" hidden="false" customHeight="false" outlineLevel="0" collapsed="false">
      <c r="B471" s="14"/>
      <c r="C471" s="14"/>
      <c r="D471" s="14"/>
      <c r="E471" s="15"/>
      <c r="F471" s="45"/>
      <c r="G471" s="45"/>
      <c r="H471" s="45"/>
      <c r="I471" s="14"/>
      <c r="IU471" s="312"/>
      <c r="IV471" s="312"/>
    </row>
    <row r="472" customFormat="false" ht="12.75" hidden="false" customHeight="false" outlineLevel="0" collapsed="false">
      <c r="B472" s="14"/>
      <c r="C472" s="14"/>
      <c r="D472" s="14"/>
      <c r="E472" s="15"/>
      <c r="F472" s="45"/>
      <c r="G472" s="45"/>
      <c r="H472" s="45"/>
      <c r="I472" s="14"/>
      <c r="IU472" s="312"/>
      <c r="IV472" s="312"/>
    </row>
    <row r="473" customFormat="false" ht="12.75" hidden="false" customHeight="false" outlineLevel="0" collapsed="false">
      <c r="B473" s="14"/>
      <c r="C473" s="14"/>
      <c r="D473" s="14"/>
      <c r="E473" s="15"/>
      <c r="F473" s="45"/>
      <c r="G473" s="45"/>
      <c r="H473" s="45"/>
      <c r="I473" s="14"/>
      <c r="IU473" s="312"/>
      <c r="IV473" s="312"/>
    </row>
    <row r="474" customFormat="false" ht="12.75" hidden="false" customHeight="false" outlineLevel="0" collapsed="false">
      <c r="B474" s="14"/>
      <c r="C474" s="14"/>
      <c r="D474" s="14"/>
      <c r="E474" s="15"/>
      <c r="F474" s="45"/>
      <c r="G474" s="45"/>
      <c r="H474" s="45"/>
      <c r="I474" s="14"/>
      <c r="IU474" s="312"/>
      <c r="IV474" s="312"/>
    </row>
    <row r="475" customFormat="false" ht="12.75" hidden="false" customHeight="false" outlineLevel="0" collapsed="false">
      <c r="B475" s="14"/>
      <c r="C475" s="14"/>
      <c r="D475" s="14"/>
      <c r="E475" s="15"/>
      <c r="F475" s="45"/>
      <c r="G475" s="45"/>
      <c r="H475" s="45"/>
      <c r="I475" s="14"/>
      <c r="IU475" s="312"/>
      <c r="IV475" s="312"/>
    </row>
    <row r="476" customFormat="false" ht="12.75" hidden="false" customHeight="false" outlineLevel="0" collapsed="false">
      <c r="B476" s="14"/>
      <c r="C476" s="14"/>
      <c r="D476" s="14"/>
      <c r="E476" s="15"/>
      <c r="F476" s="45"/>
      <c r="G476" s="45"/>
      <c r="H476" s="45"/>
      <c r="I476" s="14"/>
      <c r="IU476" s="312"/>
      <c r="IV476" s="312"/>
    </row>
    <row r="477" customFormat="false" ht="12.75" hidden="false" customHeight="false" outlineLevel="0" collapsed="false">
      <c r="B477" s="14"/>
      <c r="C477" s="14"/>
      <c r="D477" s="14"/>
      <c r="E477" s="15"/>
      <c r="F477" s="45"/>
      <c r="G477" s="45"/>
      <c r="H477" s="45"/>
      <c r="I477" s="14"/>
      <c r="IU477" s="312"/>
      <c r="IV477" s="312"/>
    </row>
    <row r="478" customFormat="false" ht="12.75" hidden="false" customHeight="false" outlineLevel="0" collapsed="false">
      <c r="B478" s="14"/>
      <c r="C478" s="14"/>
      <c r="D478" s="14"/>
      <c r="E478" s="15"/>
      <c r="F478" s="45"/>
      <c r="G478" s="45"/>
      <c r="H478" s="45"/>
      <c r="I478" s="14"/>
      <c r="IU478" s="312"/>
      <c r="IV478" s="312"/>
    </row>
    <row r="479" customFormat="false" ht="12.75" hidden="false" customHeight="false" outlineLevel="0" collapsed="false">
      <c r="B479" s="14"/>
      <c r="C479" s="14"/>
      <c r="D479" s="14"/>
      <c r="E479" s="15"/>
      <c r="F479" s="45"/>
      <c r="G479" s="45"/>
      <c r="H479" s="45"/>
      <c r="I479" s="14"/>
      <c r="IU479" s="312"/>
      <c r="IV479" s="312"/>
    </row>
    <row r="480" customFormat="false" ht="12.75" hidden="false" customHeight="false" outlineLevel="0" collapsed="false">
      <c r="B480" s="14"/>
      <c r="C480" s="14"/>
      <c r="D480" s="14"/>
      <c r="E480" s="15"/>
      <c r="F480" s="45"/>
      <c r="G480" s="45"/>
      <c r="H480" s="45"/>
      <c r="I480" s="14"/>
      <c r="IU480" s="312"/>
      <c r="IV480" s="312"/>
    </row>
    <row r="481" customFormat="false" ht="12.75" hidden="false" customHeight="false" outlineLevel="0" collapsed="false">
      <c r="B481" s="14"/>
      <c r="C481" s="14"/>
      <c r="D481" s="14"/>
      <c r="E481" s="15"/>
      <c r="F481" s="45"/>
      <c r="G481" s="45"/>
      <c r="H481" s="45"/>
      <c r="I481" s="14"/>
      <c r="IU481" s="312"/>
      <c r="IV481" s="312"/>
    </row>
    <row r="482" customFormat="false" ht="12.75" hidden="false" customHeight="false" outlineLevel="0" collapsed="false">
      <c r="B482" s="14"/>
      <c r="C482" s="14"/>
      <c r="D482" s="14"/>
      <c r="E482" s="15"/>
      <c r="F482" s="45"/>
      <c r="G482" s="45"/>
      <c r="H482" s="45"/>
      <c r="I482" s="14"/>
      <c r="IU482" s="312"/>
      <c r="IV482" s="312"/>
    </row>
    <row r="483" customFormat="false" ht="12.75" hidden="false" customHeight="false" outlineLevel="0" collapsed="false">
      <c r="B483" s="14"/>
      <c r="C483" s="14"/>
      <c r="D483" s="14"/>
      <c r="E483" s="15"/>
      <c r="F483" s="45"/>
      <c r="G483" s="45"/>
      <c r="H483" s="45"/>
      <c r="I483" s="14"/>
      <c r="IU483" s="312"/>
      <c r="IV483" s="312"/>
    </row>
    <row r="484" customFormat="false" ht="12.75" hidden="false" customHeight="false" outlineLevel="0" collapsed="false">
      <c r="B484" s="14"/>
      <c r="C484" s="14"/>
      <c r="D484" s="14"/>
      <c r="E484" s="15"/>
      <c r="F484" s="45"/>
      <c r="G484" s="45"/>
      <c r="H484" s="45"/>
      <c r="I484" s="14"/>
      <c r="IU484" s="312"/>
      <c r="IV484" s="312"/>
    </row>
    <row r="485" customFormat="false" ht="12.75" hidden="false" customHeight="false" outlineLevel="0" collapsed="false">
      <c r="B485" s="14"/>
      <c r="C485" s="14"/>
      <c r="D485" s="14"/>
      <c r="E485" s="15"/>
      <c r="F485" s="45"/>
      <c r="G485" s="45"/>
      <c r="H485" s="45"/>
      <c r="I485" s="14"/>
      <c r="IU485" s="312"/>
      <c r="IV485" s="312"/>
    </row>
    <row r="486" customFormat="false" ht="12.75" hidden="false" customHeight="false" outlineLevel="0" collapsed="false">
      <c r="B486" s="14"/>
      <c r="C486" s="14"/>
      <c r="D486" s="14"/>
      <c r="E486" s="15"/>
      <c r="F486" s="45"/>
      <c r="G486" s="45"/>
      <c r="H486" s="45"/>
      <c r="I486" s="14"/>
      <c r="IU486" s="312"/>
      <c r="IV486" s="312"/>
    </row>
    <row r="487" customFormat="false" ht="12.75" hidden="false" customHeight="false" outlineLevel="0" collapsed="false">
      <c r="B487" s="14"/>
      <c r="C487" s="14"/>
      <c r="D487" s="14"/>
      <c r="E487" s="15"/>
      <c r="F487" s="45"/>
      <c r="G487" s="45"/>
      <c r="H487" s="45"/>
      <c r="I487" s="14"/>
      <c r="IU487" s="312"/>
      <c r="IV487" s="312"/>
    </row>
    <row r="488" customFormat="false" ht="12.75" hidden="false" customHeight="false" outlineLevel="0" collapsed="false">
      <c r="B488" s="14"/>
      <c r="C488" s="14"/>
      <c r="D488" s="14"/>
      <c r="E488" s="15"/>
      <c r="F488" s="45"/>
      <c r="G488" s="45"/>
      <c r="H488" s="45"/>
      <c r="I488" s="14"/>
      <c r="IU488" s="312"/>
      <c r="IV488" s="312"/>
    </row>
    <row r="489" customFormat="false" ht="12.75" hidden="false" customHeight="false" outlineLevel="0" collapsed="false">
      <c r="B489" s="14"/>
      <c r="C489" s="14"/>
      <c r="D489" s="14"/>
      <c r="E489" s="15"/>
      <c r="F489" s="45"/>
      <c r="G489" s="45"/>
      <c r="H489" s="45"/>
      <c r="I489" s="14"/>
      <c r="IU489" s="312"/>
      <c r="IV489" s="312"/>
    </row>
    <row r="490" customFormat="false" ht="12.75" hidden="false" customHeight="false" outlineLevel="0" collapsed="false">
      <c r="B490" s="14"/>
      <c r="C490" s="14"/>
      <c r="D490" s="14"/>
      <c r="E490" s="15"/>
      <c r="F490" s="45"/>
      <c r="G490" s="45"/>
      <c r="H490" s="45"/>
      <c r="I490" s="14"/>
      <c r="IU490" s="312"/>
      <c r="IV490" s="312"/>
    </row>
    <row r="491" customFormat="false" ht="12.75" hidden="false" customHeight="false" outlineLevel="0" collapsed="false">
      <c r="B491" s="14"/>
      <c r="C491" s="14"/>
      <c r="D491" s="14"/>
      <c r="E491" s="15"/>
      <c r="F491" s="45"/>
      <c r="G491" s="45"/>
      <c r="H491" s="45"/>
      <c r="I491" s="14"/>
      <c r="IU491" s="312"/>
      <c r="IV491" s="312"/>
    </row>
    <row r="492" customFormat="false" ht="12.75" hidden="false" customHeight="false" outlineLevel="0" collapsed="false">
      <c r="B492" s="14"/>
      <c r="C492" s="14"/>
      <c r="D492" s="14"/>
      <c r="E492" s="15"/>
      <c r="F492" s="45"/>
      <c r="G492" s="45"/>
      <c r="H492" s="45"/>
      <c r="I492" s="14"/>
      <c r="IU492" s="312"/>
      <c r="IV492" s="312"/>
    </row>
    <row r="493" customFormat="false" ht="12.75" hidden="false" customHeight="false" outlineLevel="0" collapsed="false">
      <c r="B493" s="14"/>
      <c r="C493" s="14"/>
      <c r="D493" s="14"/>
      <c r="E493" s="15"/>
      <c r="F493" s="45"/>
      <c r="G493" s="45"/>
      <c r="H493" s="45"/>
      <c r="I493" s="14"/>
      <c r="IU493" s="312"/>
      <c r="IV493" s="312"/>
    </row>
    <row r="494" customFormat="false" ht="12.75" hidden="false" customHeight="false" outlineLevel="0" collapsed="false">
      <c r="B494" s="14"/>
      <c r="C494" s="14"/>
      <c r="D494" s="14"/>
      <c r="E494" s="15"/>
      <c r="F494" s="45"/>
      <c r="G494" s="45"/>
      <c r="H494" s="45"/>
      <c r="I494" s="14"/>
      <c r="IU494" s="312"/>
      <c r="IV494" s="312"/>
    </row>
    <row r="495" customFormat="false" ht="12.75" hidden="false" customHeight="false" outlineLevel="0" collapsed="false">
      <c r="B495" s="14"/>
      <c r="C495" s="14"/>
      <c r="D495" s="14"/>
      <c r="E495" s="15"/>
      <c r="F495" s="45"/>
      <c r="G495" s="45"/>
      <c r="H495" s="45"/>
      <c r="I495" s="14"/>
      <c r="IU495" s="312"/>
      <c r="IV495" s="312"/>
    </row>
    <row r="496" customFormat="false" ht="12.75" hidden="false" customHeight="false" outlineLevel="0" collapsed="false">
      <c r="B496" s="14"/>
      <c r="C496" s="14"/>
      <c r="D496" s="14"/>
      <c r="E496" s="15"/>
      <c r="F496" s="45"/>
      <c r="G496" s="45"/>
      <c r="H496" s="45"/>
      <c r="I496" s="14"/>
      <c r="IU496" s="312"/>
      <c r="IV496" s="312"/>
    </row>
    <row r="497" customFormat="false" ht="12.75" hidden="false" customHeight="false" outlineLevel="0" collapsed="false">
      <c r="B497" s="14"/>
      <c r="C497" s="14"/>
      <c r="D497" s="14"/>
      <c r="E497" s="15"/>
      <c r="F497" s="45"/>
      <c r="G497" s="45"/>
      <c r="H497" s="45"/>
      <c r="I497" s="14"/>
      <c r="IU497" s="312"/>
      <c r="IV497" s="312"/>
    </row>
    <row r="498" customFormat="false" ht="12.75" hidden="false" customHeight="false" outlineLevel="0" collapsed="false">
      <c r="B498" s="14"/>
      <c r="C498" s="14"/>
      <c r="D498" s="14"/>
      <c r="E498" s="15"/>
      <c r="F498" s="45"/>
      <c r="G498" s="45"/>
      <c r="H498" s="45"/>
      <c r="I498" s="14"/>
      <c r="IU498" s="312"/>
      <c r="IV498" s="312"/>
    </row>
    <row r="499" customFormat="false" ht="12.75" hidden="false" customHeight="false" outlineLevel="0" collapsed="false">
      <c r="B499" s="14"/>
      <c r="C499" s="14"/>
      <c r="D499" s="14"/>
      <c r="E499" s="15"/>
      <c r="F499" s="45"/>
      <c r="G499" s="45"/>
      <c r="H499" s="45"/>
      <c r="I499" s="14"/>
      <c r="IU499" s="312"/>
      <c r="IV499" s="312"/>
    </row>
    <row r="500" customFormat="false" ht="12.75" hidden="false" customHeight="false" outlineLevel="0" collapsed="false">
      <c r="B500" s="14"/>
      <c r="C500" s="14"/>
      <c r="D500" s="14"/>
      <c r="E500" s="15"/>
      <c r="F500" s="45"/>
      <c r="G500" s="45"/>
      <c r="H500" s="45"/>
      <c r="I500" s="14"/>
      <c r="IU500" s="312"/>
      <c r="IV500" s="312"/>
    </row>
    <row r="501" customFormat="false" ht="12.75" hidden="false" customHeight="false" outlineLevel="0" collapsed="false">
      <c r="B501" s="14"/>
      <c r="C501" s="14"/>
      <c r="D501" s="14"/>
      <c r="E501" s="15"/>
      <c r="F501" s="45"/>
      <c r="G501" s="45"/>
      <c r="H501" s="45"/>
      <c r="I501" s="14"/>
      <c r="IU501" s="312"/>
      <c r="IV501" s="312"/>
    </row>
    <row r="502" customFormat="false" ht="12.75" hidden="false" customHeight="false" outlineLevel="0" collapsed="false">
      <c r="B502" s="14"/>
      <c r="C502" s="14"/>
      <c r="D502" s="14"/>
      <c r="E502" s="15"/>
      <c r="F502" s="45"/>
      <c r="G502" s="45"/>
      <c r="H502" s="45"/>
      <c r="I502" s="14"/>
      <c r="IU502" s="312"/>
      <c r="IV502" s="312"/>
    </row>
    <row r="503" customFormat="false" ht="12.75" hidden="false" customHeight="false" outlineLevel="0" collapsed="false">
      <c r="B503" s="14"/>
      <c r="C503" s="14"/>
      <c r="D503" s="14"/>
      <c r="E503" s="15"/>
      <c r="F503" s="45"/>
      <c r="G503" s="45"/>
      <c r="H503" s="45"/>
      <c r="I503" s="14"/>
      <c r="IU503" s="312"/>
      <c r="IV503" s="312"/>
    </row>
    <row r="504" customFormat="false" ht="12.75" hidden="false" customHeight="false" outlineLevel="0" collapsed="false">
      <c r="B504" s="14"/>
      <c r="C504" s="14"/>
      <c r="D504" s="14"/>
      <c r="E504" s="15"/>
      <c r="F504" s="45"/>
      <c r="G504" s="45"/>
      <c r="H504" s="45"/>
      <c r="I504" s="14"/>
      <c r="IU504" s="312"/>
      <c r="IV504" s="312"/>
    </row>
    <row r="505" customFormat="false" ht="12.75" hidden="false" customHeight="false" outlineLevel="0" collapsed="false">
      <c r="B505" s="14"/>
      <c r="C505" s="14"/>
      <c r="D505" s="14"/>
      <c r="E505" s="15"/>
      <c r="F505" s="45"/>
      <c r="G505" s="45"/>
      <c r="H505" s="45"/>
      <c r="I505" s="14"/>
      <c r="IU505" s="312"/>
      <c r="IV505" s="312"/>
    </row>
    <row r="506" customFormat="false" ht="12.75" hidden="false" customHeight="false" outlineLevel="0" collapsed="false">
      <c r="B506" s="14"/>
      <c r="C506" s="14"/>
      <c r="D506" s="14"/>
      <c r="E506" s="15"/>
      <c r="F506" s="45"/>
      <c r="G506" s="45"/>
      <c r="H506" s="45"/>
      <c r="I506" s="14"/>
      <c r="IU506" s="312"/>
      <c r="IV506" s="312"/>
    </row>
    <row r="507" customFormat="false" ht="12.75" hidden="false" customHeight="false" outlineLevel="0" collapsed="false">
      <c r="B507" s="14"/>
      <c r="C507" s="14"/>
      <c r="D507" s="14"/>
      <c r="E507" s="15"/>
      <c r="F507" s="45"/>
      <c r="G507" s="45"/>
      <c r="H507" s="45"/>
      <c r="I507" s="14"/>
      <c r="IU507" s="312"/>
      <c r="IV507" s="312"/>
    </row>
    <row r="508" customFormat="false" ht="12.75" hidden="false" customHeight="false" outlineLevel="0" collapsed="false">
      <c r="B508" s="14"/>
      <c r="C508" s="14"/>
      <c r="D508" s="14"/>
      <c r="E508" s="15"/>
      <c r="F508" s="45"/>
      <c r="G508" s="45"/>
      <c r="H508" s="45"/>
      <c r="I508" s="14"/>
      <c r="IU508" s="312"/>
      <c r="IV508" s="312"/>
    </row>
    <row r="509" customFormat="false" ht="12.75" hidden="false" customHeight="false" outlineLevel="0" collapsed="false">
      <c r="B509" s="14"/>
      <c r="C509" s="14"/>
      <c r="D509" s="14"/>
      <c r="E509" s="15"/>
      <c r="F509" s="45"/>
      <c r="G509" s="45"/>
      <c r="H509" s="45"/>
      <c r="I509" s="14"/>
      <c r="IU509" s="312"/>
      <c r="IV509" s="312"/>
    </row>
    <row r="510" customFormat="false" ht="12.75" hidden="false" customHeight="false" outlineLevel="0" collapsed="false">
      <c r="B510" s="14"/>
      <c r="C510" s="14"/>
      <c r="D510" s="14"/>
      <c r="E510" s="15"/>
      <c r="F510" s="45"/>
      <c r="G510" s="45"/>
      <c r="H510" s="45"/>
      <c r="I510" s="14"/>
      <c r="IU510" s="312"/>
      <c r="IV510" s="312"/>
    </row>
    <row r="511" customFormat="false" ht="12.75" hidden="false" customHeight="false" outlineLevel="0" collapsed="false">
      <c r="B511" s="14"/>
      <c r="C511" s="14"/>
      <c r="D511" s="14"/>
      <c r="E511" s="15"/>
      <c r="F511" s="45"/>
      <c r="G511" s="45"/>
      <c r="H511" s="45"/>
      <c r="I511" s="14"/>
      <c r="IU511" s="312"/>
      <c r="IV511" s="312"/>
    </row>
    <row r="512" customFormat="false" ht="12.75" hidden="false" customHeight="false" outlineLevel="0" collapsed="false">
      <c r="B512" s="14"/>
      <c r="C512" s="14"/>
      <c r="D512" s="14"/>
      <c r="E512" s="15"/>
      <c r="F512" s="45"/>
      <c r="G512" s="45"/>
      <c r="H512" s="45"/>
      <c r="I512" s="14"/>
      <c r="IU512" s="312"/>
      <c r="IV512" s="312"/>
    </row>
    <row r="513" customFormat="false" ht="12.75" hidden="false" customHeight="false" outlineLevel="0" collapsed="false">
      <c r="B513" s="14"/>
      <c r="C513" s="14"/>
      <c r="D513" s="14"/>
      <c r="E513" s="15"/>
      <c r="F513" s="45"/>
      <c r="G513" s="45"/>
      <c r="H513" s="45"/>
      <c r="I513" s="14"/>
      <c r="IU513" s="312"/>
      <c r="IV513" s="312"/>
    </row>
    <row r="514" customFormat="false" ht="12.75" hidden="false" customHeight="false" outlineLevel="0" collapsed="false">
      <c r="B514" s="14"/>
      <c r="C514" s="14"/>
      <c r="D514" s="14"/>
      <c r="E514" s="15"/>
      <c r="F514" s="45"/>
      <c r="G514" s="45"/>
      <c r="H514" s="45"/>
      <c r="I514" s="14"/>
      <c r="IU514" s="312"/>
      <c r="IV514" s="312"/>
    </row>
    <row r="515" customFormat="false" ht="12.75" hidden="false" customHeight="false" outlineLevel="0" collapsed="false">
      <c r="B515" s="14"/>
      <c r="C515" s="14"/>
      <c r="D515" s="14"/>
      <c r="E515" s="15"/>
      <c r="F515" s="45"/>
      <c r="G515" s="45"/>
      <c r="H515" s="45"/>
      <c r="I515" s="14"/>
      <c r="IU515" s="312"/>
      <c r="IV515" s="312"/>
    </row>
    <row r="516" customFormat="false" ht="12.75" hidden="false" customHeight="false" outlineLevel="0" collapsed="false">
      <c r="B516" s="14"/>
      <c r="C516" s="14"/>
      <c r="D516" s="14"/>
      <c r="E516" s="15"/>
      <c r="F516" s="45"/>
      <c r="G516" s="45"/>
      <c r="H516" s="45"/>
      <c r="I516" s="14"/>
      <c r="IU516" s="312"/>
      <c r="IV516" s="312"/>
    </row>
    <row r="517" customFormat="false" ht="12.75" hidden="false" customHeight="false" outlineLevel="0" collapsed="false">
      <c r="B517" s="14"/>
      <c r="C517" s="14"/>
      <c r="D517" s="14"/>
      <c r="E517" s="15"/>
      <c r="F517" s="45"/>
      <c r="G517" s="45"/>
      <c r="H517" s="45"/>
      <c r="I517" s="14"/>
      <c r="IU517" s="312"/>
      <c r="IV517" s="312"/>
    </row>
    <row r="518" customFormat="false" ht="12.75" hidden="false" customHeight="false" outlineLevel="0" collapsed="false">
      <c r="B518" s="14"/>
      <c r="C518" s="14"/>
      <c r="D518" s="14"/>
      <c r="E518" s="15"/>
      <c r="F518" s="45"/>
      <c r="G518" s="45"/>
      <c r="H518" s="45"/>
      <c r="I518" s="14"/>
      <c r="IU518" s="312"/>
      <c r="IV518" s="312"/>
    </row>
    <row r="519" customFormat="false" ht="12.75" hidden="false" customHeight="false" outlineLevel="0" collapsed="false">
      <c r="B519" s="14"/>
      <c r="C519" s="14"/>
      <c r="D519" s="14"/>
      <c r="E519" s="15"/>
      <c r="F519" s="45"/>
      <c r="G519" s="45"/>
      <c r="H519" s="45"/>
      <c r="I519" s="14"/>
      <c r="IU519" s="312"/>
      <c r="IV519" s="312"/>
    </row>
    <row r="520" customFormat="false" ht="12.75" hidden="false" customHeight="false" outlineLevel="0" collapsed="false">
      <c r="B520" s="14"/>
      <c r="C520" s="14"/>
      <c r="D520" s="14"/>
      <c r="E520" s="15"/>
      <c r="F520" s="45"/>
      <c r="G520" s="45"/>
      <c r="H520" s="45"/>
      <c r="I520" s="14"/>
      <c r="IU520" s="312"/>
      <c r="IV520" s="312"/>
    </row>
    <row r="521" customFormat="false" ht="12.75" hidden="false" customHeight="false" outlineLevel="0" collapsed="false">
      <c r="B521" s="14"/>
      <c r="C521" s="14"/>
      <c r="D521" s="14"/>
      <c r="E521" s="15"/>
      <c r="F521" s="45"/>
      <c r="G521" s="45"/>
      <c r="H521" s="45"/>
      <c r="I521" s="14"/>
      <c r="IU521" s="312"/>
      <c r="IV521" s="312"/>
    </row>
    <row r="522" customFormat="false" ht="12.75" hidden="false" customHeight="false" outlineLevel="0" collapsed="false">
      <c r="B522" s="14"/>
      <c r="C522" s="14"/>
      <c r="D522" s="14"/>
      <c r="E522" s="15"/>
      <c r="F522" s="45"/>
      <c r="G522" s="45"/>
      <c r="H522" s="45"/>
      <c r="I522" s="14"/>
      <c r="IU522" s="312"/>
      <c r="IV522" s="312"/>
    </row>
    <row r="523" customFormat="false" ht="12.75" hidden="false" customHeight="false" outlineLevel="0" collapsed="false">
      <c r="B523" s="14"/>
      <c r="C523" s="14"/>
      <c r="D523" s="14"/>
      <c r="E523" s="15"/>
      <c r="F523" s="45"/>
      <c r="G523" s="45"/>
      <c r="H523" s="45"/>
      <c r="I523" s="14"/>
      <c r="IU523" s="312"/>
      <c r="IV523" s="312"/>
    </row>
    <row r="524" customFormat="false" ht="12.75" hidden="false" customHeight="false" outlineLevel="0" collapsed="false">
      <c r="B524" s="14"/>
      <c r="C524" s="14"/>
      <c r="D524" s="14"/>
      <c r="E524" s="15"/>
      <c r="F524" s="45"/>
      <c r="G524" s="45"/>
      <c r="H524" s="45"/>
      <c r="I524" s="14"/>
      <c r="IU524" s="312"/>
      <c r="IV524" s="312"/>
    </row>
    <row r="525" customFormat="false" ht="12.75" hidden="false" customHeight="false" outlineLevel="0" collapsed="false">
      <c r="B525" s="14"/>
      <c r="C525" s="14"/>
      <c r="D525" s="14"/>
      <c r="E525" s="15"/>
      <c r="F525" s="45"/>
      <c r="G525" s="45"/>
      <c r="H525" s="45"/>
      <c r="I525" s="14"/>
      <c r="IU525" s="312"/>
      <c r="IV525" s="312"/>
    </row>
    <row r="526" customFormat="false" ht="12.75" hidden="false" customHeight="false" outlineLevel="0" collapsed="false">
      <c r="B526" s="14"/>
      <c r="C526" s="14"/>
      <c r="D526" s="14"/>
      <c r="E526" s="15"/>
      <c r="F526" s="45"/>
      <c r="G526" s="45"/>
      <c r="H526" s="45"/>
      <c r="I526" s="14"/>
      <c r="IU526" s="312"/>
      <c r="IV526" s="312"/>
    </row>
    <row r="527" customFormat="false" ht="12.75" hidden="false" customHeight="false" outlineLevel="0" collapsed="false">
      <c r="B527" s="14"/>
      <c r="C527" s="14"/>
      <c r="D527" s="14"/>
      <c r="E527" s="15"/>
      <c r="F527" s="45"/>
      <c r="G527" s="45"/>
      <c r="H527" s="45"/>
      <c r="I527" s="14"/>
      <c r="IU527" s="312"/>
      <c r="IV527" s="312"/>
    </row>
    <row r="528" customFormat="false" ht="12.75" hidden="false" customHeight="false" outlineLevel="0" collapsed="false">
      <c r="B528" s="14"/>
      <c r="C528" s="14"/>
      <c r="D528" s="14"/>
      <c r="E528" s="15"/>
      <c r="F528" s="45"/>
      <c r="G528" s="45"/>
      <c r="H528" s="45"/>
      <c r="I528" s="14"/>
      <c r="IU528" s="312"/>
      <c r="IV528" s="312"/>
    </row>
    <row r="529" customFormat="false" ht="12.75" hidden="false" customHeight="false" outlineLevel="0" collapsed="false">
      <c r="B529" s="14"/>
      <c r="C529" s="14"/>
      <c r="D529" s="14"/>
      <c r="E529" s="15"/>
      <c r="F529" s="45"/>
      <c r="G529" s="45"/>
      <c r="H529" s="45"/>
      <c r="I529" s="14"/>
      <c r="IU529" s="312"/>
      <c r="IV529" s="312"/>
    </row>
    <row r="530" customFormat="false" ht="12.75" hidden="false" customHeight="false" outlineLevel="0" collapsed="false">
      <c r="B530" s="14"/>
      <c r="C530" s="14"/>
      <c r="D530" s="14"/>
      <c r="E530" s="15"/>
      <c r="F530" s="45"/>
      <c r="G530" s="45"/>
      <c r="H530" s="45"/>
      <c r="I530" s="14"/>
      <c r="IU530" s="312"/>
      <c r="IV530" s="312"/>
    </row>
    <row r="531" customFormat="false" ht="12.75" hidden="false" customHeight="false" outlineLevel="0" collapsed="false">
      <c r="B531" s="14"/>
      <c r="C531" s="14"/>
      <c r="D531" s="14"/>
      <c r="E531" s="15"/>
      <c r="F531" s="45"/>
      <c r="G531" s="45"/>
      <c r="H531" s="45"/>
      <c r="I531" s="14"/>
      <c r="IU531" s="312"/>
      <c r="IV531" s="312"/>
    </row>
    <row r="532" customFormat="false" ht="12.75" hidden="false" customHeight="false" outlineLevel="0" collapsed="false">
      <c r="B532" s="14"/>
      <c r="C532" s="14"/>
      <c r="D532" s="14"/>
      <c r="E532" s="15"/>
      <c r="F532" s="45"/>
      <c r="G532" s="45"/>
      <c r="H532" s="45"/>
      <c r="I532" s="14"/>
      <c r="IU532" s="312"/>
      <c r="IV532" s="312"/>
    </row>
    <row r="533" customFormat="false" ht="12.75" hidden="false" customHeight="false" outlineLevel="0" collapsed="false">
      <c r="B533" s="14"/>
      <c r="C533" s="14"/>
      <c r="D533" s="14"/>
      <c r="E533" s="15"/>
      <c r="F533" s="45"/>
      <c r="G533" s="45"/>
      <c r="H533" s="45"/>
      <c r="I533" s="14"/>
      <c r="IU533" s="312"/>
      <c r="IV533" s="312"/>
    </row>
    <row r="534" customFormat="false" ht="12.75" hidden="false" customHeight="false" outlineLevel="0" collapsed="false">
      <c r="B534" s="14"/>
      <c r="C534" s="14"/>
      <c r="D534" s="14"/>
      <c r="E534" s="15"/>
      <c r="F534" s="45"/>
      <c r="G534" s="45"/>
      <c r="H534" s="45"/>
      <c r="I534" s="14"/>
      <c r="IU534" s="312"/>
      <c r="IV534" s="312"/>
    </row>
    <row r="535" customFormat="false" ht="12.75" hidden="false" customHeight="false" outlineLevel="0" collapsed="false">
      <c r="B535" s="14"/>
      <c r="C535" s="14"/>
      <c r="D535" s="14"/>
      <c r="E535" s="15"/>
      <c r="F535" s="45"/>
      <c r="G535" s="45"/>
      <c r="H535" s="45"/>
      <c r="I535" s="14"/>
      <c r="IU535" s="312"/>
      <c r="IV535" s="312"/>
    </row>
    <row r="536" customFormat="false" ht="12.75" hidden="false" customHeight="false" outlineLevel="0" collapsed="false">
      <c r="B536" s="14"/>
      <c r="C536" s="14"/>
      <c r="D536" s="14"/>
      <c r="E536" s="15"/>
      <c r="F536" s="45"/>
      <c r="G536" s="45"/>
      <c r="H536" s="45"/>
      <c r="I536" s="14"/>
      <c r="IU536" s="312"/>
      <c r="IV536" s="312"/>
    </row>
    <row r="537" customFormat="false" ht="12.75" hidden="false" customHeight="false" outlineLevel="0" collapsed="false">
      <c r="B537" s="14"/>
      <c r="C537" s="14"/>
      <c r="D537" s="14"/>
      <c r="E537" s="15"/>
      <c r="F537" s="45"/>
      <c r="G537" s="45"/>
      <c r="H537" s="45"/>
      <c r="I537" s="14"/>
      <c r="IU537" s="312"/>
      <c r="IV537" s="312"/>
    </row>
    <row r="538" customFormat="false" ht="12.75" hidden="false" customHeight="false" outlineLevel="0" collapsed="false">
      <c r="B538" s="14"/>
      <c r="C538" s="14"/>
      <c r="D538" s="14"/>
      <c r="E538" s="15"/>
      <c r="F538" s="45"/>
      <c r="G538" s="45"/>
      <c r="H538" s="45"/>
      <c r="I538" s="14"/>
      <c r="IU538" s="312"/>
      <c r="IV538" s="312"/>
    </row>
    <row r="539" customFormat="false" ht="12.75" hidden="false" customHeight="false" outlineLevel="0" collapsed="false">
      <c r="B539" s="14"/>
      <c r="C539" s="14"/>
      <c r="D539" s="14"/>
      <c r="E539" s="15"/>
      <c r="F539" s="45"/>
      <c r="G539" s="45"/>
      <c r="H539" s="45"/>
      <c r="I539" s="14"/>
      <c r="IU539" s="312"/>
      <c r="IV539" s="312"/>
    </row>
    <row r="540" customFormat="false" ht="12.75" hidden="false" customHeight="false" outlineLevel="0" collapsed="false">
      <c r="B540" s="14"/>
      <c r="C540" s="14"/>
      <c r="D540" s="14"/>
      <c r="E540" s="15"/>
      <c r="F540" s="45"/>
      <c r="G540" s="45"/>
      <c r="H540" s="45"/>
      <c r="I540" s="14"/>
      <c r="IU540" s="312"/>
      <c r="IV540" s="312"/>
    </row>
    <row r="541" customFormat="false" ht="12.75" hidden="false" customHeight="false" outlineLevel="0" collapsed="false">
      <c r="B541" s="14"/>
      <c r="C541" s="14"/>
      <c r="D541" s="14"/>
      <c r="E541" s="15"/>
      <c r="F541" s="45"/>
      <c r="G541" s="45"/>
      <c r="H541" s="45"/>
      <c r="I541" s="14"/>
      <c r="IU541" s="312"/>
      <c r="IV541" s="312"/>
    </row>
    <row r="542" customFormat="false" ht="12.75" hidden="false" customHeight="false" outlineLevel="0" collapsed="false">
      <c r="B542" s="14"/>
      <c r="C542" s="14"/>
      <c r="D542" s="14"/>
      <c r="E542" s="15"/>
      <c r="F542" s="45"/>
      <c r="G542" s="45"/>
      <c r="H542" s="45"/>
      <c r="I542" s="14"/>
      <c r="IU542" s="312"/>
      <c r="IV542" s="312"/>
    </row>
    <row r="543" customFormat="false" ht="12.75" hidden="false" customHeight="false" outlineLevel="0" collapsed="false">
      <c r="B543" s="14"/>
      <c r="C543" s="14"/>
      <c r="D543" s="14"/>
      <c r="E543" s="15"/>
      <c r="F543" s="45"/>
      <c r="G543" s="45"/>
      <c r="H543" s="45"/>
      <c r="I543" s="14"/>
      <c r="IU543" s="312"/>
      <c r="IV543" s="312"/>
    </row>
    <row r="544" customFormat="false" ht="12.75" hidden="false" customHeight="false" outlineLevel="0" collapsed="false">
      <c r="B544" s="14"/>
      <c r="C544" s="14"/>
      <c r="D544" s="14"/>
      <c r="E544" s="15"/>
      <c r="F544" s="45"/>
      <c r="G544" s="45"/>
      <c r="H544" s="45"/>
      <c r="I544" s="14"/>
      <c r="IU544" s="312"/>
      <c r="IV544" s="312"/>
    </row>
    <row r="545" customFormat="false" ht="12.75" hidden="false" customHeight="false" outlineLevel="0" collapsed="false">
      <c r="B545" s="14"/>
      <c r="C545" s="14"/>
      <c r="D545" s="14"/>
      <c r="E545" s="15"/>
      <c r="F545" s="45"/>
      <c r="G545" s="45"/>
      <c r="H545" s="45"/>
      <c r="I545" s="14"/>
      <c r="IU545" s="312"/>
      <c r="IV545" s="312"/>
    </row>
    <row r="546" customFormat="false" ht="12.75" hidden="false" customHeight="false" outlineLevel="0" collapsed="false">
      <c r="B546" s="14"/>
      <c r="C546" s="14"/>
      <c r="D546" s="14"/>
      <c r="E546" s="15"/>
      <c r="F546" s="45"/>
      <c r="G546" s="45"/>
      <c r="H546" s="45"/>
      <c r="I546" s="14"/>
      <c r="IU546" s="312"/>
      <c r="IV546" s="312"/>
    </row>
    <row r="547" customFormat="false" ht="12.75" hidden="false" customHeight="false" outlineLevel="0" collapsed="false">
      <c r="B547" s="14"/>
      <c r="C547" s="14"/>
      <c r="D547" s="14"/>
      <c r="E547" s="15"/>
      <c r="F547" s="45"/>
      <c r="G547" s="45"/>
      <c r="H547" s="45"/>
      <c r="I547" s="14"/>
      <c r="IU547" s="312"/>
      <c r="IV547" s="312"/>
    </row>
    <row r="548" customFormat="false" ht="12.75" hidden="false" customHeight="false" outlineLevel="0" collapsed="false">
      <c r="B548" s="14"/>
      <c r="C548" s="14"/>
      <c r="D548" s="14"/>
      <c r="E548" s="15"/>
      <c r="F548" s="45"/>
      <c r="G548" s="45"/>
      <c r="H548" s="45"/>
      <c r="I548" s="14"/>
      <c r="IU548" s="312"/>
      <c r="IV548" s="312"/>
    </row>
    <row r="549" customFormat="false" ht="12.75" hidden="false" customHeight="false" outlineLevel="0" collapsed="false">
      <c r="B549" s="14"/>
      <c r="C549" s="14"/>
      <c r="D549" s="14"/>
      <c r="E549" s="15"/>
      <c r="F549" s="45"/>
      <c r="G549" s="45"/>
      <c r="H549" s="45"/>
      <c r="I549" s="14"/>
      <c r="IU549" s="312"/>
      <c r="IV549" s="312"/>
    </row>
    <row r="550" customFormat="false" ht="12.75" hidden="false" customHeight="false" outlineLevel="0" collapsed="false">
      <c r="B550" s="14"/>
      <c r="C550" s="14"/>
      <c r="D550" s="14"/>
      <c r="E550" s="15"/>
      <c r="F550" s="45"/>
      <c r="G550" s="45"/>
      <c r="H550" s="45"/>
      <c r="I550" s="14"/>
      <c r="IU550" s="312"/>
      <c r="IV550" s="312"/>
    </row>
    <row r="551" customFormat="false" ht="12.75" hidden="false" customHeight="false" outlineLevel="0" collapsed="false">
      <c r="B551" s="14"/>
      <c r="C551" s="14"/>
      <c r="D551" s="14"/>
      <c r="E551" s="15"/>
      <c r="F551" s="45"/>
      <c r="G551" s="45"/>
      <c r="H551" s="45"/>
      <c r="I551" s="14"/>
      <c r="IU551" s="312"/>
      <c r="IV551" s="312"/>
    </row>
    <row r="552" customFormat="false" ht="12.75" hidden="false" customHeight="false" outlineLevel="0" collapsed="false">
      <c r="B552" s="14"/>
      <c r="C552" s="14"/>
      <c r="D552" s="14"/>
      <c r="E552" s="15"/>
      <c r="F552" s="45"/>
      <c r="G552" s="45"/>
      <c r="H552" s="45"/>
      <c r="I552" s="14"/>
      <c r="IU552" s="312"/>
      <c r="IV552" s="312"/>
    </row>
    <row r="553" customFormat="false" ht="12.75" hidden="false" customHeight="false" outlineLevel="0" collapsed="false">
      <c r="B553" s="14"/>
      <c r="C553" s="14"/>
      <c r="D553" s="14"/>
      <c r="E553" s="15"/>
      <c r="F553" s="45"/>
      <c r="G553" s="45"/>
      <c r="H553" s="45"/>
      <c r="I553" s="14"/>
      <c r="IU553" s="312"/>
      <c r="IV553" s="312"/>
    </row>
    <row r="554" customFormat="false" ht="12.75" hidden="false" customHeight="false" outlineLevel="0" collapsed="false">
      <c r="B554" s="14"/>
      <c r="C554" s="14"/>
      <c r="D554" s="14"/>
      <c r="E554" s="15"/>
      <c r="F554" s="45"/>
      <c r="G554" s="45"/>
      <c r="H554" s="45"/>
      <c r="I554" s="14"/>
      <c r="IU554" s="312"/>
      <c r="IV554" s="312"/>
    </row>
    <row r="555" customFormat="false" ht="12.75" hidden="false" customHeight="false" outlineLevel="0" collapsed="false">
      <c r="B555" s="14"/>
      <c r="C555" s="14"/>
      <c r="D555" s="14"/>
      <c r="E555" s="15"/>
      <c r="F555" s="45"/>
      <c r="G555" s="45"/>
      <c r="H555" s="45"/>
      <c r="I555" s="14"/>
      <c r="IU555" s="312"/>
      <c r="IV555" s="312"/>
    </row>
    <row r="556" customFormat="false" ht="12.75" hidden="false" customHeight="false" outlineLevel="0" collapsed="false">
      <c r="B556" s="14"/>
      <c r="C556" s="14"/>
      <c r="D556" s="14"/>
      <c r="E556" s="15"/>
      <c r="F556" s="45"/>
      <c r="G556" s="45"/>
      <c r="H556" s="45"/>
      <c r="I556" s="14"/>
      <c r="IU556" s="312"/>
      <c r="IV556" s="312"/>
    </row>
    <row r="557" customFormat="false" ht="12.75" hidden="false" customHeight="false" outlineLevel="0" collapsed="false">
      <c r="B557" s="14"/>
      <c r="C557" s="14"/>
      <c r="D557" s="14"/>
      <c r="E557" s="15"/>
      <c r="F557" s="45"/>
      <c r="G557" s="45"/>
      <c r="H557" s="45"/>
      <c r="I557" s="14"/>
      <c r="IU557" s="312"/>
      <c r="IV557" s="312"/>
    </row>
    <row r="558" customFormat="false" ht="12.75" hidden="false" customHeight="false" outlineLevel="0" collapsed="false">
      <c r="B558" s="14"/>
      <c r="C558" s="14"/>
      <c r="D558" s="14"/>
      <c r="E558" s="15"/>
      <c r="F558" s="45"/>
      <c r="G558" s="45"/>
      <c r="H558" s="45"/>
      <c r="I558" s="14"/>
      <c r="IU558" s="312"/>
      <c r="IV558" s="312"/>
    </row>
    <row r="559" customFormat="false" ht="12.75" hidden="false" customHeight="false" outlineLevel="0" collapsed="false">
      <c r="B559" s="14"/>
      <c r="C559" s="14"/>
      <c r="D559" s="14"/>
      <c r="E559" s="15"/>
      <c r="F559" s="45"/>
      <c r="G559" s="45"/>
      <c r="H559" s="45"/>
      <c r="I559" s="14"/>
      <c r="IU559" s="312"/>
      <c r="IV559" s="312"/>
    </row>
    <row r="560" customFormat="false" ht="12.75" hidden="false" customHeight="false" outlineLevel="0" collapsed="false">
      <c r="B560" s="14"/>
      <c r="C560" s="14"/>
      <c r="D560" s="14"/>
      <c r="E560" s="15"/>
      <c r="F560" s="45"/>
      <c r="G560" s="45"/>
      <c r="H560" s="45"/>
      <c r="I560" s="14"/>
      <c r="IU560" s="312"/>
      <c r="IV560" s="312"/>
    </row>
    <row r="561" customFormat="false" ht="12.75" hidden="false" customHeight="false" outlineLevel="0" collapsed="false">
      <c r="B561" s="14"/>
      <c r="C561" s="14"/>
      <c r="D561" s="14"/>
      <c r="E561" s="15"/>
      <c r="F561" s="45"/>
      <c r="G561" s="45"/>
      <c r="H561" s="45"/>
      <c r="I561" s="14"/>
      <c r="IU561" s="312"/>
      <c r="IV561" s="312"/>
    </row>
    <row r="562" customFormat="false" ht="12.75" hidden="false" customHeight="false" outlineLevel="0" collapsed="false">
      <c r="B562" s="14"/>
      <c r="C562" s="14"/>
      <c r="D562" s="14"/>
      <c r="E562" s="15"/>
      <c r="F562" s="45"/>
      <c r="G562" s="45"/>
      <c r="H562" s="45"/>
      <c r="I562" s="14"/>
      <c r="IU562" s="312"/>
      <c r="IV562" s="312"/>
    </row>
    <row r="563" customFormat="false" ht="12.75" hidden="false" customHeight="false" outlineLevel="0" collapsed="false">
      <c r="B563" s="14"/>
      <c r="C563" s="14"/>
      <c r="D563" s="14"/>
      <c r="E563" s="15"/>
      <c r="F563" s="45"/>
      <c r="G563" s="45"/>
      <c r="H563" s="45"/>
      <c r="I563" s="14"/>
      <c r="IU563" s="312"/>
      <c r="IV563" s="312"/>
    </row>
    <row r="564" customFormat="false" ht="12.75" hidden="false" customHeight="false" outlineLevel="0" collapsed="false">
      <c r="B564" s="14"/>
      <c r="C564" s="14"/>
      <c r="D564" s="14"/>
      <c r="E564" s="15"/>
      <c r="F564" s="45"/>
      <c r="G564" s="45"/>
      <c r="H564" s="45"/>
      <c r="I564" s="14"/>
      <c r="IU564" s="312"/>
      <c r="IV564" s="312"/>
    </row>
    <row r="565" customFormat="false" ht="12.75" hidden="false" customHeight="false" outlineLevel="0" collapsed="false">
      <c r="B565" s="14"/>
      <c r="C565" s="14"/>
      <c r="D565" s="14"/>
      <c r="E565" s="15"/>
      <c r="F565" s="45"/>
      <c r="G565" s="45"/>
      <c r="H565" s="45"/>
      <c r="I565" s="14"/>
      <c r="IU565" s="312"/>
      <c r="IV565" s="312"/>
    </row>
    <row r="566" customFormat="false" ht="12.75" hidden="false" customHeight="false" outlineLevel="0" collapsed="false">
      <c r="B566" s="14"/>
      <c r="C566" s="14"/>
      <c r="D566" s="14"/>
      <c r="E566" s="15"/>
      <c r="F566" s="45"/>
      <c r="G566" s="45"/>
      <c r="H566" s="45"/>
      <c r="I566" s="14"/>
      <c r="IU566" s="312"/>
      <c r="IV566" s="312"/>
    </row>
    <row r="567" customFormat="false" ht="12.75" hidden="false" customHeight="false" outlineLevel="0" collapsed="false">
      <c r="B567" s="14"/>
      <c r="C567" s="14"/>
      <c r="D567" s="14"/>
      <c r="E567" s="15"/>
      <c r="F567" s="45"/>
      <c r="G567" s="45"/>
      <c r="H567" s="45"/>
      <c r="I567" s="14"/>
      <c r="IU567" s="312"/>
      <c r="IV567" s="312"/>
    </row>
    <row r="568" customFormat="false" ht="12.75" hidden="false" customHeight="false" outlineLevel="0" collapsed="false">
      <c r="B568" s="14"/>
      <c r="C568" s="14"/>
      <c r="D568" s="14"/>
      <c r="E568" s="15"/>
      <c r="F568" s="45"/>
      <c r="G568" s="45"/>
      <c r="H568" s="45"/>
      <c r="I568" s="14"/>
      <c r="IU568" s="312"/>
      <c r="IV568" s="312"/>
    </row>
    <row r="569" customFormat="false" ht="12.75" hidden="false" customHeight="false" outlineLevel="0" collapsed="false">
      <c r="B569" s="14"/>
      <c r="C569" s="14"/>
      <c r="D569" s="14"/>
      <c r="E569" s="15"/>
      <c r="F569" s="45"/>
      <c r="G569" s="45"/>
      <c r="H569" s="45"/>
      <c r="I569" s="14"/>
      <c r="IU569" s="312"/>
      <c r="IV569" s="312"/>
    </row>
    <row r="570" customFormat="false" ht="12.75" hidden="false" customHeight="false" outlineLevel="0" collapsed="false">
      <c r="B570" s="14"/>
      <c r="C570" s="14"/>
      <c r="D570" s="14"/>
      <c r="E570" s="15"/>
      <c r="F570" s="45"/>
      <c r="G570" s="45"/>
      <c r="H570" s="45"/>
      <c r="I570" s="14"/>
      <c r="IU570" s="312"/>
      <c r="IV570" s="312"/>
    </row>
    <row r="571" customFormat="false" ht="12.75" hidden="false" customHeight="false" outlineLevel="0" collapsed="false">
      <c r="B571" s="14"/>
      <c r="C571" s="14"/>
      <c r="D571" s="14"/>
      <c r="E571" s="15"/>
      <c r="F571" s="45"/>
      <c r="G571" s="45"/>
      <c r="H571" s="45"/>
      <c r="I571" s="14"/>
      <c r="IU571" s="312"/>
      <c r="IV571" s="312"/>
    </row>
    <row r="572" customFormat="false" ht="12.75" hidden="false" customHeight="false" outlineLevel="0" collapsed="false">
      <c r="B572" s="14"/>
      <c r="C572" s="14"/>
      <c r="D572" s="14"/>
      <c r="E572" s="15"/>
      <c r="F572" s="45"/>
      <c r="G572" s="45"/>
      <c r="H572" s="45"/>
      <c r="I572" s="14"/>
      <c r="IU572" s="312"/>
      <c r="IV572" s="312"/>
    </row>
    <row r="573" customFormat="false" ht="12.75" hidden="false" customHeight="false" outlineLevel="0" collapsed="false">
      <c r="B573" s="14"/>
      <c r="C573" s="14"/>
      <c r="D573" s="14"/>
      <c r="E573" s="15"/>
      <c r="F573" s="45"/>
      <c r="G573" s="45"/>
      <c r="H573" s="45"/>
      <c r="I573" s="14"/>
      <c r="IU573" s="312"/>
      <c r="IV573" s="312"/>
    </row>
    <row r="574" customFormat="false" ht="12.75" hidden="false" customHeight="false" outlineLevel="0" collapsed="false">
      <c r="B574" s="14"/>
      <c r="C574" s="14"/>
      <c r="D574" s="14"/>
      <c r="E574" s="15"/>
      <c r="F574" s="45"/>
      <c r="G574" s="45"/>
      <c r="H574" s="45"/>
      <c r="I574" s="14"/>
      <c r="IU574" s="312"/>
      <c r="IV574" s="312"/>
    </row>
    <row r="575" customFormat="false" ht="12.75" hidden="false" customHeight="false" outlineLevel="0" collapsed="false">
      <c r="B575" s="14"/>
      <c r="C575" s="14"/>
      <c r="D575" s="14"/>
      <c r="E575" s="15"/>
      <c r="F575" s="45"/>
      <c r="G575" s="45"/>
      <c r="H575" s="45"/>
      <c r="I575" s="14"/>
      <c r="IU575" s="312"/>
      <c r="IV575" s="312"/>
    </row>
    <row r="576" customFormat="false" ht="12.75" hidden="false" customHeight="false" outlineLevel="0" collapsed="false">
      <c r="B576" s="14"/>
      <c r="C576" s="14"/>
      <c r="D576" s="14"/>
      <c r="E576" s="15"/>
      <c r="F576" s="45"/>
      <c r="G576" s="45"/>
      <c r="H576" s="45"/>
      <c r="I576" s="14"/>
      <c r="IU576" s="312"/>
      <c r="IV576" s="312"/>
    </row>
    <row r="577" customFormat="false" ht="12.75" hidden="false" customHeight="false" outlineLevel="0" collapsed="false">
      <c r="B577" s="14"/>
      <c r="C577" s="14"/>
      <c r="D577" s="14"/>
      <c r="E577" s="15"/>
      <c r="F577" s="45"/>
      <c r="G577" s="45"/>
      <c r="H577" s="45"/>
      <c r="I577" s="14"/>
      <c r="IU577" s="312"/>
      <c r="IV577" s="312"/>
    </row>
    <row r="578" customFormat="false" ht="12.75" hidden="false" customHeight="false" outlineLevel="0" collapsed="false">
      <c r="B578" s="14"/>
      <c r="C578" s="14"/>
      <c r="D578" s="14"/>
      <c r="E578" s="15"/>
      <c r="F578" s="45"/>
      <c r="G578" s="45"/>
      <c r="H578" s="45"/>
      <c r="I578" s="14"/>
      <c r="IU578" s="312"/>
      <c r="IV578" s="312"/>
    </row>
    <row r="579" customFormat="false" ht="12.75" hidden="false" customHeight="false" outlineLevel="0" collapsed="false">
      <c r="B579" s="14"/>
      <c r="C579" s="14"/>
      <c r="D579" s="14"/>
      <c r="E579" s="15"/>
      <c r="F579" s="45"/>
      <c r="G579" s="45"/>
      <c r="H579" s="45"/>
      <c r="I579" s="14"/>
      <c r="IU579" s="312"/>
      <c r="IV579" s="312"/>
    </row>
    <row r="580" customFormat="false" ht="12.75" hidden="false" customHeight="false" outlineLevel="0" collapsed="false">
      <c r="B580" s="14"/>
      <c r="C580" s="14"/>
      <c r="D580" s="14"/>
      <c r="E580" s="15"/>
      <c r="F580" s="45"/>
      <c r="G580" s="45"/>
      <c r="H580" s="45"/>
      <c r="I580" s="14"/>
      <c r="IU580" s="312"/>
      <c r="IV580" s="312"/>
    </row>
    <row r="581" customFormat="false" ht="12.75" hidden="false" customHeight="false" outlineLevel="0" collapsed="false">
      <c r="B581" s="14"/>
      <c r="C581" s="14"/>
      <c r="D581" s="14"/>
      <c r="E581" s="15"/>
      <c r="F581" s="45"/>
      <c r="G581" s="45"/>
      <c r="H581" s="45"/>
      <c r="I581" s="14"/>
      <c r="IU581" s="312"/>
      <c r="IV581" s="312"/>
    </row>
    <row r="582" customFormat="false" ht="12.75" hidden="false" customHeight="false" outlineLevel="0" collapsed="false">
      <c r="B582" s="14"/>
      <c r="C582" s="14"/>
      <c r="D582" s="14"/>
      <c r="E582" s="15"/>
      <c r="F582" s="45"/>
      <c r="G582" s="45"/>
      <c r="H582" s="45"/>
      <c r="I582" s="14"/>
      <c r="IU582" s="312"/>
      <c r="IV582" s="312"/>
    </row>
    <row r="583" customFormat="false" ht="12.75" hidden="false" customHeight="false" outlineLevel="0" collapsed="false">
      <c r="B583" s="14"/>
      <c r="C583" s="14"/>
      <c r="D583" s="14"/>
      <c r="E583" s="15"/>
      <c r="F583" s="45"/>
      <c r="G583" s="45"/>
      <c r="H583" s="45"/>
      <c r="I583" s="14"/>
      <c r="IU583" s="312"/>
      <c r="IV583" s="312"/>
    </row>
    <row r="584" customFormat="false" ht="12.75" hidden="false" customHeight="false" outlineLevel="0" collapsed="false">
      <c r="B584" s="14"/>
      <c r="C584" s="14"/>
      <c r="D584" s="14"/>
      <c r="E584" s="15"/>
      <c r="F584" s="45"/>
      <c r="G584" s="45"/>
      <c r="H584" s="45"/>
      <c r="I584" s="14"/>
      <c r="IU584" s="312"/>
      <c r="IV584" s="312"/>
    </row>
    <row r="585" customFormat="false" ht="12.75" hidden="false" customHeight="false" outlineLevel="0" collapsed="false">
      <c r="B585" s="14"/>
      <c r="C585" s="14"/>
      <c r="D585" s="14"/>
      <c r="E585" s="15"/>
      <c r="F585" s="45"/>
      <c r="G585" s="45"/>
      <c r="H585" s="45"/>
      <c r="I585" s="14"/>
      <c r="IU585" s="312"/>
      <c r="IV585" s="312"/>
    </row>
    <row r="586" customFormat="false" ht="12.75" hidden="false" customHeight="false" outlineLevel="0" collapsed="false">
      <c r="B586" s="14"/>
      <c r="C586" s="14"/>
      <c r="D586" s="14"/>
      <c r="E586" s="15"/>
      <c r="F586" s="45"/>
      <c r="G586" s="45"/>
      <c r="H586" s="45"/>
      <c r="I586" s="14"/>
      <c r="IU586" s="312"/>
      <c r="IV586" s="312"/>
    </row>
    <row r="587" customFormat="false" ht="12.75" hidden="false" customHeight="false" outlineLevel="0" collapsed="false">
      <c r="B587" s="14"/>
      <c r="C587" s="14"/>
      <c r="D587" s="14"/>
      <c r="E587" s="15"/>
      <c r="F587" s="45"/>
      <c r="G587" s="45"/>
      <c r="H587" s="45"/>
      <c r="I587" s="14"/>
      <c r="IU587" s="14"/>
      <c r="IV587" s="14"/>
    </row>
    <row r="588" customFormat="false" ht="12.75" hidden="false" customHeight="false" outlineLevel="0" collapsed="false">
      <c r="B588" s="14"/>
      <c r="C588" s="14"/>
      <c r="D588" s="14"/>
      <c r="E588" s="15"/>
      <c r="F588" s="45"/>
      <c r="G588" s="45"/>
      <c r="H588" s="45"/>
      <c r="I588" s="14"/>
    </row>
    <row r="589" customFormat="false" ht="12.75" hidden="false" customHeight="false" outlineLevel="0" collapsed="false">
      <c r="B589" s="14"/>
      <c r="C589" s="14"/>
      <c r="D589" s="14"/>
      <c r="E589" s="15"/>
      <c r="F589" s="45"/>
      <c r="G589" s="45"/>
      <c r="H589" s="45"/>
      <c r="I589" s="14"/>
      <c r="IV589" s="103"/>
    </row>
    <row r="590" customFormat="false" ht="12.75" hidden="false" customHeight="false" outlineLevel="0" collapsed="false">
      <c r="B590" s="14"/>
      <c r="C590" s="14"/>
      <c r="D590" s="14"/>
      <c r="E590" s="15"/>
      <c r="F590" s="45"/>
      <c r="G590" s="45"/>
      <c r="H590" s="45"/>
      <c r="I590" s="14"/>
    </row>
    <row r="591" customFormat="false" ht="12.75" hidden="false" customHeight="false" outlineLevel="0" collapsed="false">
      <c r="B591" s="14"/>
      <c r="C591" s="14"/>
      <c r="D591" s="14"/>
      <c r="E591" s="15"/>
      <c r="F591" s="45"/>
      <c r="G591" s="45"/>
      <c r="H591" s="45"/>
      <c r="I591" s="14"/>
    </row>
    <row r="592" customFormat="false" ht="12.75" hidden="false" customHeight="false" outlineLevel="0" collapsed="false">
      <c r="B592" s="14"/>
      <c r="C592" s="14"/>
      <c r="D592" s="14"/>
      <c r="E592" s="15"/>
      <c r="F592" s="45"/>
      <c r="G592" s="45"/>
      <c r="H592" s="45"/>
      <c r="I592" s="14"/>
    </row>
    <row r="593" customFormat="false" ht="12.75" hidden="false" customHeight="false" outlineLevel="0" collapsed="false">
      <c r="B593" s="14"/>
      <c r="C593" s="14"/>
      <c r="D593" s="14"/>
      <c r="E593" s="15"/>
      <c r="F593" s="45"/>
      <c r="G593" s="45"/>
      <c r="H593" s="45"/>
      <c r="I593" s="14"/>
    </row>
    <row r="594" customFormat="false" ht="12.75" hidden="false" customHeight="false" outlineLevel="0" collapsed="false">
      <c r="B594" s="14"/>
      <c r="C594" s="14"/>
      <c r="D594" s="14"/>
      <c r="E594" s="15"/>
      <c r="F594" s="45"/>
      <c r="G594" s="45"/>
      <c r="H594" s="45"/>
      <c r="I594" s="14"/>
    </row>
    <row r="595" customFormat="false" ht="12.75" hidden="false" customHeight="false" outlineLevel="0" collapsed="false">
      <c r="B595" s="14"/>
      <c r="C595" s="14"/>
      <c r="D595" s="14"/>
      <c r="E595" s="15"/>
      <c r="F595" s="45"/>
      <c r="G595" s="45"/>
      <c r="H595" s="45"/>
      <c r="I595" s="14"/>
    </row>
    <row r="596" customFormat="false" ht="12.75" hidden="false" customHeight="false" outlineLevel="0" collapsed="false">
      <c r="B596" s="14"/>
      <c r="C596" s="14"/>
      <c r="D596" s="14"/>
      <c r="E596" s="15"/>
      <c r="F596" s="45"/>
      <c r="G596" s="45"/>
      <c r="H596" s="45"/>
      <c r="I596" s="14"/>
    </row>
    <row r="597" customFormat="false" ht="12.75" hidden="false" customHeight="false" outlineLevel="0" collapsed="false">
      <c r="B597" s="14"/>
      <c r="C597" s="14"/>
      <c r="D597" s="14"/>
      <c r="E597" s="15"/>
      <c r="F597" s="45"/>
      <c r="G597" s="45"/>
      <c r="H597" s="45"/>
      <c r="I597" s="14"/>
    </row>
    <row r="598" customFormat="false" ht="12.75" hidden="false" customHeight="false" outlineLevel="0" collapsed="false">
      <c r="B598" s="14"/>
      <c r="C598" s="14"/>
      <c r="D598" s="14"/>
      <c r="E598" s="15"/>
      <c r="F598" s="45"/>
      <c r="G598" s="45"/>
      <c r="H598" s="45"/>
      <c r="I598" s="14"/>
    </row>
    <row r="599" customFormat="false" ht="12.75" hidden="false" customHeight="false" outlineLevel="0" collapsed="false">
      <c r="B599" s="14"/>
      <c r="C599" s="14"/>
      <c r="D599" s="14"/>
      <c r="E599" s="15"/>
      <c r="F599" s="45"/>
      <c r="G599" s="45"/>
      <c r="H599" s="45"/>
      <c r="I599" s="14"/>
    </row>
    <row r="600" customFormat="false" ht="12.75" hidden="false" customHeight="false" outlineLevel="0" collapsed="false">
      <c r="B600" s="14"/>
      <c r="C600" s="14"/>
      <c r="D600" s="14"/>
      <c r="E600" s="15"/>
      <c r="F600" s="45"/>
      <c r="G600" s="45"/>
      <c r="H600" s="45"/>
      <c r="I600" s="14"/>
    </row>
    <row r="601" customFormat="false" ht="12.75" hidden="false" customHeight="false" outlineLevel="0" collapsed="false">
      <c r="B601" s="14"/>
      <c r="C601" s="14"/>
      <c r="D601" s="14"/>
      <c r="E601" s="15"/>
      <c r="F601" s="45"/>
      <c r="G601" s="45"/>
      <c r="H601" s="45"/>
      <c r="I601" s="14"/>
    </row>
    <row r="602" customFormat="false" ht="12.75" hidden="false" customHeight="false" outlineLevel="0" collapsed="false">
      <c r="B602" s="14"/>
      <c r="C602" s="14"/>
      <c r="D602" s="14"/>
      <c r="E602" s="15"/>
      <c r="F602" s="45"/>
      <c r="G602" s="45"/>
      <c r="H602" s="45"/>
      <c r="I602" s="14"/>
    </row>
    <row r="603" customFormat="false" ht="12.75" hidden="false" customHeight="false" outlineLevel="0" collapsed="false">
      <c r="B603" s="14"/>
      <c r="C603" s="14"/>
      <c r="D603" s="14"/>
      <c r="E603" s="15"/>
      <c r="F603" s="45"/>
      <c r="G603" s="45"/>
      <c r="H603" s="45"/>
      <c r="I603" s="14"/>
    </row>
    <row r="604" customFormat="false" ht="12.75" hidden="false" customHeight="false" outlineLevel="0" collapsed="false">
      <c r="B604" s="14"/>
      <c r="C604" s="14"/>
      <c r="D604" s="14"/>
      <c r="E604" s="15"/>
      <c r="F604" s="45"/>
      <c r="G604" s="45"/>
      <c r="H604" s="45"/>
      <c r="I604" s="14"/>
    </row>
    <row r="605" customFormat="false" ht="12.75" hidden="false" customHeight="false" outlineLevel="0" collapsed="false">
      <c r="B605" s="14"/>
      <c r="C605" s="14"/>
      <c r="D605" s="14"/>
      <c r="E605" s="15"/>
      <c r="F605" s="45"/>
      <c r="G605" s="45"/>
      <c r="H605" s="45"/>
      <c r="I605" s="14"/>
    </row>
    <row r="606" customFormat="false" ht="12.75" hidden="false" customHeight="false" outlineLevel="0" collapsed="false">
      <c r="B606" s="14"/>
      <c r="C606" s="14"/>
      <c r="D606" s="14"/>
      <c r="E606" s="15"/>
      <c r="F606" s="45"/>
      <c r="G606" s="45"/>
      <c r="H606" s="45"/>
      <c r="I606" s="14"/>
    </row>
    <row r="607" customFormat="false" ht="12.75" hidden="false" customHeight="false" outlineLevel="0" collapsed="false">
      <c r="B607" s="14"/>
      <c r="C607" s="14"/>
      <c r="D607" s="14"/>
      <c r="E607" s="15"/>
      <c r="F607" s="45"/>
      <c r="G607" s="45"/>
      <c r="H607" s="45"/>
      <c r="I607" s="14"/>
    </row>
    <row r="608" customFormat="false" ht="12.75" hidden="false" customHeight="false" outlineLevel="0" collapsed="false">
      <c r="B608" s="14"/>
      <c r="C608" s="14"/>
      <c r="D608" s="14"/>
      <c r="E608" s="15"/>
      <c r="F608" s="45"/>
      <c r="G608" s="45"/>
      <c r="H608" s="45"/>
      <c r="I608" s="14"/>
    </row>
    <row r="609" customFormat="false" ht="12.75" hidden="false" customHeight="false" outlineLevel="0" collapsed="false">
      <c r="B609" s="14"/>
      <c r="C609" s="14"/>
      <c r="D609" s="14"/>
      <c r="E609" s="15"/>
      <c r="F609" s="45"/>
      <c r="G609" s="45"/>
      <c r="H609" s="45"/>
      <c r="I609" s="14"/>
    </row>
    <row r="610" customFormat="false" ht="12.75" hidden="false" customHeight="false" outlineLevel="0" collapsed="false">
      <c r="B610" s="14"/>
      <c r="C610" s="14"/>
      <c r="D610" s="14"/>
      <c r="E610" s="15"/>
      <c r="F610" s="45"/>
      <c r="G610" s="45"/>
      <c r="H610" s="45"/>
      <c r="I610" s="14"/>
    </row>
    <row r="611" customFormat="false" ht="12.75" hidden="false" customHeight="false" outlineLevel="0" collapsed="false">
      <c r="B611" s="14"/>
      <c r="C611" s="14"/>
      <c r="D611" s="14"/>
      <c r="E611" s="15"/>
      <c r="F611" s="45"/>
      <c r="G611" s="45"/>
      <c r="H611" s="45"/>
      <c r="I611" s="14"/>
    </row>
    <row r="612" customFormat="false" ht="12.75" hidden="false" customHeight="false" outlineLevel="0" collapsed="false">
      <c r="B612" s="14"/>
      <c r="C612" s="14"/>
      <c r="D612" s="14"/>
      <c r="E612" s="15"/>
      <c r="F612" s="45"/>
      <c r="G612" s="45"/>
      <c r="H612" s="45"/>
      <c r="I612" s="14"/>
    </row>
    <row r="613" customFormat="false" ht="12.75" hidden="false" customHeight="false" outlineLevel="0" collapsed="false">
      <c r="B613" s="14"/>
      <c r="C613" s="14"/>
      <c r="D613" s="14"/>
      <c r="E613" s="15"/>
      <c r="F613" s="45"/>
      <c r="G613" s="45"/>
      <c r="H613" s="45"/>
      <c r="I613" s="14"/>
    </row>
    <row r="614" customFormat="false" ht="12.75" hidden="false" customHeight="false" outlineLevel="0" collapsed="false">
      <c r="B614" s="14"/>
      <c r="C614" s="14"/>
      <c r="D614" s="14"/>
      <c r="E614" s="15"/>
      <c r="F614" s="45"/>
      <c r="G614" s="45"/>
      <c r="H614" s="45"/>
      <c r="I614" s="14"/>
    </row>
    <row r="615" customFormat="false" ht="12.75" hidden="false" customHeight="false" outlineLevel="0" collapsed="false">
      <c r="B615" s="14"/>
      <c r="C615" s="14"/>
      <c r="D615" s="14"/>
      <c r="E615" s="15"/>
      <c r="F615" s="45"/>
      <c r="G615" s="45"/>
      <c r="H615" s="45"/>
      <c r="I615" s="14"/>
    </row>
    <row r="616" customFormat="false" ht="12.75" hidden="false" customHeight="false" outlineLevel="0" collapsed="false">
      <c r="B616" s="14"/>
      <c r="C616" s="14"/>
      <c r="D616" s="14"/>
      <c r="E616" s="15"/>
      <c r="F616" s="45"/>
      <c r="G616" s="45"/>
      <c r="H616" s="45"/>
      <c r="I616" s="14"/>
    </row>
    <row r="617" customFormat="false" ht="12.75" hidden="false" customHeight="false" outlineLevel="0" collapsed="false">
      <c r="B617" s="14"/>
      <c r="C617" s="14"/>
      <c r="D617" s="14"/>
      <c r="E617" s="15"/>
      <c r="F617" s="45"/>
      <c r="G617" s="45"/>
      <c r="H617" s="45"/>
      <c r="I617" s="14"/>
    </row>
    <row r="618" customFormat="false" ht="12.75" hidden="false" customHeight="false" outlineLevel="0" collapsed="false">
      <c r="B618" s="14"/>
      <c r="C618" s="14"/>
      <c r="D618" s="14"/>
      <c r="E618" s="15"/>
      <c r="F618" s="45"/>
      <c r="G618" s="45"/>
      <c r="H618" s="45"/>
      <c r="I618" s="14"/>
    </row>
    <row r="619" customFormat="false" ht="12.75" hidden="false" customHeight="false" outlineLevel="0" collapsed="false">
      <c r="B619" s="14"/>
      <c r="C619" s="14"/>
      <c r="D619" s="14"/>
      <c r="E619" s="15"/>
      <c r="F619" s="45"/>
      <c r="G619" s="45"/>
      <c r="H619" s="45"/>
      <c r="I619" s="14"/>
    </row>
    <row r="620" customFormat="false" ht="12.75" hidden="false" customHeight="false" outlineLevel="0" collapsed="false">
      <c r="B620" s="14"/>
      <c r="C620" s="14"/>
      <c r="D620" s="14"/>
      <c r="E620" s="15"/>
      <c r="F620" s="45"/>
      <c r="G620" s="45"/>
      <c r="H620" s="45"/>
      <c r="I620" s="14"/>
    </row>
    <row r="621" customFormat="false" ht="12.75" hidden="false" customHeight="false" outlineLevel="0" collapsed="false">
      <c r="B621" s="14"/>
      <c r="C621" s="14"/>
      <c r="D621" s="14"/>
      <c r="E621" s="15"/>
      <c r="F621" s="45"/>
      <c r="G621" s="45"/>
      <c r="H621" s="45"/>
      <c r="I621" s="14"/>
    </row>
    <row r="622" customFormat="false" ht="12.75" hidden="false" customHeight="false" outlineLevel="0" collapsed="false">
      <c r="B622" s="14"/>
      <c r="C622" s="14"/>
      <c r="D622" s="14"/>
      <c r="E622" s="15"/>
      <c r="F622" s="45"/>
      <c r="G622" s="45"/>
      <c r="H622" s="45"/>
      <c r="I622" s="14"/>
    </row>
    <row r="623" customFormat="false" ht="12.75" hidden="false" customHeight="false" outlineLevel="0" collapsed="false">
      <c r="B623" s="14"/>
      <c r="C623" s="14"/>
      <c r="D623" s="14"/>
      <c r="E623" s="15"/>
      <c r="F623" s="45"/>
      <c r="G623" s="45"/>
      <c r="H623" s="45"/>
      <c r="I623" s="14"/>
    </row>
    <row r="624" customFormat="false" ht="12.75" hidden="false" customHeight="false" outlineLevel="0" collapsed="false">
      <c r="B624" s="14"/>
      <c r="C624" s="14"/>
      <c r="D624" s="14"/>
      <c r="E624" s="15"/>
      <c r="F624" s="45"/>
      <c r="G624" s="45"/>
      <c r="H624" s="45"/>
      <c r="I624" s="14"/>
    </row>
    <row r="625" customFormat="false" ht="12.75" hidden="false" customHeight="false" outlineLevel="0" collapsed="false">
      <c r="B625" s="14"/>
      <c r="C625" s="14"/>
      <c r="D625" s="14"/>
      <c r="E625" s="15"/>
      <c r="F625" s="45"/>
      <c r="G625" s="45"/>
      <c r="H625" s="45"/>
      <c r="I625" s="14"/>
    </row>
    <row r="626" customFormat="false" ht="12.75" hidden="false" customHeight="false" outlineLevel="0" collapsed="false">
      <c r="B626" s="14"/>
      <c r="C626" s="14"/>
      <c r="D626" s="14"/>
      <c r="E626" s="15"/>
      <c r="F626" s="45"/>
      <c r="G626" s="45"/>
      <c r="H626" s="45"/>
      <c r="I626" s="14"/>
    </row>
    <row r="627" customFormat="false" ht="12.75" hidden="false" customHeight="false" outlineLevel="0" collapsed="false">
      <c r="B627" s="14"/>
      <c r="C627" s="14"/>
      <c r="D627" s="14"/>
      <c r="E627" s="15"/>
      <c r="F627" s="45"/>
      <c r="G627" s="45"/>
      <c r="H627" s="45"/>
      <c r="I627" s="14"/>
    </row>
    <row r="628" customFormat="false" ht="12.75" hidden="false" customHeight="false" outlineLevel="0" collapsed="false">
      <c r="B628" s="14"/>
      <c r="C628" s="14"/>
      <c r="D628" s="14"/>
      <c r="E628" s="15"/>
      <c r="F628" s="45"/>
      <c r="G628" s="45"/>
      <c r="H628" s="45"/>
      <c r="I628" s="14"/>
    </row>
    <row r="629" customFormat="false" ht="12.75" hidden="false" customHeight="false" outlineLevel="0" collapsed="false">
      <c r="B629" s="14"/>
      <c r="C629" s="14"/>
      <c r="D629" s="14"/>
      <c r="E629" s="15"/>
      <c r="F629" s="45"/>
      <c r="G629" s="45"/>
      <c r="H629" s="45"/>
      <c r="I629" s="14"/>
    </row>
    <row r="630" customFormat="false" ht="12.75" hidden="false" customHeight="false" outlineLevel="0" collapsed="false">
      <c r="B630" s="14"/>
      <c r="C630" s="14"/>
      <c r="D630" s="14"/>
      <c r="E630" s="15"/>
      <c r="F630" s="45"/>
      <c r="G630" s="45"/>
      <c r="H630" s="45"/>
      <c r="I630" s="14"/>
    </row>
    <row r="631" customFormat="false" ht="12.75" hidden="false" customHeight="false" outlineLevel="0" collapsed="false">
      <c r="B631" s="14"/>
      <c r="C631" s="14"/>
      <c r="D631" s="14"/>
      <c r="E631" s="15"/>
      <c r="F631" s="45"/>
      <c r="G631" s="45"/>
      <c r="H631" s="45"/>
      <c r="I631" s="14"/>
    </row>
    <row r="632" customFormat="false" ht="12.75" hidden="false" customHeight="false" outlineLevel="0" collapsed="false">
      <c r="B632" s="14"/>
      <c r="C632" s="14"/>
      <c r="D632" s="14"/>
      <c r="E632" s="15"/>
      <c r="F632" s="45"/>
      <c r="G632" s="45"/>
      <c r="H632" s="45"/>
      <c r="I632" s="14"/>
    </row>
    <row r="633" customFormat="false" ht="12.75" hidden="false" customHeight="false" outlineLevel="0" collapsed="false">
      <c r="B633" s="14"/>
      <c r="C633" s="14"/>
      <c r="D633" s="14"/>
      <c r="E633" s="15"/>
      <c r="F633" s="45"/>
      <c r="G633" s="45"/>
      <c r="H633" s="45"/>
      <c r="I633" s="14"/>
    </row>
    <row r="634" customFormat="false" ht="12.75" hidden="false" customHeight="false" outlineLevel="0" collapsed="false">
      <c r="B634" s="14"/>
      <c r="C634" s="14"/>
      <c r="D634" s="14"/>
      <c r="E634" s="15"/>
      <c r="F634" s="45"/>
      <c r="G634" s="45"/>
      <c r="H634" s="45"/>
      <c r="I634" s="14"/>
    </row>
    <row r="635" customFormat="false" ht="12.75" hidden="false" customHeight="false" outlineLevel="0" collapsed="false">
      <c r="B635" s="14"/>
      <c r="C635" s="14"/>
      <c r="D635" s="14"/>
      <c r="E635" s="15"/>
      <c r="F635" s="45"/>
      <c r="G635" s="45"/>
      <c r="H635" s="45"/>
      <c r="I635" s="14"/>
    </row>
    <row r="636" customFormat="false" ht="12.75" hidden="false" customHeight="false" outlineLevel="0" collapsed="false">
      <c r="B636" s="14"/>
      <c r="C636" s="14"/>
      <c r="D636" s="14"/>
      <c r="E636" s="15"/>
      <c r="F636" s="45"/>
      <c r="G636" s="45"/>
      <c r="H636" s="45"/>
      <c r="I636" s="14"/>
    </row>
    <row r="637" customFormat="false" ht="12.75" hidden="false" customHeight="false" outlineLevel="0" collapsed="false">
      <c r="B637" s="14"/>
      <c r="C637" s="14"/>
      <c r="D637" s="14"/>
      <c r="E637" s="15"/>
      <c r="F637" s="45"/>
      <c r="G637" s="45"/>
      <c r="H637" s="45"/>
      <c r="I637" s="14"/>
    </row>
    <row r="638" customFormat="false" ht="12.75" hidden="false" customHeight="false" outlineLevel="0" collapsed="false">
      <c r="B638" s="14"/>
      <c r="C638" s="14"/>
      <c r="D638" s="14"/>
      <c r="E638" s="15"/>
      <c r="F638" s="45"/>
      <c r="G638" s="45"/>
      <c r="H638" s="45"/>
      <c r="I638" s="14"/>
    </row>
    <row r="639" customFormat="false" ht="12.75" hidden="false" customHeight="false" outlineLevel="0" collapsed="false">
      <c r="B639" s="14"/>
      <c r="C639" s="14"/>
      <c r="D639" s="14"/>
      <c r="E639" s="15"/>
      <c r="F639" s="45"/>
      <c r="G639" s="45"/>
      <c r="H639" s="45"/>
      <c r="I639" s="14"/>
    </row>
    <row r="640" customFormat="false" ht="12.75" hidden="false" customHeight="false" outlineLevel="0" collapsed="false">
      <c r="B640" s="14"/>
      <c r="C640" s="14"/>
      <c r="D640" s="14"/>
      <c r="E640" s="15"/>
      <c r="F640" s="45"/>
      <c r="G640" s="45"/>
      <c r="H640" s="45"/>
      <c r="I640" s="14"/>
    </row>
    <row r="641" customFormat="false" ht="12.75" hidden="false" customHeight="false" outlineLevel="0" collapsed="false">
      <c r="B641" s="14"/>
      <c r="C641" s="14"/>
      <c r="D641" s="14"/>
      <c r="E641" s="15"/>
      <c r="F641" s="45"/>
      <c r="G641" s="45"/>
      <c r="H641" s="45"/>
      <c r="I641" s="14"/>
    </row>
    <row r="642" customFormat="false" ht="12.75" hidden="false" customHeight="false" outlineLevel="0" collapsed="false">
      <c r="B642" s="14"/>
      <c r="C642" s="14"/>
      <c r="D642" s="14"/>
      <c r="E642" s="15"/>
      <c r="F642" s="45"/>
      <c r="G642" s="45"/>
      <c r="H642" s="45"/>
      <c r="I642" s="14"/>
    </row>
    <row r="643" customFormat="false" ht="12.75" hidden="false" customHeight="false" outlineLevel="0" collapsed="false">
      <c r="B643" s="14"/>
      <c r="C643" s="14"/>
      <c r="D643" s="14"/>
      <c r="E643" s="15"/>
      <c r="F643" s="45"/>
      <c r="G643" s="45"/>
      <c r="H643" s="45"/>
      <c r="I643" s="14"/>
    </row>
    <row r="644" customFormat="false" ht="12.75" hidden="false" customHeight="false" outlineLevel="0" collapsed="false">
      <c r="B644" s="14"/>
      <c r="C644" s="14"/>
      <c r="D644" s="14"/>
      <c r="E644" s="15"/>
      <c r="F644" s="45"/>
      <c r="G644" s="45"/>
      <c r="H644" s="45"/>
      <c r="I644" s="14"/>
    </row>
    <row r="645" customFormat="false" ht="12.75" hidden="false" customHeight="false" outlineLevel="0" collapsed="false">
      <c r="B645" s="14"/>
      <c r="C645" s="14"/>
      <c r="D645" s="14"/>
      <c r="E645" s="15"/>
      <c r="F645" s="45"/>
      <c r="G645" s="45"/>
      <c r="H645" s="45"/>
      <c r="I645" s="14"/>
    </row>
    <row r="646" customFormat="false" ht="12.75" hidden="false" customHeight="false" outlineLevel="0" collapsed="false">
      <c r="B646" s="14"/>
      <c r="C646" s="14"/>
      <c r="D646" s="14"/>
      <c r="E646" s="15"/>
      <c r="F646" s="45"/>
      <c r="G646" s="45"/>
      <c r="H646" s="45"/>
      <c r="I646" s="14"/>
    </row>
    <row r="647" customFormat="false" ht="12.75" hidden="false" customHeight="false" outlineLevel="0" collapsed="false">
      <c r="B647" s="14"/>
      <c r="C647" s="14"/>
      <c r="D647" s="14"/>
      <c r="E647" s="15"/>
      <c r="F647" s="45"/>
      <c r="G647" s="45"/>
      <c r="H647" s="45"/>
      <c r="I647" s="14"/>
    </row>
    <row r="648" customFormat="false" ht="12.75" hidden="false" customHeight="false" outlineLevel="0" collapsed="false">
      <c r="B648" s="14"/>
      <c r="C648" s="14"/>
      <c r="D648" s="14"/>
      <c r="E648" s="15"/>
      <c r="F648" s="45"/>
      <c r="G648" s="45"/>
      <c r="H648" s="45"/>
      <c r="I648" s="14"/>
    </row>
    <row r="649" customFormat="false" ht="12.75" hidden="false" customHeight="false" outlineLevel="0" collapsed="false">
      <c r="B649" s="14"/>
      <c r="C649" s="14"/>
      <c r="D649" s="14"/>
      <c r="E649" s="15"/>
      <c r="F649" s="45"/>
      <c r="G649" s="45"/>
      <c r="H649" s="45"/>
      <c r="I649" s="14"/>
    </row>
    <row r="650" customFormat="false" ht="12.75" hidden="false" customHeight="false" outlineLevel="0" collapsed="false">
      <c r="B650" s="14"/>
      <c r="C650" s="14"/>
      <c r="D650" s="14"/>
      <c r="E650" s="15"/>
      <c r="F650" s="45"/>
      <c r="G650" s="45"/>
      <c r="H650" s="45"/>
      <c r="I650" s="14"/>
    </row>
    <row r="651" customFormat="false" ht="12.75" hidden="false" customHeight="false" outlineLevel="0" collapsed="false">
      <c r="B651" s="14"/>
      <c r="C651" s="14"/>
      <c r="D651" s="14"/>
      <c r="E651" s="15"/>
      <c r="F651" s="45"/>
      <c r="G651" s="45"/>
      <c r="H651" s="45"/>
      <c r="I651" s="14"/>
    </row>
    <row r="652" customFormat="false" ht="12.75" hidden="false" customHeight="false" outlineLevel="0" collapsed="false">
      <c r="B652" s="14"/>
      <c r="C652" s="14"/>
      <c r="D652" s="14"/>
      <c r="E652" s="15"/>
      <c r="F652" s="45"/>
      <c r="G652" s="45"/>
      <c r="H652" s="45"/>
      <c r="I652" s="14"/>
    </row>
    <row r="653" customFormat="false" ht="12.75" hidden="false" customHeight="false" outlineLevel="0" collapsed="false">
      <c r="B653" s="14"/>
      <c r="C653" s="14"/>
      <c r="D653" s="14"/>
      <c r="E653" s="15"/>
      <c r="F653" s="45"/>
      <c r="G653" s="45"/>
      <c r="H653" s="45"/>
      <c r="I653" s="14"/>
    </row>
    <row r="654" customFormat="false" ht="12.75" hidden="false" customHeight="false" outlineLevel="0" collapsed="false">
      <c r="B654" s="14"/>
      <c r="C654" s="14"/>
      <c r="D654" s="14"/>
      <c r="E654" s="15"/>
      <c r="F654" s="45"/>
      <c r="G654" s="45"/>
      <c r="H654" s="45"/>
      <c r="I654" s="14"/>
    </row>
    <row r="655" customFormat="false" ht="12.75" hidden="false" customHeight="false" outlineLevel="0" collapsed="false">
      <c r="B655" s="14"/>
      <c r="C655" s="14"/>
      <c r="D655" s="14"/>
      <c r="E655" s="15"/>
      <c r="F655" s="45"/>
      <c r="G655" s="45"/>
      <c r="H655" s="45"/>
      <c r="I655" s="14"/>
    </row>
    <row r="656" customFormat="false" ht="12.75" hidden="false" customHeight="false" outlineLevel="0" collapsed="false">
      <c r="B656" s="14"/>
      <c r="C656" s="14"/>
      <c r="D656" s="14"/>
      <c r="E656" s="15"/>
      <c r="F656" s="45"/>
      <c r="G656" s="45"/>
      <c r="H656" s="45"/>
      <c r="I656" s="14"/>
    </row>
    <row r="657" customFormat="false" ht="12.75" hidden="false" customHeight="false" outlineLevel="0" collapsed="false">
      <c r="B657" s="14"/>
      <c r="C657" s="14"/>
      <c r="D657" s="14"/>
      <c r="E657" s="15"/>
      <c r="F657" s="45"/>
      <c r="G657" s="45"/>
      <c r="H657" s="45"/>
      <c r="I657" s="14"/>
    </row>
    <row r="658" customFormat="false" ht="12.75" hidden="false" customHeight="false" outlineLevel="0" collapsed="false">
      <c r="B658" s="14"/>
      <c r="C658" s="14"/>
      <c r="D658" s="14"/>
      <c r="E658" s="15"/>
      <c r="F658" s="45"/>
      <c r="G658" s="45"/>
      <c r="H658" s="45"/>
      <c r="I658" s="14"/>
    </row>
    <row r="659" customFormat="false" ht="12.75" hidden="false" customHeight="false" outlineLevel="0" collapsed="false">
      <c r="B659" s="14"/>
      <c r="C659" s="14"/>
      <c r="D659" s="14"/>
      <c r="E659" s="15"/>
      <c r="F659" s="45"/>
      <c r="G659" s="45"/>
      <c r="H659" s="45"/>
      <c r="I659" s="14"/>
    </row>
    <row r="660" customFormat="false" ht="12.75" hidden="false" customHeight="false" outlineLevel="0" collapsed="false">
      <c r="B660" s="14"/>
      <c r="C660" s="14"/>
      <c r="D660" s="14"/>
      <c r="E660" s="15"/>
      <c r="F660" s="45"/>
      <c r="G660" s="45"/>
      <c r="H660" s="45"/>
      <c r="I660" s="14"/>
    </row>
    <row r="661" customFormat="false" ht="12.75" hidden="false" customHeight="false" outlineLevel="0" collapsed="false">
      <c r="B661" s="14"/>
      <c r="C661" s="14"/>
      <c r="D661" s="14"/>
      <c r="E661" s="15"/>
      <c r="F661" s="45"/>
      <c r="G661" s="45"/>
      <c r="H661" s="45"/>
      <c r="I661" s="14"/>
    </row>
    <row r="662" customFormat="false" ht="12.75" hidden="false" customHeight="false" outlineLevel="0" collapsed="false">
      <c r="B662" s="14"/>
      <c r="C662" s="14"/>
      <c r="D662" s="14"/>
      <c r="E662" s="15"/>
      <c r="F662" s="45"/>
      <c r="G662" s="45"/>
      <c r="H662" s="45"/>
      <c r="I662" s="14"/>
    </row>
    <row r="663" customFormat="false" ht="12.75" hidden="false" customHeight="false" outlineLevel="0" collapsed="false">
      <c r="B663" s="14"/>
      <c r="C663" s="14"/>
      <c r="D663" s="14"/>
      <c r="E663" s="15"/>
      <c r="F663" s="45"/>
      <c r="G663" s="45"/>
      <c r="H663" s="45"/>
      <c r="I663" s="14"/>
    </row>
    <row r="664" customFormat="false" ht="12.75" hidden="false" customHeight="false" outlineLevel="0" collapsed="false">
      <c r="B664" s="14"/>
      <c r="C664" s="14"/>
      <c r="D664" s="14"/>
      <c r="E664" s="15"/>
      <c r="F664" s="45"/>
      <c r="G664" s="45"/>
      <c r="H664" s="45"/>
      <c r="I664" s="14"/>
    </row>
    <row r="665" customFormat="false" ht="12.75" hidden="false" customHeight="false" outlineLevel="0" collapsed="false">
      <c r="B665" s="14"/>
      <c r="C665" s="14"/>
      <c r="D665" s="14"/>
      <c r="E665" s="15"/>
      <c r="F665" s="45"/>
      <c r="G665" s="45"/>
      <c r="H665" s="45"/>
      <c r="I665" s="14"/>
    </row>
    <row r="666" customFormat="false" ht="12.75" hidden="false" customHeight="false" outlineLevel="0" collapsed="false">
      <c r="B666" s="14"/>
      <c r="C666" s="14"/>
      <c r="D666" s="14"/>
      <c r="E666" s="15"/>
      <c r="F666" s="45"/>
      <c r="G666" s="45"/>
      <c r="H666" s="45"/>
      <c r="I666" s="14"/>
    </row>
    <row r="667" customFormat="false" ht="12.75" hidden="false" customHeight="false" outlineLevel="0" collapsed="false">
      <c r="B667" s="14"/>
      <c r="C667" s="14"/>
      <c r="D667" s="14"/>
      <c r="E667" s="15"/>
      <c r="F667" s="45"/>
      <c r="G667" s="45"/>
      <c r="H667" s="45"/>
      <c r="I667" s="14"/>
    </row>
    <row r="668" customFormat="false" ht="12.75" hidden="false" customHeight="false" outlineLevel="0" collapsed="false">
      <c r="B668" s="14"/>
      <c r="C668" s="14"/>
      <c r="D668" s="14"/>
      <c r="E668" s="15"/>
      <c r="F668" s="45"/>
      <c r="G668" s="45"/>
      <c r="H668" s="45"/>
      <c r="I668" s="14"/>
    </row>
    <row r="669" customFormat="false" ht="12.75" hidden="false" customHeight="false" outlineLevel="0" collapsed="false">
      <c r="B669" s="14"/>
      <c r="C669" s="14"/>
      <c r="D669" s="14"/>
      <c r="E669" s="15"/>
      <c r="F669" s="45"/>
      <c r="G669" s="45"/>
      <c r="H669" s="45"/>
      <c r="I669" s="14"/>
    </row>
    <row r="670" customFormat="false" ht="12.75" hidden="false" customHeight="false" outlineLevel="0" collapsed="false">
      <c r="B670" s="14"/>
      <c r="C670" s="14"/>
      <c r="D670" s="14"/>
      <c r="E670" s="15"/>
      <c r="F670" s="45"/>
      <c r="G670" s="45"/>
      <c r="H670" s="45"/>
      <c r="I670" s="14"/>
    </row>
    <row r="671" customFormat="false" ht="12.75" hidden="false" customHeight="false" outlineLevel="0" collapsed="false">
      <c r="B671" s="14"/>
      <c r="C671" s="14"/>
      <c r="D671" s="14"/>
      <c r="E671" s="15"/>
      <c r="F671" s="45"/>
      <c r="G671" s="45"/>
      <c r="H671" s="45"/>
      <c r="I671" s="14"/>
    </row>
    <row r="672" customFormat="false" ht="12.75" hidden="false" customHeight="false" outlineLevel="0" collapsed="false">
      <c r="B672" s="14"/>
      <c r="C672" s="14"/>
      <c r="D672" s="14"/>
      <c r="E672" s="15"/>
      <c r="F672" s="45"/>
      <c r="G672" s="45"/>
      <c r="H672" s="45"/>
      <c r="I672" s="14"/>
    </row>
    <row r="673" customFormat="false" ht="12.75" hidden="false" customHeight="false" outlineLevel="0" collapsed="false">
      <c r="B673" s="14"/>
      <c r="C673" s="14"/>
      <c r="D673" s="14"/>
      <c r="E673" s="15"/>
      <c r="F673" s="45"/>
      <c r="G673" s="45"/>
      <c r="H673" s="45"/>
      <c r="I673" s="14"/>
    </row>
    <row r="674" customFormat="false" ht="12.75" hidden="false" customHeight="false" outlineLevel="0" collapsed="false">
      <c r="B674" s="14"/>
      <c r="C674" s="14"/>
      <c r="D674" s="14"/>
      <c r="E674" s="15"/>
      <c r="F674" s="45"/>
      <c r="G674" s="45"/>
      <c r="H674" s="45"/>
      <c r="I674" s="14"/>
    </row>
    <row r="675" customFormat="false" ht="12.75" hidden="false" customHeight="false" outlineLevel="0" collapsed="false">
      <c r="B675" s="14"/>
      <c r="C675" s="14"/>
      <c r="D675" s="14"/>
      <c r="F675" s="45"/>
      <c r="G675" s="45"/>
      <c r="H675" s="45"/>
      <c r="I675" s="14"/>
    </row>
    <row r="676" customFormat="false" ht="12.75" hidden="false" customHeight="false" outlineLevel="0" collapsed="false">
      <c r="B676" s="14"/>
      <c r="C676" s="14"/>
      <c r="D676" s="14"/>
      <c r="F676" s="45"/>
      <c r="G676" s="45"/>
      <c r="H676" s="45"/>
      <c r="I676" s="14"/>
    </row>
    <row r="677" customFormat="false" ht="12.75" hidden="false" customHeight="false" outlineLevel="0" collapsed="false">
      <c r="B677" s="14"/>
      <c r="C677" s="14"/>
      <c r="D677" s="14"/>
      <c r="F677" s="45"/>
      <c r="G677" s="45"/>
      <c r="H677" s="45"/>
      <c r="I677" s="14"/>
    </row>
    <row r="678" customFormat="false" ht="12.75" hidden="false" customHeight="false" outlineLevel="0" collapsed="false">
      <c r="B678" s="14"/>
      <c r="C678" s="14"/>
      <c r="D678" s="14"/>
      <c r="F678" s="45"/>
      <c r="G678" s="45"/>
      <c r="H678" s="45"/>
      <c r="I678" s="14"/>
    </row>
    <row r="679" customFormat="false" ht="12.75" hidden="false" customHeight="false" outlineLevel="0" collapsed="false">
      <c r="B679" s="14"/>
      <c r="C679" s="14"/>
      <c r="D679" s="14"/>
      <c r="F679" s="45"/>
      <c r="G679" s="45"/>
      <c r="H679" s="45"/>
      <c r="I679" s="14"/>
    </row>
    <row r="680" customFormat="false" ht="12.75" hidden="false" customHeight="false" outlineLevel="0" collapsed="false">
      <c r="B680" s="14"/>
      <c r="C680" s="14"/>
      <c r="D680" s="14"/>
      <c r="F680" s="45"/>
      <c r="G680" s="45"/>
      <c r="H680" s="45"/>
      <c r="I680" s="14"/>
    </row>
    <row r="681" customFormat="false" ht="12.75" hidden="false" customHeight="false" outlineLevel="0" collapsed="false">
      <c r="B681" s="14"/>
      <c r="C681" s="14"/>
      <c r="D681" s="14"/>
      <c r="F681" s="45"/>
      <c r="G681" s="45"/>
      <c r="H681" s="45"/>
      <c r="I681" s="14"/>
    </row>
    <row r="682" customFormat="false" ht="12.75" hidden="false" customHeight="false" outlineLevel="0" collapsed="false">
      <c r="B682" s="14"/>
      <c r="C682" s="14"/>
      <c r="D682" s="14"/>
      <c r="F682" s="45"/>
      <c r="G682" s="45"/>
      <c r="H682" s="45"/>
      <c r="I682" s="14"/>
    </row>
    <row r="683" customFormat="false" ht="12.75" hidden="false" customHeight="false" outlineLevel="0" collapsed="false">
      <c r="B683" s="14"/>
      <c r="C683" s="14"/>
      <c r="D683" s="14"/>
      <c r="F683" s="45"/>
      <c r="G683" s="45"/>
      <c r="H683" s="45"/>
      <c r="I683" s="14"/>
    </row>
    <row r="684" customFormat="false" ht="12.75" hidden="false" customHeight="false" outlineLevel="0" collapsed="false">
      <c r="B684" s="14"/>
      <c r="C684" s="14"/>
      <c r="D684" s="14"/>
      <c r="F684" s="45"/>
      <c r="G684" s="45"/>
      <c r="H684" s="45"/>
      <c r="I684" s="14"/>
    </row>
    <row r="685" customFormat="false" ht="12.75" hidden="false" customHeight="false" outlineLevel="0" collapsed="false">
      <c r="B685" s="14"/>
      <c r="C685" s="14"/>
      <c r="D685" s="14"/>
      <c r="F685" s="45"/>
      <c r="G685" s="45"/>
      <c r="H685" s="45"/>
      <c r="I685" s="14"/>
    </row>
    <row r="686" customFormat="false" ht="12.75" hidden="false" customHeight="false" outlineLevel="0" collapsed="false">
      <c r="B686" s="14"/>
      <c r="C686" s="14"/>
      <c r="D686" s="14"/>
      <c r="F686" s="45"/>
      <c r="G686" s="45"/>
      <c r="H686" s="45"/>
      <c r="I686" s="14"/>
    </row>
    <row r="687" customFormat="false" ht="12.75" hidden="false" customHeight="false" outlineLevel="0" collapsed="false">
      <c r="B687" s="14"/>
      <c r="C687" s="14"/>
      <c r="D687" s="14"/>
      <c r="F687" s="45"/>
      <c r="G687" s="45"/>
      <c r="H687" s="45"/>
      <c r="I687" s="14"/>
    </row>
    <row r="688" customFormat="false" ht="12.75" hidden="false" customHeight="false" outlineLevel="0" collapsed="false">
      <c r="B688" s="14"/>
      <c r="C688" s="14"/>
      <c r="D688" s="14"/>
      <c r="F688" s="45"/>
      <c r="G688" s="45"/>
      <c r="H688" s="45"/>
      <c r="I688" s="14"/>
    </row>
    <row r="689" customFormat="false" ht="12.75" hidden="false" customHeight="false" outlineLevel="0" collapsed="false">
      <c r="B689" s="14"/>
      <c r="C689" s="14"/>
      <c r="D689" s="14"/>
      <c r="F689" s="45"/>
      <c r="G689" s="45"/>
      <c r="H689" s="45"/>
      <c r="I689" s="14"/>
    </row>
    <row r="690" customFormat="false" ht="12.75" hidden="false" customHeight="false" outlineLevel="0" collapsed="false">
      <c r="B690" s="14"/>
      <c r="C690" s="14"/>
      <c r="D690" s="14"/>
      <c r="F690" s="45"/>
      <c r="G690" s="45"/>
      <c r="H690" s="45"/>
      <c r="I690" s="14"/>
    </row>
    <row r="691" customFormat="false" ht="12.75" hidden="false" customHeight="false" outlineLevel="0" collapsed="false">
      <c r="B691" s="14"/>
      <c r="C691" s="14"/>
      <c r="D691" s="14"/>
      <c r="F691" s="45"/>
      <c r="G691" s="45"/>
      <c r="H691" s="45"/>
      <c r="I691" s="14"/>
    </row>
    <row r="692" customFormat="false" ht="12.75" hidden="false" customHeight="false" outlineLevel="0" collapsed="false">
      <c r="B692" s="14"/>
      <c r="C692" s="14"/>
      <c r="D692" s="14"/>
      <c r="F692" s="45"/>
      <c r="G692" s="45"/>
      <c r="H692" s="45"/>
      <c r="I692" s="14"/>
    </row>
    <row r="693" customFormat="false" ht="12.75" hidden="false" customHeight="false" outlineLevel="0" collapsed="false">
      <c r="B693" s="14"/>
      <c r="C693" s="14"/>
      <c r="D693" s="14"/>
      <c r="F693" s="45"/>
      <c r="G693" s="45"/>
      <c r="H693" s="45"/>
      <c r="I693" s="14"/>
    </row>
    <row r="694" customFormat="false" ht="12.75" hidden="false" customHeight="false" outlineLevel="0" collapsed="false">
      <c r="B694" s="14"/>
      <c r="C694" s="14"/>
      <c r="D694" s="14"/>
      <c r="F694" s="45"/>
      <c r="G694" s="45"/>
      <c r="H694" s="45"/>
      <c r="I694" s="14"/>
    </row>
    <row r="695" customFormat="false" ht="12.75" hidden="false" customHeight="false" outlineLevel="0" collapsed="false">
      <c r="B695" s="14"/>
      <c r="C695" s="14"/>
      <c r="D695" s="14"/>
      <c r="F695" s="45"/>
      <c r="G695" s="45"/>
      <c r="H695" s="45"/>
      <c r="I695" s="14"/>
    </row>
    <row r="696" customFormat="false" ht="12.75" hidden="false" customHeight="false" outlineLevel="0" collapsed="false">
      <c r="B696" s="14"/>
      <c r="C696" s="14"/>
      <c r="D696" s="14"/>
      <c r="F696" s="45"/>
      <c r="G696" s="45"/>
      <c r="H696" s="45"/>
      <c r="I696" s="14"/>
    </row>
    <row r="697" customFormat="false" ht="12.75" hidden="false" customHeight="false" outlineLevel="0" collapsed="false">
      <c r="B697" s="14"/>
      <c r="C697" s="14"/>
      <c r="D697" s="14"/>
      <c r="F697" s="45"/>
      <c r="G697" s="45"/>
      <c r="H697" s="45"/>
      <c r="I697" s="14"/>
    </row>
    <row r="698" customFormat="false" ht="12.75" hidden="false" customHeight="false" outlineLevel="0" collapsed="false">
      <c r="B698" s="14"/>
      <c r="C698" s="14"/>
      <c r="D698" s="14"/>
      <c r="F698" s="45"/>
      <c r="G698" s="45"/>
      <c r="H698" s="45"/>
      <c r="I698" s="14"/>
    </row>
    <row r="699" customFormat="false" ht="12.75" hidden="false" customHeight="false" outlineLevel="0" collapsed="false">
      <c r="B699" s="14"/>
      <c r="C699" s="14"/>
      <c r="D699" s="14"/>
      <c r="F699" s="45"/>
      <c r="G699" s="45"/>
      <c r="H699" s="45"/>
      <c r="I699" s="14"/>
    </row>
    <row r="700" customFormat="false" ht="12.75" hidden="false" customHeight="false" outlineLevel="0" collapsed="false">
      <c r="B700" s="14"/>
      <c r="C700" s="14"/>
      <c r="D700" s="14"/>
      <c r="F700" s="45"/>
      <c r="G700" s="45"/>
      <c r="H700" s="45"/>
      <c r="I700" s="14"/>
    </row>
    <row r="701" customFormat="false" ht="12.75" hidden="false" customHeight="false" outlineLevel="0" collapsed="false">
      <c r="B701" s="14"/>
      <c r="C701" s="14"/>
      <c r="D701" s="14"/>
      <c r="F701" s="45"/>
      <c r="G701" s="45"/>
      <c r="H701" s="45"/>
      <c r="I701" s="14"/>
    </row>
    <row r="702" customFormat="false" ht="12.75" hidden="false" customHeight="false" outlineLevel="0" collapsed="false">
      <c r="B702" s="14"/>
      <c r="C702" s="14"/>
      <c r="D702" s="14"/>
      <c r="F702" s="45"/>
      <c r="G702" s="45"/>
      <c r="H702" s="45"/>
      <c r="I702" s="14"/>
    </row>
    <row r="703" customFormat="false" ht="12.75" hidden="false" customHeight="false" outlineLevel="0" collapsed="false">
      <c r="B703" s="14"/>
      <c r="C703" s="14"/>
      <c r="D703" s="14"/>
      <c r="F703" s="45"/>
      <c r="G703" s="45"/>
      <c r="H703" s="45"/>
      <c r="I703" s="14"/>
    </row>
    <row r="704" customFormat="false" ht="12.75" hidden="false" customHeight="false" outlineLevel="0" collapsed="false">
      <c r="B704" s="14"/>
      <c r="C704" s="14"/>
      <c r="D704" s="14"/>
      <c r="F704" s="45"/>
      <c r="G704" s="45"/>
      <c r="H704" s="45"/>
      <c r="I704" s="14"/>
    </row>
    <row r="705" customFormat="false" ht="12.75" hidden="false" customHeight="false" outlineLevel="0" collapsed="false">
      <c r="B705" s="14"/>
      <c r="C705" s="14"/>
      <c r="D705" s="14"/>
      <c r="F705" s="45"/>
      <c r="G705" s="45"/>
      <c r="H705" s="45"/>
      <c r="I705" s="14"/>
    </row>
    <row r="706" customFormat="false" ht="12.75" hidden="false" customHeight="false" outlineLevel="0" collapsed="false">
      <c r="B706" s="14"/>
      <c r="C706" s="14"/>
      <c r="D706" s="14"/>
      <c r="F706" s="45"/>
      <c r="G706" s="45"/>
      <c r="H706" s="45"/>
      <c r="I706" s="14"/>
    </row>
    <row r="707" customFormat="false" ht="12.75" hidden="false" customHeight="false" outlineLevel="0" collapsed="false">
      <c r="B707" s="14"/>
      <c r="C707" s="14"/>
      <c r="D707" s="14"/>
      <c r="F707" s="45"/>
      <c r="G707" s="45"/>
      <c r="H707" s="45"/>
      <c r="I707" s="14"/>
    </row>
    <row r="708" customFormat="false" ht="12.75" hidden="false" customHeight="false" outlineLevel="0" collapsed="false">
      <c r="B708" s="14"/>
      <c r="C708" s="14"/>
      <c r="D708" s="14"/>
      <c r="F708" s="45"/>
      <c r="G708" s="45"/>
      <c r="H708" s="45"/>
      <c r="I708" s="14"/>
    </row>
    <row r="709" customFormat="false" ht="12.75" hidden="false" customHeight="false" outlineLevel="0" collapsed="false">
      <c r="B709" s="14"/>
      <c r="C709" s="14"/>
      <c r="D709" s="14"/>
      <c r="F709" s="45"/>
      <c r="G709" s="45"/>
      <c r="H709" s="45"/>
      <c r="I709" s="14"/>
    </row>
    <row r="710" customFormat="false" ht="12.75" hidden="false" customHeight="false" outlineLevel="0" collapsed="false">
      <c r="B710" s="14"/>
      <c r="C710" s="14"/>
      <c r="D710" s="14"/>
      <c r="F710" s="45"/>
      <c r="G710" s="45"/>
      <c r="H710" s="45"/>
      <c r="I710" s="14"/>
    </row>
    <row r="711" customFormat="false" ht="12.75" hidden="false" customHeight="false" outlineLevel="0" collapsed="false">
      <c r="B711" s="14"/>
      <c r="C711" s="14"/>
      <c r="D711" s="14"/>
      <c r="F711" s="45"/>
      <c r="G711" s="45"/>
      <c r="H711" s="45"/>
      <c r="I711" s="14"/>
    </row>
    <row r="712" customFormat="false" ht="12.75" hidden="false" customHeight="false" outlineLevel="0" collapsed="false">
      <c r="B712" s="14"/>
      <c r="C712" s="14"/>
      <c r="D712" s="14"/>
      <c r="F712" s="45"/>
      <c r="G712" s="45"/>
      <c r="H712" s="45"/>
      <c r="I712" s="14"/>
    </row>
    <row r="713" customFormat="false" ht="12.75" hidden="false" customHeight="false" outlineLevel="0" collapsed="false">
      <c r="B713" s="14"/>
      <c r="C713" s="14"/>
      <c r="D713" s="14"/>
      <c r="F713" s="45"/>
      <c r="G713" s="45"/>
      <c r="H713" s="45"/>
      <c r="I713" s="14"/>
    </row>
    <row r="714" customFormat="false" ht="12.75" hidden="false" customHeight="false" outlineLevel="0" collapsed="false">
      <c r="B714" s="14"/>
      <c r="C714" s="14"/>
      <c r="D714" s="14"/>
      <c r="F714" s="45"/>
      <c r="G714" s="45"/>
      <c r="H714" s="45"/>
      <c r="I714" s="14"/>
    </row>
    <row r="715" customFormat="false" ht="12.75" hidden="false" customHeight="false" outlineLevel="0" collapsed="false">
      <c r="B715" s="14"/>
      <c r="C715" s="14"/>
      <c r="D715" s="14"/>
      <c r="F715" s="45"/>
      <c r="G715" s="45"/>
      <c r="H715" s="45"/>
      <c r="I715" s="14"/>
    </row>
    <row r="716" customFormat="false" ht="12.75" hidden="false" customHeight="false" outlineLevel="0" collapsed="false">
      <c r="B716" s="14"/>
      <c r="C716" s="14"/>
      <c r="D716" s="14"/>
      <c r="F716" s="45"/>
      <c r="G716" s="45"/>
      <c r="H716" s="45"/>
      <c r="I716" s="14"/>
    </row>
    <row r="717" customFormat="false" ht="12.75" hidden="false" customHeight="false" outlineLevel="0" collapsed="false">
      <c r="B717" s="14"/>
      <c r="C717" s="14"/>
      <c r="D717" s="14"/>
      <c r="F717" s="45"/>
      <c r="G717" s="45"/>
      <c r="H717" s="45"/>
      <c r="I717" s="14"/>
    </row>
    <row r="718" customFormat="false" ht="12.75" hidden="false" customHeight="false" outlineLevel="0" collapsed="false">
      <c r="B718" s="14"/>
      <c r="C718" s="14"/>
      <c r="D718" s="14"/>
      <c r="F718" s="45"/>
      <c r="G718" s="45"/>
      <c r="H718" s="45"/>
      <c r="I718" s="14"/>
    </row>
    <row r="719" customFormat="false" ht="12.75" hidden="false" customHeight="false" outlineLevel="0" collapsed="false">
      <c r="B719" s="14"/>
      <c r="C719" s="14"/>
      <c r="D719" s="14"/>
      <c r="F719" s="45"/>
      <c r="G719" s="45"/>
      <c r="H719" s="45"/>
      <c r="I719" s="14"/>
    </row>
    <row r="720" customFormat="false" ht="12.75" hidden="false" customHeight="false" outlineLevel="0" collapsed="false">
      <c r="B720" s="14"/>
      <c r="C720" s="14"/>
      <c r="D720" s="14"/>
      <c r="F720" s="45"/>
      <c r="G720" s="45"/>
      <c r="H720" s="45"/>
      <c r="I720" s="14"/>
    </row>
    <row r="721" customFormat="false" ht="12.75" hidden="false" customHeight="false" outlineLevel="0" collapsed="false">
      <c r="B721" s="14"/>
      <c r="C721" s="14"/>
      <c r="D721" s="14"/>
      <c r="F721" s="45"/>
      <c r="G721" s="45"/>
      <c r="H721" s="45"/>
      <c r="I721" s="14"/>
    </row>
    <row r="722" customFormat="false" ht="12.75" hidden="false" customHeight="false" outlineLevel="0" collapsed="false">
      <c r="B722" s="14"/>
      <c r="C722" s="14"/>
      <c r="D722" s="14"/>
      <c r="F722" s="45"/>
      <c r="G722" s="45"/>
      <c r="H722" s="45"/>
      <c r="I722" s="14"/>
    </row>
    <row r="723" customFormat="false" ht="12.75" hidden="false" customHeight="false" outlineLevel="0" collapsed="false">
      <c r="B723" s="14"/>
      <c r="C723" s="14"/>
      <c r="D723" s="14"/>
      <c r="F723" s="45"/>
      <c r="G723" s="45"/>
      <c r="H723" s="45"/>
      <c r="I723" s="14"/>
    </row>
    <row r="724" customFormat="false" ht="12.75" hidden="false" customHeight="false" outlineLevel="0" collapsed="false">
      <c r="B724" s="14"/>
      <c r="C724" s="14"/>
      <c r="D724" s="14"/>
      <c r="F724" s="45"/>
      <c r="G724" s="45"/>
      <c r="H724" s="45"/>
      <c r="I724" s="14"/>
    </row>
    <row r="725" customFormat="false" ht="12.75" hidden="false" customHeight="false" outlineLevel="0" collapsed="false">
      <c r="B725" s="14"/>
      <c r="C725" s="14"/>
      <c r="D725" s="14"/>
      <c r="F725" s="45"/>
      <c r="G725" s="45"/>
      <c r="H725" s="45"/>
      <c r="I725" s="14"/>
    </row>
    <row r="726" customFormat="false" ht="12.75" hidden="false" customHeight="false" outlineLevel="0" collapsed="false">
      <c r="B726" s="14"/>
      <c r="C726" s="14"/>
      <c r="D726" s="14"/>
      <c r="F726" s="45"/>
      <c r="G726" s="45"/>
      <c r="H726" s="45"/>
      <c r="I726" s="14"/>
    </row>
    <row r="727" customFormat="false" ht="12.75" hidden="false" customHeight="false" outlineLevel="0" collapsed="false">
      <c r="B727" s="14"/>
      <c r="C727" s="14"/>
      <c r="D727" s="14"/>
      <c r="F727" s="45"/>
      <c r="G727" s="45"/>
      <c r="H727" s="45"/>
      <c r="I727" s="14"/>
    </row>
    <row r="728" customFormat="false" ht="12.75" hidden="false" customHeight="false" outlineLevel="0" collapsed="false">
      <c r="B728" s="14"/>
      <c r="C728" s="14"/>
      <c r="D728" s="14"/>
      <c r="F728" s="45"/>
      <c r="G728" s="45"/>
      <c r="H728" s="45"/>
      <c r="I728" s="14"/>
    </row>
    <row r="729" customFormat="false" ht="12.75" hidden="false" customHeight="false" outlineLevel="0" collapsed="false">
      <c r="B729" s="14"/>
      <c r="C729" s="14"/>
      <c r="D729" s="14"/>
      <c r="F729" s="45"/>
      <c r="G729" s="45"/>
      <c r="H729" s="45"/>
      <c r="I729" s="14"/>
    </row>
    <row r="730" customFormat="false" ht="12.75" hidden="false" customHeight="false" outlineLevel="0" collapsed="false">
      <c r="B730" s="14"/>
      <c r="C730" s="14"/>
      <c r="D730" s="14"/>
      <c r="F730" s="45"/>
      <c r="G730" s="45"/>
      <c r="H730" s="45"/>
      <c r="I730" s="14"/>
    </row>
    <row r="731" customFormat="false" ht="12.75" hidden="false" customHeight="false" outlineLevel="0" collapsed="false">
      <c r="B731" s="14"/>
      <c r="C731" s="14"/>
      <c r="D731" s="14"/>
      <c r="F731" s="45"/>
      <c r="G731" s="45"/>
      <c r="H731" s="45"/>
      <c r="I731" s="14"/>
    </row>
    <row r="732" customFormat="false" ht="12.75" hidden="false" customHeight="false" outlineLevel="0" collapsed="false">
      <c r="B732" s="14"/>
      <c r="C732" s="14"/>
      <c r="D732" s="14"/>
      <c r="F732" s="45"/>
      <c r="G732" s="45"/>
      <c r="H732" s="45"/>
      <c r="I732" s="14"/>
    </row>
    <row r="733" customFormat="false" ht="12.75" hidden="false" customHeight="false" outlineLevel="0" collapsed="false">
      <c r="B733" s="14"/>
      <c r="C733" s="14"/>
      <c r="D733" s="14"/>
      <c r="F733" s="45"/>
      <c r="G733" s="45"/>
      <c r="H733" s="45"/>
      <c r="I733" s="14"/>
    </row>
    <row r="734" customFormat="false" ht="12.75" hidden="false" customHeight="false" outlineLevel="0" collapsed="false">
      <c r="B734" s="14"/>
      <c r="C734" s="14"/>
      <c r="D734" s="14"/>
      <c r="F734" s="45"/>
      <c r="G734" s="45"/>
      <c r="H734" s="45"/>
      <c r="I734" s="14"/>
    </row>
    <row r="735" customFormat="false" ht="12.75" hidden="false" customHeight="false" outlineLevel="0" collapsed="false">
      <c r="B735" s="14"/>
      <c r="C735" s="14"/>
      <c r="D735" s="14"/>
      <c r="F735" s="45"/>
      <c r="G735" s="45"/>
      <c r="H735" s="45"/>
      <c r="I735" s="14"/>
    </row>
    <row r="736" customFormat="false" ht="12.75" hidden="false" customHeight="false" outlineLevel="0" collapsed="false">
      <c r="B736" s="14"/>
      <c r="C736" s="14"/>
      <c r="D736" s="14"/>
      <c r="F736" s="45"/>
      <c r="G736" s="45"/>
      <c r="H736" s="45"/>
      <c r="I736" s="14"/>
    </row>
    <row r="737" customFormat="false" ht="12.75" hidden="false" customHeight="false" outlineLevel="0" collapsed="false">
      <c r="B737" s="14"/>
      <c r="C737" s="14"/>
      <c r="D737" s="14"/>
      <c r="F737" s="45"/>
      <c r="G737" s="45"/>
      <c r="H737" s="45"/>
      <c r="I737" s="14"/>
    </row>
    <row r="738" customFormat="false" ht="12.75" hidden="false" customHeight="false" outlineLevel="0" collapsed="false">
      <c r="B738" s="14"/>
      <c r="C738" s="14"/>
      <c r="D738" s="14"/>
      <c r="F738" s="45"/>
      <c r="G738" s="45"/>
      <c r="H738" s="45"/>
      <c r="I738" s="14"/>
    </row>
    <row r="739" customFormat="false" ht="12.75" hidden="false" customHeight="false" outlineLevel="0" collapsed="false">
      <c r="B739" s="14"/>
      <c r="C739" s="14"/>
      <c r="D739" s="14"/>
      <c r="F739" s="45"/>
      <c r="G739" s="45"/>
      <c r="H739" s="45"/>
      <c r="I739" s="14"/>
    </row>
    <row r="740" customFormat="false" ht="12.75" hidden="false" customHeight="false" outlineLevel="0" collapsed="false">
      <c r="B740" s="14"/>
      <c r="C740" s="14"/>
      <c r="D740" s="14"/>
      <c r="F740" s="45"/>
      <c r="G740" s="45"/>
      <c r="H740" s="45"/>
      <c r="I740" s="14"/>
    </row>
    <row r="741" customFormat="false" ht="12.75" hidden="false" customHeight="false" outlineLevel="0" collapsed="false">
      <c r="B741" s="14"/>
      <c r="C741" s="14"/>
      <c r="D741" s="14"/>
      <c r="F741" s="45"/>
      <c r="G741" s="45"/>
      <c r="H741" s="45"/>
      <c r="I741" s="14"/>
    </row>
    <row r="742" customFormat="false" ht="12.75" hidden="false" customHeight="false" outlineLevel="0" collapsed="false">
      <c r="B742" s="14"/>
      <c r="C742" s="14"/>
      <c r="D742" s="14"/>
      <c r="F742" s="45"/>
      <c r="G742" s="45"/>
      <c r="H742" s="45"/>
      <c r="I742" s="14"/>
    </row>
    <row r="743" customFormat="false" ht="12.75" hidden="false" customHeight="false" outlineLevel="0" collapsed="false">
      <c r="B743" s="14"/>
      <c r="C743" s="14"/>
      <c r="D743" s="14"/>
      <c r="F743" s="45"/>
      <c r="G743" s="45"/>
      <c r="H743" s="45"/>
      <c r="I743" s="14"/>
    </row>
    <row r="744" customFormat="false" ht="12.75" hidden="false" customHeight="false" outlineLevel="0" collapsed="false">
      <c r="B744" s="14"/>
      <c r="C744" s="14"/>
      <c r="D744" s="14"/>
      <c r="F744" s="45"/>
      <c r="G744" s="45"/>
      <c r="H744" s="45"/>
      <c r="I744" s="14"/>
    </row>
    <row r="745" customFormat="false" ht="12.75" hidden="false" customHeight="false" outlineLevel="0" collapsed="false">
      <c r="B745" s="14"/>
      <c r="C745" s="14"/>
      <c r="D745" s="14"/>
      <c r="F745" s="45"/>
      <c r="G745" s="45"/>
      <c r="H745" s="45"/>
      <c r="I745" s="14"/>
    </row>
    <row r="746" customFormat="false" ht="12.75" hidden="false" customHeight="false" outlineLevel="0" collapsed="false">
      <c r="B746" s="14"/>
      <c r="C746" s="14"/>
      <c r="D746" s="14"/>
      <c r="F746" s="45"/>
      <c r="G746" s="45"/>
      <c r="H746" s="45"/>
      <c r="I746" s="14"/>
    </row>
    <row r="747" customFormat="false" ht="12.75" hidden="false" customHeight="false" outlineLevel="0" collapsed="false">
      <c r="B747" s="14"/>
      <c r="C747" s="14"/>
      <c r="D747" s="14"/>
      <c r="F747" s="45"/>
      <c r="G747" s="45"/>
      <c r="H747" s="45"/>
      <c r="I747" s="14"/>
    </row>
    <row r="748" customFormat="false" ht="12.75" hidden="false" customHeight="false" outlineLevel="0" collapsed="false">
      <c r="B748" s="14"/>
      <c r="C748" s="14"/>
      <c r="D748" s="14"/>
      <c r="F748" s="45"/>
      <c r="G748" s="45"/>
      <c r="H748" s="45"/>
      <c r="I748" s="14"/>
    </row>
    <row r="749" customFormat="false" ht="12.75" hidden="false" customHeight="false" outlineLevel="0" collapsed="false">
      <c r="B749" s="14"/>
      <c r="C749" s="14"/>
      <c r="D749" s="14"/>
      <c r="F749" s="45"/>
      <c r="G749" s="45"/>
      <c r="H749" s="45"/>
      <c r="I749" s="14"/>
    </row>
    <row r="750" customFormat="false" ht="12.75" hidden="false" customHeight="false" outlineLevel="0" collapsed="false">
      <c r="B750" s="14"/>
      <c r="C750" s="14"/>
      <c r="D750" s="14"/>
      <c r="F750" s="45"/>
      <c r="G750" s="45"/>
      <c r="H750" s="45"/>
      <c r="I750" s="14"/>
    </row>
    <row r="751" customFormat="false" ht="12.75" hidden="false" customHeight="false" outlineLevel="0" collapsed="false">
      <c r="B751" s="14"/>
      <c r="C751" s="14"/>
      <c r="D751" s="14"/>
      <c r="F751" s="45"/>
      <c r="G751" s="45"/>
      <c r="H751" s="45"/>
      <c r="I751" s="14"/>
    </row>
    <row r="752" customFormat="false" ht="12.75" hidden="false" customHeight="false" outlineLevel="0" collapsed="false">
      <c r="B752" s="14"/>
      <c r="C752" s="14"/>
      <c r="D752" s="14"/>
      <c r="F752" s="45"/>
      <c r="G752" s="45"/>
      <c r="H752" s="45"/>
      <c r="I752" s="14"/>
    </row>
    <row r="753" customFormat="false" ht="12.75" hidden="false" customHeight="false" outlineLevel="0" collapsed="false">
      <c r="B753" s="14"/>
      <c r="C753" s="14"/>
      <c r="D753" s="14"/>
      <c r="F753" s="45"/>
      <c r="G753" s="45"/>
      <c r="H753" s="45"/>
      <c r="I753" s="14"/>
    </row>
    <row r="754" customFormat="false" ht="12.75" hidden="false" customHeight="false" outlineLevel="0" collapsed="false">
      <c r="B754" s="14"/>
      <c r="C754" s="14"/>
      <c r="D754" s="14"/>
      <c r="F754" s="45"/>
      <c r="G754" s="45"/>
      <c r="H754" s="45"/>
      <c r="I754" s="14"/>
    </row>
    <row r="755" customFormat="false" ht="12.75" hidden="false" customHeight="false" outlineLevel="0" collapsed="false">
      <c r="B755" s="14"/>
      <c r="C755" s="14"/>
      <c r="D755" s="14"/>
      <c r="F755" s="45"/>
      <c r="G755" s="45"/>
      <c r="H755" s="45"/>
      <c r="I755" s="14"/>
    </row>
    <row r="756" customFormat="false" ht="12.75" hidden="false" customHeight="false" outlineLevel="0" collapsed="false">
      <c r="B756" s="14"/>
      <c r="C756" s="14"/>
      <c r="D756" s="14"/>
      <c r="F756" s="45"/>
      <c r="G756" s="45"/>
      <c r="H756" s="45"/>
      <c r="I756" s="14"/>
    </row>
    <row r="757" customFormat="false" ht="12.75" hidden="false" customHeight="false" outlineLevel="0" collapsed="false">
      <c r="B757" s="14"/>
      <c r="C757" s="14"/>
      <c r="D757" s="14"/>
      <c r="F757" s="45"/>
      <c r="G757" s="45"/>
      <c r="H757" s="45"/>
      <c r="I757" s="14"/>
    </row>
    <row r="758" customFormat="false" ht="12.75" hidden="false" customHeight="false" outlineLevel="0" collapsed="false">
      <c r="B758" s="14"/>
      <c r="C758" s="14"/>
      <c r="D758" s="14"/>
      <c r="F758" s="45"/>
      <c r="G758" s="45"/>
      <c r="H758" s="45"/>
      <c r="I758" s="14"/>
    </row>
    <row r="759" customFormat="false" ht="12.75" hidden="false" customHeight="false" outlineLevel="0" collapsed="false">
      <c r="B759" s="14"/>
      <c r="C759" s="14"/>
      <c r="D759" s="14"/>
      <c r="F759" s="45"/>
      <c r="G759" s="45"/>
      <c r="H759" s="45"/>
      <c r="I759" s="14"/>
    </row>
    <row r="760" customFormat="false" ht="12.75" hidden="false" customHeight="false" outlineLevel="0" collapsed="false">
      <c r="B760" s="14"/>
      <c r="C760" s="14"/>
      <c r="D760" s="14"/>
      <c r="F760" s="45"/>
      <c r="G760" s="45"/>
      <c r="H760" s="45"/>
      <c r="I760" s="14"/>
    </row>
    <row r="761" customFormat="false" ht="12.75" hidden="false" customHeight="false" outlineLevel="0" collapsed="false">
      <c r="B761" s="14"/>
      <c r="C761" s="14"/>
      <c r="D761" s="14"/>
      <c r="F761" s="45"/>
      <c r="G761" s="45"/>
      <c r="H761" s="45"/>
      <c r="I761" s="14"/>
    </row>
    <row r="762" customFormat="false" ht="12.75" hidden="false" customHeight="false" outlineLevel="0" collapsed="false">
      <c r="B762" s="14"/>
      <c r="C762" s="14"/>
      <c r="D762" s="14"/>
      <c r="F762" s="45"/>
      <c r="G762" s="45"/>
      <c r="H762" s="45"/>
      <c r="I762" s="14"/>
    </row>
    <row r="763" customFormat="false" ht="12.75" hidden="false" customHeight="false" outlineLevel="0" collapsed="false">
      <c r="B763" s="14"/>
      <c r="C763" s="14"/>
      <c r="D763" s="14"/>
      <c r="F763" s="45"/>
      <c r="G763" s="45"/>
      <c r="H763" s="45"/>
      <c r="I763" s="14"/>
    </row>
    <row r="764" customFormat="false" ht="12.75" hidden="false" customHeight="false" outlineLevel="0" collapsed="false">
      <c r="B764" s="14"/>
      <c r="C764" s="14"/>
      <c r="D764" s="14"/>
      <c r="F764" s="45"/>
      <c r="G764" s="45"/>
      <c r="H764" s="45"/>
      <c r="I764" s="14"/>
    </row>
    <row r="765" customFormat="false" ht="12.75" hidden="false" customHeight="false" outlineLevel="0" collapsed="false">
      <c r="B765" s="14"/>
      <c r="C765" s="14"/>
      <c r="D765" s="14"/>
      <c r="F765" s="45"/>
      <c r="G765" s="45"/>
      <c r="H765" s="45"/>
      <c r="I765" s="14"/>
    </row>
    <row r="766" customFormat="false" ht="12.75" hidden="false" customHeight="false" outlineLevel="0" collapsed="false">
      <c r="B766" s="14"/>
      <c r="C766" s="14"/>
      <c r="D766" s="14"/>
      <c r="F766" s="45"/>
      <c r="G766" s="45"/>
      <c r="H766" s="45"/>
      <c r="I766" s="14"/>
    </row>
    <row r="767" customFormat="false" ht="12.75" hidden="false" customHeight="false" outlineLevel="0" collapsed="false">
      <c r="B767" s="14"/>
      <c r="C767" s="14"/>
      <c r="D767" s="14"/>
      <c r="F767" s="45"/>
      <c r="G767" s="45"/>
      <c r="H767" s="45"/>
      <c r="I767" s="14"/>
    </row>
    <row r="768" customFormat="false" ht="12.75" hidden="false" customHeight="false" outlineLevel="0" collapsed="false">
      <c r="B768" s="14"/>
      <c r="C768" s="14"/>
      <c r="D768" s="14"/>
      <c r="F768" s="45"/>
      <c r="G768" s="45"/>
      <c r="H768" s="45"/>
      <c r="I768" s="14"/>
    </row>
    <row r="769" customFormat="false" ht="12.75" hidden="false" customHeight="false" outlineLevel="0" collapsed="false">
      <c r="B769" s="14"/>
      <c r="C769" s="14"/>
      <c r="D769" s="14"/>
      <c r="F769" s="45"/>
      <c r="G769" s="45"/>
      <c r="H769" s="45"/>
      <c r="I769" s="14"/>
    </row>
    <row r="770" customFormat="false" ht="12.75" hidden="false" customHeight="false" outlineLevel="0" collapsed="false">
      <c r="B770" s="14"/>
      <c r="C770" s="14"/>
      <c r="D770" s="14"/>
      <c r="F770" s="45"/>
      <c r="G770" s="45"/>
      <c r="H770" s="45"/>
      <c r="I770" s="14"/>
    </row>
    <row r="771" customFormat="false" ht="12.75" hidden="false" customHeight="false" outlineLevel="0" collapsed="false">
      <c r="B771" s="14"/>
      <c r="C771" s="14"/>
      <c r="D771" s="14"/>
      <c r="F771" s="45"/>
      <c r="G771" s="45"/>
      <c r="H771" s="45"/>
      <c r="I771" s="14"/>
    </row>
    <row r="772" customFormat="false" ht="12.75" hidden="false" customHeight="false" outlineLevel="0" collapsed="false">
      <c r="B772" s="14"/>
      <c r="C772" s="14"/>
      <c r="D772" s="14"/>
      <c r="F772" s="45"/>
      <c r="G772" s="45"/>
      <c r="H772" s="45"/>
      <c r="I772" s="14"/>
    </row>
    <row r="773" customFormat="false" ht="12.75" hidden="false" customHeight="false" outlineLevel="0" collapsed="false">
      <c r="B773" s="14"/>
      <c r="C773" s="14"/>
      <c r="D773" s="14"/>
      <c r="F773" s="45"/>
      <c r="G773" s="45"/>
      <c r="H773" s="45"/>
      <c r="I773" s="14"/>
    </row>
    <row r="774" customFormat="false" ht="12.75" hidden="false" customHeight="false" outlineLevel="0" collapsed="false">
      <c r="F774" s="45"/>
      <c r="G774" s="45"/>
      <c r="H774" s="45"/>
      <c r="I774" s="14"/>
    </row>
    <row r="775" customFormat="false" ht="12.75" hidden="false" customHeight="false" outlineLevel="0" collapsed="false">
      <c r="F775" s="45"/>
      <c r="G775" s="45"/>
      <c r="H775" s="45"/>
      <c r="I775" s="14"/>
    </row>
    <row r="776" customFormat="false" ht="12.75" hidden="false" customHeight="false" outlineLevel="0" collapsed="false">
      <c r="F776" s="45"/>
      <c r="G776" s="45"/>
      <c r="H776" s="45"/>
      <c r="I776" s="14"/>
    </row>
    <row r="777" customFormat="false" ht="12.75" hidden="false" customHeight="false" outlineLevel="0" collapsed="false">
      <c r="F777" s="45"/>
      <c r="G777" s="45"/>
      <c r="H777" s="45"/>
      <c r="I777" s="14"/>
    </row>
    <row r="778" customFormat="false" ht="12.75" hidden="false" customHeight="false" outlineLevel="0" collapsed="false">
      <c r="F778" s="45"/>
      <c r="G778" s="45"/>
      <c r="H778" s="45"/>
      <c r="I778" s="14"/>
    </row>
    <row r="779" customFormat="false" ht="12.75" hidden="false" customHeight="false" outlineLevel="0" collapsed="false">
      <c r="F779" s="45"/>
      <c r="G779" s="45"/>
      <c r="H779" s="45"/>
      <c r="I779" s="14"/>
    </row>
    <row r="780" customFormat="false" ht="12.75" hidden="false" customHeight="false" outlineLevel="0" collapsed="false">
      <c r="F780" s="45"/>
      <c r="G780" s="45"/>
      <c r="H780" s="45"/>
      <c r="I780" s="14"/>
    </row>
    <row r="781" customFormat="false" ht="12.75" hidden="false" customHeight="false" outlineLevel="0" collapsed="false">
      <c r="F781" s="45"/>
      <c r="G781" s="45"/>
      <c r="H781" s="45"/>
      <c r="I781" s="14"/>
    </row>
    <row r="782" customFormat="false" ht="12.75" hidden="false" customHeight="false" outlineLevel="0" collapsed="false">
      <c r="F782" s="45"/>
      <c r="G782" s="45"/>
      <c r="H782" s="45"/>
      <c r="I782" s="14"/>
    </row>
    <row r="783" customFormat="false" ht="12.75" hidden="false" customHeight="false" outlineLevel="0" collapsed="false">
      <c r="F783" s="45"/>
      <c r="G783" s="45"/>
      <c r="H783" s="45"/>
      <c r="I783" s="14"/>
    </row>
    <row r="784" customFormat="false" ht="12.75" hidden="false" customHeight="false" outlineLevel="0" collapsed="false">
      <c r="F784" s="45"/>
      <c r="G784" s="45"/>
      <c r="H784" s="45"/>
      <c r="I784" s="14"/>
    </row>
    <row r="785" customFormat="false" ht="12.75" hidden="false" customHeight="false" outlineLevel="0" collapsed="false">
      <c r="F785" s="45"/>
      <c r="G785" s="45"/>
      <c r="H785" s="45"/>
      <c r="I785" s="14"/>
    </row>
    <row r="786" customFormat="false" ht="12.75" hidden="false" customHeight="false" outlineLevel="0" collapsed="false">
      <c r="F786" s="45"/>
      <c r="G786" s="45"/>
      <c r="H786" s="45"/>
      <c r="I786" s="14"/>
    </row>
    <row r="787" customFormat="false" ht="12.75" hidden="false" customHeight="false" outlineLevel="0" collapsed="false">
      <c r="F787" s="45"/>
      <c r="G787" s="45"/>
      <c r="H787" s="45"/>
      <c r="I787" s="14"/>
    </row>
    <row r="788" customFormat="false" ht="12.75" hidden="false" customHeight="false" outlineLevel="0" collapsed="false">
      <c r="F788" s="45"/>
      <c r="G788" s="45"/>
      <c r="H788" s="45"/>
      <c r="I788" s="14"/>
    </row>
    <row r="789" customFormat="false" ht="12.75" hidden="false" customHeight="false" outlineLevel="0" collapsed="false">
      <c r="F789" s="45"/>
      <c r="G789" s="45"/>
      <c r="H789" s="45"/>
      <c r="I789" s="14"/>
    </row>
    <row r="790" customFormat="false" ht="12.75" hidden="false" customHeight="false" outlineLevel="0" collapsed="false">
      <c r="F790" s="45"/>
      <c r="G790" s="45"/>
      <c r="H790" s="45"/>
      <c r="I790" s="14"/>
    </row>
    <row r="791" customFormat="false" ht="12.75" hidden="false" customHeight="false" outlineLevel="0" collapsed="false">
      <c r="F791" s="45"/>
      <c r="G791" s="45"/>
      <c r="H791" s="45"/>
      <c r="I791" s="14"/>
    </row>
    <row r="792" customFormat="false" ht="12.75" hidden="false" customHeight="false" outlineLevel="0" collapsed="false">
      <c r="F792" s="45"/>
      <c r="G792" s="45"/>
      <c r="H792" s="45"/>
      <c r="I792" s="14"/>
    </row>
    <row r="793" customFormat="false" ht="12.75" hidden="false" customHeight="false" outlineLevel="0" collapsed="false">
      <c r="F793" s="45"/>
      <c r="G793" s="45"/>
      <c r="H793" s="45"/>
      <c r="I793" s="14"/>
    </row>
    <row r="794" customFormat="false" ht="12.75" hidden="false" customHeight="false" outlineLevel="0" collapsed="false">
      <c r="F794" s="45"/>
      <c r="G794" s="45"/>
      <c r="H794" s="45"/>
      <c r="I794" s="14"/>
    </row>
    <row r="795" customFormat="false" ht="12.75" hidden="false" customHeight="false" outlineLevel="0" collapsed="false">
      <c r="F795" s="45"/>
      <c r="G795" s="45"/>
      <c r="H795" s="45"/>
      <c r="I795" s="14"/>
    </row>
    <row r="796" customFormat="false" ht="12.75" hidden="false" customHeight="false" outlineLevel="0" collapsed="false">
      <c r="F796" s="45"/>
      <c r="G796" s="45"/>
      <c r="H796" s="45"/>
      <c r="I796" s="14"/>
    </row>
    <row r="797" customFormat="false" ht="12.75" hidden="false" customHeight="false" outlineLevel="0" collapsed="false">
      <c r="F797" s="45"/>
      <c r="G797" s="45"/>
      <c r="H797" s="45"/>
      <c r="I797" s="14"/>
    </row>
    <row r="798" customFormat="false" ht="12.75" hidden="false" customHeight="false" outlineLevel="0" collapsed="false">
      <c r="F798" s="45"/>
      <c r="G798" s="45"/>
      <c r="H798" s="45"/>
      <c r="I798" s="14"/>
    </row>
    <row r="799" customFormat="false" ht="12.75" hidden="false" customHeight="false" outlineLevel="0" collapsed="false">
      <c r="F799" s="45"/>
      <c r="G799" s="45"/>
      <c r="H799" s="45"/>
      <c r="I799" s="14"/>
    </row>
    <row r="800" customFormat="false" ht="12.75" hidden="false" customHeight="false" outlineLevel="0" collapsed="false">
      <c r="F800" s="45"/>
      <c r="G800" s="45"/>
      <c r="H800" s="45"/>
      <c r="I800" s="14"/>
    </row>
    <row r="801" customFormat="false" ht="12.75" hidden="false" customHeight="false" outlineLevel="0" collapsed="false">
      <c r="F801" s="45"/>
      <c r="G801" s="45"/>
      <c r="H801" s="45"/>
      <c r="I801" s="14"/>
    </row>
    <row r="802" customFormat="false" ht="12.75" hidden="false" customHeight="false" outlineLevel="0" collapsed="false">
      <c r="F802" s="45"/>
      <c r="G802" s="45"/>
      <c r="H802" s="45"/>
      <c r="I802" s="14"/>
    </row>
    <row r="803" customFormat="false" ht="12.75" hidden="false" customHeight="false" outlineLevel="0" collapsed="false">
      <c r="F803" s="45"/>
      <c r="G803" s="45"/>
      <c r="H803" s="45"/>
      <c r="I803" s="14"/>
    </row>
    <row r="804" customFormat="false" ht="12.75" hidden="false" customHeight="false" outlineLevel="0" collapsed="false">
      <c r="F804" s="45"/>
      <c r="G804" s="45"/>
      <c r="H804" s="45"/>
      <c r="I804" s="14"/>
    </row>
    <row r="805" customFormat="false" ht="12.75" hidden="false" customHeight="false" outlineLevel="0" collapsed="false">
      <c r="F805" s="45"/>
      <c r="G805" s="45"/>
      <c r="H805" s="45"/>
      <c r="I805" s="14"/>
    </row>
    <row r="806" customFormat="false" ht="12.75" hidden="false" customHeight="false" outlineLevel="0" collapsed="false">
      <c r="F806" s="45"/>
      <c r="G806" s="45"/>
      <c r="H806" s="45"/>
      <c r="I806" s="14"/>
    </row>
    <row r="807" customFormat="false" ht="12.75" hidden="false" customHeight="false" outlineLevel="0" collapsed="false">
      <c r="F807" s="45"/>
      <c r="G807" s="45"/>
      <c r="H807" s="45"/>
      <c r="I807" s="14"/>
    </row>
    <row r="808" customFormat="false" ht="12.75" hidden="false" customHeight="false" outlineLevel="0" collapsed="false">
      <c r="F808" s="45"/>
      <c r="G808" s="45"/>
      <c r="H808" s="45"/>
      <c r="I808" s="14"/>
    </row>
    <row r="809" customFormat="false" ht="12.75" hidden="false" customHeight="false" outlineLevel="0" collapsed="false">
      <c r="F809" s="45"/>
      <c r="G809" s="45"/>
      <c r="H809" s="45"/>
      <c r="I809" s="14"/>
    </row>
    <row r="810" customFormat="false" ht="12.75" hidden="false" customHeight="false" outlineLevel="0" collapsed="false">
      <c r="F810" s="45"/>
      <c r="G810" s="45"/>
      <c r="H810" s="45"/>
      <c r="I810" s="14"/>
    </row>
    <row r="811" customFormat="false" ht="12.75" hidden="false" customHeight="false" outlineLevel="0" collapsed="false">
      <c r="F811" s="45"/>
      <c r="G811" s="45"/>
      <c r="H811" s="45"/>
      <c r="I811" s="14"/>
    </row>
    <row r="812" customFormat="false" ht="12.75" hidden="false" customHeight="false" outlineLevel="0" collapsed="false">
      <c r="F812" s="45"/>
      <c r="G812" s="45"/>
      <c r="H812" s="45"/>
      <c r="I812" s="14"/>
    </row>
    <row r="813" customFormat="false" ht="12.75" hidden="false" customHeight="false" outlineLevel="0" collapsed="false">
      <c r="F813" s="45"/>
      <c r="G813" s="45"/>
      <c r="H813" s="45"/>
      <c r="I813" s="14"/>
    </row>
    <row r="814" customFormat="false" ht="12.75" hidden="false" customHeight="false" outlineLevel="0" collapsed="false">
      <c r="F814" s="45"/>
      <c r="G814" s="45"/>
      <c r="H814" s="45"/>
      <c r="I814" s="14"/>
    </row>
    <row r="815" customFormat="false" ht="12.75" hidden="false" customHeight="false" outlineLevel="0" collapsed="false">
      <c r="F815" s="45"/>
      <c r="G815" s="45"/>
      <c r="H815" s="45"/>
      <c r="I815" s="14"/>
    </row>
    <row r="816" customFormat="false" ht="12.75" hidden="false" customHeight="false" outlineLevel="0" collapsed="false">
      <c r="F816" s="45"/>
      <c r="G816" s="45"/>
      <c r="H816" s="45"/>
      <c r="I816" s="14"/>
    </row>
    <row r="817" customFormat="false" ht="12.75" hidden="false" customHeight="false" outlineLevel="0" collapsed="false">
      <c r="F817" s="45"/>
      <c r="G817" s="45"/>
      <c r="H817" s="45"/>
      <c r="I817" s="14"/>
    </row>
    <row r="818" customFormat="false" ht="12.75" hidden="false" customHeight="false" outlineLevel="0" collapsed="false">
      <c r="F818" s="45"/>
      <c r="G818" s="45"/>
      <c r="H818" s="45"/>
      <c r="I818" s="14"/>
    </row>
    <row r="819" customFormat="false" ht="12.75" hidden="false" customHeight="false" outlineLevel="0" collapsed="false">
      <c r="F819" s="45"/>
      <c r="G819" s="45"/>
      <c r="H819" s="45"/>
      <c r="I819" s="14"/>
    </row>
    <row r="820" customFormat="false" ht="12.75" hidden="false" customHeight="false" outlineLevel="0" collapsed="false">
      <c r="F820" s="45"/>
      <c r="G820" s="45"/>
      <c r="H820" s="45"/>
      <c r="I820" s="14"/>
    </row>
    <row r="821" customFormat="false" ht="12.75" hidden="false" customHeight="false" outlineLevel="0" collapsed="false">
      <c r="F821" s="45"/>
      <c r="G821" s="45"/>
      <c r="H821" s="45"/>
      <c r="I821" s="14"/>
    </row>
    <row r="822" customFormat="false" ht="12.75" hidden="false" customHeight="false" outlineLevel="0" collapsed="false">
      <c r="F822" s="45"/>
      <c r="G822" s="45"/>
      <c r="H822" s="45"/>
      <c r="I822" s="14"/>
    </row>
    <row r="823" customFormat="false" ht="12.75" hidden="false" customHeight="false" outlineLevel="0" collapsed="false">
      <c r="F823" s="45"/>
      <c r="G823" s="45"/>
      <c r="H823" s="45"/>
      <c r="I823" s="14"/>
    </row>
    <row r="824" customFormat="false" ht="12.75" hidden="false" customHeight="false" outlineLevel="0" collapsed="false">
      <c r="F824" s="45"/>
      <c r="G824" s="45"/>
      <c r="H824" s="45"/>
      <c r="I824" s="14"/>
    </row>
    <row r="825" customFormat="false" ht="12.75" hidden="false" customHeight="false" outlineLevel="0" collapsed="false">
      <c r="F825" s="45"/>
      <c r="G825" s="45"/>
      <c r="H825" s="45"/>
      <c r="I825" s="14"/>
    </row>
    <row r="826" customFormat="false" ht="12.75" hidden="false" customHeight="false" outlineLevel="0" collapsed="false">
      <c r="F826" s="45"/>
      <c r="G826" s="45"/>
      <c r="H826" s="45"/>
      <c r="I826" s="14"/>
    </row>
    <row r="827" customFormat="false" ht="12.75" hidden="false" customHeight="false" outlineLevel="0" collapsed="false">
      <c r="F827" s="45"/>
      <c r="G827" s="45"/>
      <c r="H827" s="45"/>
      <c r="I827" s="14"/>
    </row>
    <row r="828" customFormat="false" ht="12.75" hidden="false" customHeight="false" outlineLevel="0" collapsed="false">
      <c r="F828" s="45"/>
      <c r="G828" s="45"/>
      <c r="H828" s="45"/>
      <c r="I828" s="14"/>
    </row>
    <row r="829" customFormat="false" ht="12.75" hidden="false" customHeight="false" outlineLevel="0" collapsed="false">
      <c r="F829" s="45"/>
      <c r="G829" s="45"/>
      <c r="H829" s="45"/>
      <c r="I829" s="14"/>
    </row>
    <row r="830" customFormat="false" ht="12.75" hidden="false" customHeight="false" outlineLevel="0" collapsed="false">
      <c r="F830" s="45"/>
      <c r="G830" s="45"/>
      <c r="H830" s="45"/>
      <c r="I830" s="14"/>
    </row>
    <row r="831" customFormat="false" ht="12.75" hidden="false" customHeight="false" outlineLevel="0" collapsed="false">
      <c r="F831" s="45"/>
      <c r="G831" s="45"/>
      <c r="H831" s="45"/>
      <c r="I831" s="14"/>
    </row>
    <row r="832" customFormat="false" ht="12.75" hidden="false" customHeight="false" outlineLevel="0" collapsed="false">
      <c r="F832" s="45"/>
      <c r="G832" s="45"/>
      <c r="H832" s="45"/>
      <c r="I832" s="14"/>
    </row>
    <row r="833" customFormat="false" ht="12.75" hidden="false" customHeight="false" outlineLevel="0" collapsed="false">
      <c r="F833" s="45"/>
      <c r="G833" s="45"/>
      <c r="H833" s="45"/>
      <c r="I833" s="14"/>
    </row>
    <row r="834" customFormat="false" ht="12.75" hidden="false" customHeight="false" outlineLevel="0" collapsed="false">
      <c r="F834" s="45"/>
      <c r="G834" s="45"/>
      <c r="H834" s="45"/>
      <c r="I834" s="14"/>
    </row>
    <row r="835" customFormat="false" ht="12.75" hidden="false" customHeight="false" outlineLevel="0" collapsed="false">
      <c r="F835" s="45"/>
      <c r="G835" s="45"/>
      <c r="H835" s="45"/>
      <c r="I835" s="14"/>
    </row>
    <row r="836" customFormat="false" ht="12.75" hidden="false" customHeight="false" outlineLevel="0" collapsed="false">
      <c r="F836" s="45"/>
      <c r="G836" s="45"/>
      <c r="H836" s="45"/>
      <c r="I836" s="14"/>
    </row>
    <row r="837" customFormat="false" ht="12.75" hidden="false" customHeight="false" outlineLevel="0" collapsed="false">
      <c r="F837" s="45"/>
      <c r="G837" s="45"/>
      <c r="H837" s="45"/>
      <c r="I837" s="14"/>
    </row>
    <row r="838" customFormat="false" ht="12.75" hidden="false" customHeight="false" outlineLevel="0" collapsed="false">
      <c r="F838" s="45"/>
      <c r="G838" s="45"/>
      <c r="H838" s="45"/>
      <c r="I838" s="14"/>
    </row>
    <row r="839" customFormat="false" ht="12.75" hidden="false" customHeight="false" outlineLevel="0" collapsed="false">
      <c r="F839" s="45"/>
      <c r="G839" s="45"/>
      <c r="H839" s="45"/>
      <c r="I839" s="14"/>
    </row>
    <row r="840" customFormat="false" ht="12.75" hidden="false" customHeight="false" outlineLevel="0" collapsed="false">
      <c r="F840" s="45"/>
      <c r="G840" s="45"/>
      <c r="H840" s="45"/>
      <c r="I840" s="14"/>
    </row>
    <row r="841" customFormat="false" ht="12.75" hidden="false" customHeight="false" outlineLevel="0" collapsed="false">
      <c r="F841" s="45"/>
      <c r="G841" s="45"/>
      <c r="H841" s="45"/>
      <c r="I841" s="14"/>
    </row>
    <row r="842" customFormat="false" ht="12.75" hidden="false" customHeight="false" outlineLevel="0" collapsed="false">
      <c r="F842" s="45"/>
      <c r="G842" s="45"/>
      <c r="H842" s="45"/>
    </row>
    <row r="843" customFormat="false" ht="12.75" hidden="false" customHeight="false" outlineLevel="0" collapsed="false">
      <c r="F843" s="45"/>
      <c r="G843" s="45"/>
      <c r="H843" s="45"/>
    </row>
    <row r="844" customFormat="false" ht="12.75" hidden="false" customHeight="false" outlineLevel="0" collapsed="false">
      <c r="F844" s="45"/>
      <c r="G844" s="45"/>
      <c r="H844" s="45"/>
    </row>
    <row r="845" customFormat="false" ht="12.75" hidden="false" customHeight="false" outlineLevel="0" collapsed="false">
      <c r="F845" s="45"/>
      <c r="G845" s="45"/>
      <c r="H845" s="45"/>
    </row>
    <row r="846" customFormat="false" ht="12.75" hidden="false" customHeight="false" outlineLevel="0" collapsed="false">
      <c r="F846" s="45"/>
      <c r="G846" s="45"/>
      <c r="H846" s="45"/>
    </row>
    <row r="847" customFormat="false" ht="12.75" hidden="false" customHeight="false" outlineLevel="0" collapsed="false">
      <c r="F847" s="45"/>
      <c r="G847" s="45"/>
      <c r="H847" s="45"/>
    </row>
    <row r="848" customFormat="false" ht="12.75" hidden="false" customHeight="false" outlineLevel="0" collapsed="false">
      <c r="F848" s="45"/>
      <c r="G848" s="45"/>
      <c r="H848" s="45"/>
    </row>
    <row r="849" customFormat="false" ht="12.75" hidden="false" customHeight="false" outlineLevel="0" collapsed="false">
      <c r="F849" s="45"/>
      <c r="G849" s="45"/>
      <c r="H849" s="45"/>
    </row>
    <row r="850" customFormat="false" ht="12.75" hidden="false" customHeight="false" outlineLevel="0" collapsed="false">
      <c r="F850" s="45"/>
      <c r="G850" s="45"/>
      <c r="H850" s="45"/>
    </row>
    <row r="851" customFormat="false" ht="12.75" hidden="false" customHeight="false" outlineLevel="0" collapsed="false">
      <c r="F851" s="45"/>
      <c r="G851" s="45"/>
      <c r="H851" s="45"/>
    </row>
    <row r="852" customFormat="false" ht="12.75" hidden="false" customHeight="false" outlineLevel="0" collapsed="false">
      <c r="F852" s="45"/>
      <c r="G852" s="45"/>
      <c r="H852" s="45"/>
    </row>
    <row r="853" customFormat="false" ht="12.75" hidden="false" customHeight="false" outlineLevel="0" collapsed="false">
      <c r="F853" s="45"/>
      <c r="G853" s="45"/>
      <c r="H853" s="45"/>
    </row>
    <row r="854" customFormat="false" ht="12.75" hidden="false" customHeight="false" outlineLevel="0" collapsed="false">
      <c r="F854" s="45"/>
      <c r="G854" s="45"/>
      <c r="H854" s="45"/>
    </row>
    <row r="855" customFormat="false" ht="12.75" hidden="false" customHeight="false" outlineLevel="0" collapsed="false">
      <c r="F855" s="45"/>
      <c r="G855" s="45"/>
      <c r="H855" s="45"/>
    </row>
    <row r="856" customFormat="false" ht="12.75" hidden="false" customHeight="false" outlineLevel="0" collapsed="false">
      <c r="F856" s="45"/>
      <c r="G856" s="45"/>
      <c r="H856" s="45"/>
    </row>
    <row r="857" customFormat="false" ht="12.75" hidden="false" customHeight="false" outlineLevel="0" collapsed="false">
      <c r="F857" s="45"/>
      <c r="G857" s="45"/>
      <c r="H857" s="45"/>
    </row>
    <row r="858" customFormat="false" ht="12.75" hidden="false" customHeight="false" outlineLevel="0" collapsed="false">
      <c r="F858" s="45"/>
      <c r="G858" s="45"/>
      <c r="H858" s="45"/>
    </row>
    <row r="859" customFormat="false" ht="12.75" hidden="false" customHeight="false" outlineLevel="0" collapsed="false">
      <c r="F859" s="45"/>
      <c r="G859" s="45"/>
      <c r="H859" s="45"/>
    </row>
    <row r="860" customFormat="false" ht="12.75" hidden="false" customHeight="false" outlineLevel="0" collapsed="false">
      <c r="F860" s="45"/>
      <c r="G860" s="45"/>
      <c r="H860" s="45"/>
    </row>
    <row r="861" customFormat="false" ht="12.75" hidden="false" customHeight="false" outlineLevel="0" collapsed="false">
      <c r="F861" s="45"/>
      <c r="G861" s="45"/>
      <c r="H861" s="45"/>
    </row>
    <row r="862" customFormat="false" ht="12.75" hidden="false" customHeight="false" outlineLevel="0" collapsed="false">
      <c r="F862" s="45"/>
      <c r="G862" s="45"/>
      <c r="H862" s="45"/>
    </row>
    <row r="863" customFormat="false" ht="12.75" hidden="false" customHeight="false" outlineLevel="0" collapsed="false">
      <c r="F863" s="45"/>
      <c r="G863" s="45"/>
      <c r="H863" s="45"/>
    </row>
    <row r="864" customFormat="false" ht="12.75" hidden="false" customHeight="false" outlineLevel="0" collapsed="false">
      <c r="F864" s="45"/>
      <c r="G864" s="45"/>
      <c r="H864" s="45"/>
    </row>
    <row r="865" customFormat="false" ht="12.75" hidden="false" customHeight="false" outlineLevel="0" collapsed="false">
      <c r="F865" s="45"/>
      <c r="G865" s="45"/>
      <c r="H865" s="45"/>
    </row>
    <row r="866" customFormat="false" ht="12.75" hidden="false" customHeight="false" outlineLevel="0" collapsed="false">
      <c r="F866" s="45"/>
      <c r="G866" s="45"/>
      <c r="H866" s="45"/>
    </row>
    <row r="867" customFormat="false" ht="12.75" hidden="false" customHeight="false" outlineLevel="0" collapsed="false">
      <c r="F867" s="45"/>
      <c r="G867" s="45"/>
      <c r="H867" s="45"/>
    </row>
    <row r="868" customFormat="false" ht="12.75" hidden="false" customHeight="false" outlineLevel="0" collapsed="false">
      <c r="F868" s="45"/>
      <c r="G868" s="45"/>
      <c r="H868" s="45"/>
    </row>
    <row r="869" customFormat="false" ht="12.75" hidden="false" customHeight="false" outlineLevel="0" collapsed="false">
      <c r="F869" s="45"/>
      <c r="G869" s="45"/>
      <c r="H869" s="45"/>
    </row>
    <row r="870" customFormat="false" ht="12.75" hidden="false" customHeight="false" outlineLevel="0" collapsed="false">
      <c r="F870" s="45"/>
      <c r="G870" s="45"/>
      <c r="H870" s="45"/>
    </row>
    <row r="871" customFormat="false" ht="12.75" hidden="false" customHeight="false" outlineLevel="0" collapsed="false">
      <c r="F871" s="45"/>
      <c r="G871" s="45"/>
      <c r="H871" s="45"/>
    </row>
    <row r="872" customFormat="false" ht="12.75" hidden="false" customHeight="false" outlineLevel="0" collapsed="false">
      <c r="F872" s="45"/>
      <c r="G872" s="45"/>
      <c r="H872" s="45"/>
    </row>
    <row r="873" customFormat="false" ht="12.75" hidden="false" customHeight="false" outlineLevel="0" collapsed="false">
      <c r="F873" s="45"/>
      <c r="G873" s="45"/>
      <c r="H873" s="45"/>
    </row>
    <row r="874" customFormat="false" ht="12.75" hidden="false" customHeight="false" outlineLevel="0" collapsed="false">
      <c r="F874" s="45"/>
      <c r="G874" s="45"/>
      <c r="H874" s="45"/>
    </row>
    <row r="875" customFormat="false" ht="12.75" hidden="false" customHeight="false" outlineLevel="0" collapsed="false">
      <c r="F875" s="45"/>
      <c r="G875" s="45"/>
      <c r="H875" s="45"/>
    </row>
    <row r="876" customFormat="false" ht="12.75" hidden="false" customHeight="false" outlineLevel="0" collapsed="false">
      <c r="F876" s="45"/>
      <c r="G876" s="45"/>
      <c r="H876" s="45"/>
    </row>
    <row r="877" customFormat="false" ht="12.75" hidden="false" customHeight="false" outlineLevel="0" collapsed="false">
      <c r="F877" s="45"/>
      <c r="G877" s="45"/>
      <c r="H877" s="45"/>
    </row>
    <row r="878" customFormat="false" ht="12.75" hidden="false" customHeight="false" outlineLevel="0" collapsed="false">
      <c r="F878" s="45"/>
      <c r="G878" s="45"/>
      <c r="H878" s="45"/>
    </row>
    <row r="879" customFormat="false" ht="12.75" hidden="false" customHeight="false" outlineLevel="0" collapsed="false">
      <c r="F879" s="45"/>
      <c r="G879" s="45"/>
      <c r="H879" s="45"/>
    </row>
    <row r="880" customFormat="false" ht="12.75" hidden="false" customHeight="false" outlineLevel="0" collapsed="false">
      <c r="F880" s="45"/>
      <c r="G880" s="45"/>
      <c r="H880" s="45"/>
    </row>
    <row r="881" customFormat="false" ht="12.75" hidden="false" customHeight="false" outlineLevel="0" collapsed="false">
      <c r="F881" s="45"/>
      <c r="G881" s="45"/>
      <c r="H881" s="45"/>
    </row>
    <row r="882" customFormat="false" ht="12.75" hidden="false" customHeight="false" outlineLevel="0" collapsed="false">
      <c r="F882" s="45"/>
      <c r="G882" s="45"/>
      <c r="H882" s="45"/>
    </row>
    <row r="883" customFormat="false" ht="12.75" hidden="false" customHeight="false" outlineLevel="0" collapsed="false">
      <c r="F883" s="45"/>
      <c r="G883" s="45"/>
      <c r="H883" s="45"/>
    </row>
    <row r="884" customFormat="false" ht="12.75" hidden="false" customHeight="false" outlineLevel="0" collapsed="false">
      <c r="F884" s="45"/>
      <c r="G884" s="45"/>
      <c r="H884" s="45"/>
    </row>
    <row r="885" customFormat="false" ht="12.75" hidden="false" customHeight="false" outlineLevel="0" collapsed="false">
      <c r="F885" s="45"/>
      <c r="G885" s="45"/>
      <c r="H885" s="45"/>
    </row>
    <row r="886" customFormat="false" ht="12.75" hidden="false" customHeight="false" outlineLevel="0" collapsed="false">
      <c r="F886" s="45"/>
      <c r="G886" s="45"/>
      <c r="H886" s="45"/>
    </row>
    <row r="887" customFormat="false" ht="12.75" hidden="false" customHeight="false" outlineLevel="0" collapsed="false">
      <c r="F887" s="45"/>
      <c r="G887" s="45"/>
      <c r="H887" s="45"/>
    </row>
    <row r="888" customFormat="false" ht="12.75" hidden="false" customHeight="false" outlineLevel="0" collapsed="false">
      <c r="F888" s="45"/>
      <c r="G888" s="45"/>
      <c r="H888" s="45"/>
    </row>
    <row r="889" customFormat="false" ht="12.75" hidden="false" customHeight="false" outlineLevel="0" collapsed="false">
      <c r="F889" s="45"/>
      <c r="G889" s="45"/>
      <c r="H889" s="45"/>
    </row>
    <row r="890" customFormat="false" ht="12.75" hidden="false" customHeight="false" outlineLevel="0" collapsed="false">
      <c r="F890" s="45"/>
      <c r="G890" s="45"/>
      <c r="H890" s="45"/>
    </row>
    <row r="891" customFormat="false" ht="12.75" hidden="false" customHeight="false" outlineLevel="0" collapsed="false">
      <c r="F891" s="45"/>
      <c r="G891" s="45"/>
      <c r="H891" s="45"/>
    </row>
  </sheetData>
  <sheetProtection sheet="true" password="e2f6" objects="true" scenarios="true"/>
  <conditionalFormatting sqref="C333 C318 C323:C325 C328:C330 C304:C306 C291 C297 C270 C197 C167 C171 C119 C123 C127 C141 C132 C178">
    <cfRule type="cellIs" priority="2" operator="equal" aboveAverage="0" equalAverage="0" bottom="0" percent="0" rank="0" text="" dxfId="7">
      <formula>"NG"</formula>
    </cfRule>
  </conditionalFormatting>
  <conditionalFormatting sqref="A8:A338">
    <cfRule type="cellIs" priority="3" operator="equal" aboveAverage="0" equalAverage="0" bottom="0" percent="0" rank="0" text="" dxfId="8">
      <formula>"||"</formula>
    </cfRule>
    <cfRule type="cellIs" priority="4" operator="equal" aboveAverage="0" equalAverage="0" bottom="0" percent="0" rank="0" text="" dxfId="9">
      <formula>"x"</formula>
    </cfRule>
  </conditionalFormatting>
  <conditionalFormatting sqref="B12">
    <cfRule type="cellIs" priority="5" operator="equal" aboveAverage="0" equalAverage="0" bottom="0" percent="0" rank="0" text="" dxfId="10">
      <formula>"Warning: Record name has changed since the input data were uploaded."</formula>
    </cfRule>
  </conditionalFormatting>
  <printOptions headings="false" gridLines="false" gridLinesSet="true" horizontalCentered="false" verticalCentered="false"/>
  <pageMargins left="0.747916666666667"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9File: &amp;F
Tab: &amp;A&amp;C&amp;9&amp;P/&amp;N&amp;R&amp;9printed &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9.41"/>
    <col collapsed="false" customWidth="true" hidden="false" outlineLevel="0" max="10" min="10" style="0" width="16.7"/>
    <col collapsed="false" customWidth="true" hidden="false" outlineLevel="0" max="11" min="11" style="0" width="9.56"/>
    <col collapsed="false" customWidth="true" hidden="false" outlineLevel="0" max="12" min="12" style="0" width="9.85"/>
    <col collapsed="false" customWidth="true" hidden="true" outlineLevel="0" max="13" min="13" style="0" width="15.7"/>
    <col collapsed="false" customWidth="true" hidden="true" outlineLevel="0" max="14" min="14" style="0" width="30.7"/>
    <col collapsed="false" customWidth="true" hidden="true" outlineLevel="0" max="15" min="15" style="0" width="10.71"/>
    <col collapsed="false" customWidth="true" hidden="true" outlineLevel="0" max="44" min="16" style="0" width="30.7"/>
    <col collapsed="false" customWidth="false" hidden="true" outlineLevel="0" max="214" min="45" style="0" width="9.06"/>
  </cols>
  <sheetData>
    <row r="1" customFormat="false" ht="102" hidden="false" customHeight="true" outlineLevel="0" collapsed="false">
      <c r="L1" s="194"/>
      <c r="M1" s="135"/>
      <c r="N1" s="58" t="s">
        <v>591</v>
      </c>
    </row>
    <row r="2" customFormat="false" ht="12.75" hidden="false" customHeight="true" outlineLevel="0" collapsed="false">
      <c r="B2" s="0" t="s">
        <v>592</v>
      </c>
      <c r="L2" s="81"/>
    </row>
    <row r="3" customFormat="false" ht="12.75" hidden="false" customHeight="true" outlineLevel="0" collapsed="false">
      <c r="B3" s="0" t="s">
        <v>593</v>
      </c>
      <c r="J3" s="193"/>
      <c r="K3" s="193"/>
      <c r="L3" s="31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row>
    <row r="4" customFormat="false" ht="12.75" hidden="false" customHeight="true" outlineLevel="0" collapsed="false">
      <c r="J4" s="193"/>
      <c r="K4" s="193"/>
      <c r="L4" s="31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row>
    <row r="5" customFormat="false" ht="12.75" hidden="false" customHeight="false" outlineLevel="0" collapsed="false">
      <c r="B5" s="314" t="str">
        <f aca="false">"      "&amp;markyes&amp;" indicates that corresponding checks are applicable for section under consideration (based on user's input)"</f>
        <v>      || indicates that corresponding checks are applicable for section under consideration (based on user's input)</v>
      </c>
      <c r="L5" s="81"/>
    </row>
    <row r="6" customFormat="false" ht="12.75" hidden="false" customHeight="false" outlineLevel="0" collapsed="false">
      <c r="L6" s="81"/>
    </row>
    <row r="7" customFormat="false" ht="2.1" hidden="false" customHeight="true" outlineLevel="0" collapsed="false">
      <c r="L7" s="81"/>
    </row>
    <row r="8" customFormat="false" ht="12.75" hidden="false" customHeight="false" outlineLevel="0" collapsed="false">
      <c r="B8" s="204"/>
      <c r="C8" s="205"/>
      <c r="D8" s="62"/>
      <c r="E8" s="62"/>
      <c r="F8" s="62"/>
      <c r="G8" s="62"/>
      <c r="H8" s="62"/>
      <c r="I8" s="62"/>
      <c r="J8" s="206"/>
      <c r="K8" s="64"/>
      <c r="L8" s="81"/>
    </row>
    <row r="9" customFormat="false" ht="12.75" hidden="false" customHeight="false" outlineLevel="0" collapsed="false">
      <c r="B9" s="208" t="s">
        <v>594</v>
      </c>
      <c r="C9" s="209"/>
      <c r="D9" s="315"/>
      <c r="E9" s="315"/>
      <c r="F9" s="315"/>
      <c r="G9" s="64"/>
      <c r="H9" s="64"/>
      <c r="I9" s="64"/>
      <c r="J9" s="316" t="s">
        <v>595</v>
      </c>
      <c r="K9" s="64"/>
      <c r="L9" s="81"/>
    </row>
    <row r="10" customFormat="false" ht="13.5" hidden="false" customHeight="false" outlineLevel="0" collapsed="false">
      <c r="B10" s="213"/>
      <c r="C10" s="214"/>
      <c r="D10" s="72"/>
      <c r="E10" s="72"/>
      <c r="F10" s="72"/>
      <c r="G10" s="72"/>
      <c r="H10" s="72"/>
      <c r="I10" s="72"/>
      <c r="J10" s="317"/>
      <c r="K10" s="64"/>
      <c r="L10" s="82" t="s">
        <v>129</v>
      </c>
      <c r="M10" s="83" t="s">
        <v>130</v>
      </c>
      <c r="N10" s="84" t="n">
        <f aca="false">FLOOR(N11/maxNumSubfieldsMp,1)</f>
        <v>0</v>
      </c>
      <c r="O10" s="84" t="n">
        <f aca="false">FLOOR(O11/maxNumSubfieldsMp,1)</f>
        <v>1</v>
      </c>
      <c r="P10" s="84" t="n">
        <f aca="false">FLOOR(P11/maxNumSubfieldsMp,1)</f>
        <v>2</v>
      </c>
      <c r="Q10" s="84" t="n">
        <f aca="false">FLOOR(Q11/maxNumSubfieldsMp,1)</f>
        <v>3</v>
      </c>
      <c r="R10" s="84" t="n">
        <f aca="false">FLOOR(R11/maxNumSubfieldsMp,1)</f>
        <v>4</v>
      </c>
      <c r="S10" s="84" t="n">
        <f aca="false">FLOOR(S11/maxNumSubfieldsMp,1)</f>
        <v>5</v>
      </c>
      <c r="T10" s="84" t="n">
        <f aca="false">FLOOR(T11/maxNumSubfieldsMp,1)</f>
        <v>6</v>
      </c>
      <c r="U10" s="84" t="n">
        <f aca="false">FLOOR(U11/maxNumSubfieldsMp,1)</f>
        <v>7</v>
      </c>
      <c r="V10" s="84" t="n">
        <f aca="false">FLOOR(V11/maxNumSubfieldsMp,1)</f>
        <v>8</v>
      </c>
      <c r="W10" s="84" t="n">
        <f aca="false">FLOOR(W11/maxNumSubfieldsMp,1)</f>
        <v>9</v>
      </c>
      <c r="X10" s="84" t="n">
        <f aca="false">FLOOR(X11/maxNumSubfieldsMp,1)</f>
        <v>10</v>
      </c>
      <c r="Y10" s="84" t="n">
        <f aca="false">FLOOR(Y11/maxNumSubfieldsMp,1)</f>
        <v>11</v>
      </c>
      <c r="Z10" s="84" t="n">
        <f aca="false">FLOOR(Z11/maxNumSubfieldsMp,1)</f>
        <v>12</v>
      </c>
      <c r="AA10" s="84" t="n">
        <f aca="false">FLOOR(AA11/maxNumSubfieldsMp,1)</f>
        <v>13</v>
      </c>
      <c r="AB10" s="84" t="n">
        <f aca="false">FLOOR(AB11/maxNumSubfieldsMp,1)</f>
        <v>14</v>
      </c>
      <c r="AC10" s="84" t="n">
        <f aca="false">FLOOR(AC11/maxNumSubfieldsMp,1)</f>
        <v>15</v>
      </c>
      <c r="AD10" s="84" t="n">
        <f aca="false">FLOOR(AD11/maxNumSubfieldsMp,1)</f>
        <v>16</v>
      </c>
      <c r="AE10" s="84" t="n">
        <f aca="false">FLOOR(AE11/maxNumSubfieldsMp,1)</f>
        <v>17</v>
      </c>
      <c r="AF10" s="84" t="n">
        <f aca="false">FLOOR(AF11/maxNumSubfieldsMp,1)</f>
        <v>18</v>
      </c>
      <c r="AG10" s="84" t="n">
        <f aca="false">FLOOR(AG11/maxNumSubfieldsMp,1)</f>
        <v>19</v>
      </c>
      <c r="AH10" s="84" t="n">
        <f aca="false">FLOOR(AH11/maxNumSubfieldsMp,1)</f>
        <v>20</v>
      </c>
      <c r="AI10" s="84" t="n">
        <f aca="false">FLOOR(AI11/maxNumSubfieldsMp,1)</f>
        <v>21</v>
      </c>
      <c r="AJ10" s="84" t="n">
        <f aca="false">FLOOR(AJ11/maxNumSubfieldsMp,1)</f>
        <v>22</v>
      </c>
      <c r="AK10" s="84" t="n">
        <f aca="false">FLOOR(AK11/maxNumSubfieldsMp,1)</f>
        <v>23</v>
      </c>
      <c r="AL10" s="84" t="n">
        <f aca="false">FLOOR(AL11/maxNumSubfieldsMp,1)</f>
        <v>24</v>
      </c>
      <c r="AM10" s="84" t="n">
        <f aca="false">FLOOR(AM11/maxNumSubfieldsMp,1)</f>
        <v>25</v>
      </c>
      <c r="AN10" s="84" t="n">
        <f aca="false">FLOOR(AN11/maxNumSubfieldsMp,1)</f>
        <v>26</v>
      </c>
      <c r="AO10" s="84" t="n">
        <f aca="false">FLOOR(AO11/maxNumSubfieldsMp,1)</f>
        <v>27</v>
      </c>
      <c r="AP10" s="84" t="n">
        <f aca="false">FLOOR(AP11/maxNumSubfieldsMp,1)</f>
        <v>28</v>
      </c>
      <c r="AQ10" s="84" t="n">
        <f aca="false">FLOOR(AQ11/maxNumSubfieldsMp,1)</f>
        <v>29</v>
      </c>
      <c r="AR10" s="84" t="n">
        <f aca="false">FLOOR(AR11/maxNumSubfieldsMp,1)</f>
        <v>30</v>
      </c>
      <c r="AS10" s="84" t="n">
        <f aca="false">FLOOR(AS11/maxNumSubfieldsMp,1)</f>
        <v>31</v>
      </c>
      <c r="AT10" s="84" t="n">
        <f aca="false">FLOOR(AT11/maxNumSubfieldsMp,1)</f>
        <v>32</v>
      </c>
      <c r="AU10" s="84" t="n">
        <f aca="false">FLOOR(AU11/maxNumSubfieldsMp,1)</f>
        <v>33</v>
      </c>
      <c r="AV10" s="84" t="n">
        <f aca="false">FLOOR(AV11/maxNumSubfieldsMp,1)</f>
        <v>34</v>
      </c>
      <c r="AW10" s="84" t="n">
        <f aca="false">FLOOR(AW11/maxNumSubfieldsMp,1)</f>
        <v>35</v>
      </c>
      <c r="AX10" s="84" t="n">
        <f aca="false">FLOOR(AX11/maxNumSubfieldsMp,1)</f>
        <v>36</v>
      </c>
      <c r="AY10" s="84" t="n">
        <f aca="false">FLOOR(AY11/maxNumSubfieldsMp,1)</f>
        <v>37</v>
      </c>
      <c r="AZ10" s="84" t="n">
        <f aca="false">FLOOR(AZ11/maxNumSubfieldsMp,1)</f>
        <v>38</v>
      </c>
      <c r="BA10" s="84" t="n">
        <f aca="false">FLOOR(BA11/maxNumSubfieldsMp,1)</f>
        <v>39</v>
      </c>
      <c r="BB10" s="84" t="n">
        <f aca="false">FLOOR(BB11/maxNumSubfieldsMp,1)</f>
        <v>40</v>
      </c>
      <c r="BC10" s="84" t="n">
        <f aca="false">FLOOR(BC11/maxNumSubfieldsMp,1)</f>
        <v>41</v>
      </c>
      <c r="BD10" s="84" t="n">
        <f aca="false">FLOOR(BD11/maxNumSubfieldsMp,1)</f>
        <v>42</v>
      </c>
      <c r="BE10" s="84" t="n">
        <f aca="false">FLOOR(BE11/maxNumSubfieldsMp,1)</f>
        <v>43</v>
      </c>
      <c r="BF10" s="84" t="n">
        <f aca="false">FLOOR(BF11/maxNumSubfieldsMp,1)</f>
        <v>44</v>
      </c>
      <c r="BG10" s="84" t="n">
        <f aca="false">FLOOR(BG11/maxNumSubfieldsMp,1)</f>
        <v>45</v>
      </c>
      <c r="BH10" s="84" t="n">
        <f aca="false">FLOOR(BH11/maxNumSubfieldsMp,1)</f>
        <v>46</v>
      </c>
      <c r="BI10" s="84" t="n">
        <f aca="false">FLOOR(BI11/maxNumSubfieldsMp,1)</f>
        <v>47</v>
      </c>
      <c r="BJ10" s="84" t="n">
        <f aca="false">FLOOR(BJ11/maxNumSubfieldsMp,1)</f>
        <v>48</v>
      </c>
      <c r="BK10" s="84" t="n">
        <f aca="false">FLOOR(BK11/maxNumSubfieldsMp,1)</f>
        <v>49</v>
      </c>
      <c r="BL10" s="84" t="n">
        <f aca="false">FLOOR(BL11/maxNumSubfieldsMp,1)</f>
        <v>50</v>
      </c>
      <c r="BM10" s="84" t="n">
        <f aca="false">FLOOR(BM11/maxNumSubfieldsMp,1)</f>
        <v>51</v>
      </c>
      <c r="BN10" s="84" t="n">
        <f aca="false">FLOOR(BN11/maxNumSubfieldsMp,1)</f>
        <v>52</v>
      </c>
      <c r="BO10" s="84" t="n">
        <f aca="false">FLOOR(BO11/maxNumSubfieldsMp,1)</f>
        <v>53</v>
      </c>
      <c r="BP10" s="84" t="n">
        <f aca="false">FLOOR(BP11/maxNumSubfieldsMp,1)</f>
        <v>54</v>
      </c>
      <c r="BQ10" s="84" t="n">
        <f aca="false">FLOOR(BQ11/maxNumSubfieldsMp,1)</f>
        <v>55</v>
      </c>
      <c r="BR10" s="84" t="n">
        <f aca="false">FLOOR(BR11/maxNumSubfieldsMp,1)</f>
        <v>56</v>
      </c>
      <c r="BS10" s="84" t="n">
        <f aca="false">FLOOR(BS11/maxNumSubfieldsMp,1)</f>
        <v>57</v>
      </c>
      <c r="BT10" s="84" t="n">
        <f aca="false">FLOOR(BT11/maxNumSubfieldsMp,1)</f>
        <v>58</v>
      </c>
      <c r="BU10" s="84" t="n">
        <f aca="false">FLOOR(BU11/maxNumSubfieldsMp,1)</f>
        <v>59</v>
      </c>
      <c r="BV10" s="84" t="n">
        <f aca="false">FLOOR(BV11/maxNumSubfieldsMp,1)</f>
        <v>60</v>
      </c>
      <c r="BW10" s="84" t="n">
        <f aca="false">FLOOR(BW11/maxNumSubfieldsMp,1)</f>
        <v>61</v>
      </c>
      <c r="BX10" s="84" t="n">
        <f aca="false">FLOOR(BX11/maxNumSubfieldsMp,1)</f>
        <v>62</v>
      </c>
      <c r="BY10" s="84" t="n">
        <f aca="false">FLOOR(BY11/maxNumSubfieldsMp,1)</f>
        <v>63</v>
      </c>
      <c r="BZ10" s="84" t="n">
        <f aca="false">FLOOR(BZ11/maxNumSubfieldsMp,1)</f>
        <v>64</v>
      </c>
      <c r="CA10" s="84" t="n">
        <f aca="false">FLOOR(CA11/maxNumSubfieldsMp,1)</f>
        <v>65</v>
      </c>
      <c r="CB10" s="84" t="n">
        <f aca="false">FLOOR(CB11/maxNumSubfieldsMp,1)</f>
        <v>66</v>
      </c>
      <c r="CC10" s="84" t="n">
        <f aca="false">FLOOR(CC11/maxNumSubfieldsMp,1)</f>
        <v>67</v>
      </c>
      <c r="CD10" s="84" t="n">
        <f aca="false">FLOOR(CD11/maxNumSubfieldsMp,1)</f>
        <v>68</v>
      </c>
      <c r="CE10" s="84" t="n">
        <f aca="false">FLOOR(CE11/maxNumSubfieldsMp,1)</f>
        <v>69</v>
      </c>
      <c r="CF10" s="84" t="n">
        <f aca="false">FLOOR(CF11/maxNumSubfieldsMp,1)</f>
        <v>70</v>
      </c>
      <c r="CG10" s="84" t="n">
        <f aca="false">FLOOR(CG11/maxNumSubfieldsMp,1)</f>
        <v>71</v>
      </c>
      <c r="CH10" s="84" t="n">
        <f aca="false">FLOOR(CH11/maxNumSubfieldsMp,1)</f>
        <v>72</v>
      </c>
      <c r="CI10" s="84" t="n">
        <f aca="false">FLOOR(CI11/maxNumSubfieldsMp,1)</f>
        <v>73</v>
      </c>
      <c r="CJ10" s="84" t="n">
        <f aca="false">FLOOR(CJ11/maxNumSubfieldsMp,1)</f>
        <v>74</v>
      </c>
      <c r="CK10" s="84" t="n">
        <f aca="false">FLOOR(CK11/maxNumSubfieldsMp,1)</f>
        <v>75</v>
      </c>
      <c r="CL10" s="84" t="n">
        <f aca="false">FLOOR(CL11/maxNumSubfieldsMp,1)</f>
        <v>76</v>
      </c>
      <c r="CM10" s="84" t="n">
        <f aca="false">FLOOR(CM11/maxNumSubfieldsMp,1)</f>
        <v>77</v>
      </c>
      <c r="CN10" s="84" t="n">
        <f aca="false">FLOOR(CN11/maxNumSubfieldsMp,1)</f>
        <v>78</v>
      </c>
      <c r="CO10" s="84" t="n">
        <f aca="false">FLOOR(CO11/maxNumSubfieldsMp,1)</f>
        <v>79</v>
      </c>
      <c r="CP10" s="84" t="n">
        <f aca="false">FLOOR(CP11/maxNumSubfieldsMp,1)</f>
        <v>80</v>
      </c>
      <c r="CQ10" s="84" t="n">
        <f aca="false">FLOOR(CQ11/maxNumSubfieldsMp,1)</f>
        <v>81</v>
      </c>
      <c r="CR10" s="84" t="n">
        <f aca="false">FLOOR(CR11/maxNumSubfieldsMp,1)</f>
        <v>82</v>
      </c>
      <c r="CS10" s="84" t="n">
        <f aca="false">FLOOR(CS11/maxNumSubfieldsMp,1)</f>
        <v>83</v>
      </c>
      <c r="CT10" s="84" t="n">
        <f aca="false">FLOOR(CT11/maxNumSubfieldsMp,1)</f>
        <v>84</v>
      </c>
      <c r="CU10" s="84" t="n">
        <f aca="false">FLOOR(CU11/maxNumSubfieldsMp,1)</f>
        <v>85</v>
      </c>
      <c r="CV10" s="84" t="n">
        <f aca="false">FLOOR(CV11/maxNumSubfieldsMp,1)</f>
        <v>86</v>
      </c>
      <c r="CW10" s="84" t="n">
        <f aca="false">FLOOR(CW11/maxNumSubfieldsMp,1)</f>
        <v>87</v>
      </c>
      <c r="CX10" s="84" t="n">
        <f aca="false">FLOOR(CX11/maxNumSubfieldsMp,1)</f>
        <v>88</v>
      </c>
      <c r="CY10" s="84" t="n">
        <f aca="false">FLOOR(CY11/maxNumSubfieldsMp,1)</f>
        <v>89</v>
      </c>
      <c r="CZ10" s="84" t="n">
        <f aca="false">FLOOR(CZ11/maxNumSubfieldsMp,1)</f>
        <v>90</v>
      </c>
      <c r="DA10" s="84" t="n">
        <f aca="false">FLOOR(DA11/maxNumSubfieldsMp,1)</f>
        <v>91</v>
      </c>
      <c r="DB10" s="84" t="n">
        <f aca="false">FLOOR(DB11/maxNumSubfieldsMp,1)</f>
        <v>92</v>
      </c>
      <c r="DC10" s="84" t="n">
        <f aca="false">FLOOR(DC11/maxNumSubfieldsMp,1)</f>
        <v>93</v>
      </c>
      <c r="DD10" s="84" t="n">
        <f aca="false">FLOOR(DD11/maxNumSubfieldsMp,1)</f>
        <v>94</v>
      </c>
      <c r="DE10" s="84" t="n">
        <f aca="false">FLOOR(DE11/maxNumSubfieldsMp,1)</f>
        <v>95</v>
      </c>
      <c r="DF10" s="84" t="n">
        <f aca="false">FLOOR(DF11/maxNumSubfieldsMp,1)</f>
        <v>96</v>
      </c>
      <c r="DG10" s="84" t="n">
        <f aca="false">FLOOR(DG11/maxNumSubfieldsMp,1)</f>
        <v>97</v>
      </c>
      <c r="DH10" s="84" t="n">
        <f aca="false">FLOOR(DH11/maxNumSubfieldsMp,1)</f>
        <v>98</v>
      </c>
      <c r="DI10" s="84" t="n">
        <f aca="false">FLOOR(DI11/maxNumSubfieldsMp,1)</f>
        <v>99</v>
      </c>
      <c r="DJ10" s="84" t="n">
        <f aca="false">FLOOR(DJ11/maxNumSubfieldsMp,1)</f>
        <v>100</v>
      </c>
      <c r="DK10" s="84" t="n">
        <f aca="false">FLOOR(DK11/maxNumSubfieldsMp,1)</f>
        <v>101</v>
      </c>
      <c r="DL10" s="84" t="n">
        <f aca="false">FLOOR(DL11/maxNumSubfieldsMp,1)</f>
        <v>102</v>
      </c>
      <c r="DM10" s="84" t="n">
        <f aca="false">FLOOR(DM11/maxNumSubfieldsMp,1)</f>
        <v>103</v>
      </c>
      <c r="DN10" s="84" t="n">
        <f aca="false">FLOOR(DN11/maxNumSubfieldsMp,1)</f>
        <v>104</v>
      </c>
      <c r="DO10" s="84" t="n">
        <f aca="false">FLOOR(DO11/maxNumSubfieldsMp,1)</f>
        <v>105</v>
      </c>
      <c r="DP10" s="84" t="n">
        <f aca="false">FLOOR(DP11/maxNumSubfieldsMp,1)</f>
        <v>106</v>
      </c>
      <c r="DQ10" s="84" t="n">
        <f aca="false">FLOOR(DQ11/maxNumSubfieldsMp,1)</f>
        <v>107</v>
      </c>
      <c r="DR10" s="84" t="n">
        <f aca="false">FLOOR(DR11/maxNumSubfieldsMp,1)</f>
        <v>108</v>
      </c>
      <c r="DS10" s="84" t="n">
        <f aca="false">FLOOR(DS11/maxNumSubfieldsMp,1)</f>
        <v>109</v>
      </c>
      <c r="DT10" s="84" t="n">
        <f aca="false">FLOOR(DT11/maxNumSubfieldsMp,1)</f>
        <v>110</v>
      </c>
      <c r="DU10" s="84" t="n">
        <f aca="false">FLOOR(DU11/maxNumSubfieldsMp,1)</f>
        <v>111</v>
      </c>
      <c r="DV10" s="84" t="n">
        <f aca="false">FLOOR(DV11/maxNumSubfieldsMp,1)</f>
        <v>112</v>
      </c>
      <c r="DW10" s="84" t="n">
        <f aca="false">FLOOR(DW11/maxNumSubfieldsMp,1)</f>
        <v>113</v>
      </c>
      <c r="DX10" s="84" t="n">
        <f aca="false">FLOOR(DX11/maxNumSubfieldsMp,1)</f>
        <v>114</v>
      </c>
      <c r="DY10" s="84" t="n">
        <f aca="false">FLOOR(DY11/maxNumSubfieldsMp,1)</f>
        <v>115</v>
      </c>
      <c r="DZ10" s="84" t="n">
        <f aca="false">FLOOR(DZ11/maxNumSubfieldsMp,1)</f>
        <v>116</v>
      </c>
      <c r="EA10" s="84" t="n">
        <f aca="false">FLOOR(EA11/maxNumSubfieldsMp,1)</f>
        <v>117</v>
      </c>
      <c r="EB10" s="84" t="n">
        <f aca="false">FLOOR(EB11/maxNumSubfieldsMp,1)</f>
        <v>118</v>
      </c>
      <c r="EC10" s="84" t="n">
        <f aca="false">FLOOR(EC11/maxNumSubfieldsMp,1)</f>
        <v>119</v>
      </c>
      <c r="ED10" s="84" t="n">
        <f aca="false">FLOOR(ED11/maxNumSubfieldsMp,1)</f>
        <v>120</v>
      </c>
      <c r="EE10" s="84" t="n">
        <f aca="false">FLOOR(EE11/maxNumSubfieldsMp,1)</f>
        <v>121</v>
      </c>
      <c r="EF10" s="84" t="n">
        <f aca="false">FLOOR(EF11/maxNumSubfieldsMp,1)</f>
        <v>122</v>
      </c>
      <c r="EG10" s="84" t="n">
        <f aca="false">FLOOR(EG11/maxNumSubfieldsMp,1)</f>
        <v>123</v>
      </c>
      <c r="EH10" s="84" t="n">
        <f aca="false">FLOOR(EH11/maxNumSubfieldsMp,1)</f>
        <v>124</v>
      </c>
      <c r="EI10" s="84" t="n">
        <f aca="false">FLOOR(EI11/maxNumSubfieldsMp,1)</f>
        <v>125</v>
      </c>
      <c r="EJ10" s="84" t="n">
        <f aca="false">FLOOR(EJ11/maxNumSubfieldsMp,1)</f>
        <v>126</v>
      </c>
      <c r="EK10" s="84" t="n">
        <f aca="false">FLOOR(EK11/maxNumSubfieldsMp,1)</f>
        <v>127</v>
      </c>
      <c r="EL10" s="84" t="n">
        <f aca="false">FLOOR(EL11/maxNumSubfieldsMp,1)</f>
        <v>128</v>
      </c>
      <c r="EM10" s="84" t="n">
        <f aca="false">FLOOR(EM11/maxNumSubfieldsMp,1)</f>
        <v>129</v>
      </c>
      <c r="EN10" s="84" t="n">
        <f aca="false">FLOOR(EN11/maxNumSubfieldsMp,1)</f>
        <v>130</v>
      </c>
      <c r="EO10" s="84" t="n">
        <f aca="false">FLOOR(EO11/maxNumSubfieldsMp,1)</f>
        <v>131</v>
      </c>
      <c r="EP10" s="84" t="n">
        <f aca="false">FLOOR(EP11/maxNumSubfieldsMp,1)</f>
        <v>132</v>
      </c>
      <c r="EQ10" s="84" t="n">
        <f aca="false">FLOOR(EQ11/maxNumSubfieldsMp,1)</f>
        <v>133</v>
      </c>
      <c r="ER10" s="84" t="n">
        <f aca="false">FLOOR(ER11/maxNumSubfieldsMp,1)</f>
        <v>134</v>
      </c>
      <c r="ES10" s="84" t="n">
        <f aca="false">FLOOR(ES11/maxNumSubfieldsMp,1)</f>
        <v>135</v>
      </c>
      <c r="ET10" s="84" t="n">
        <f aca="false">FLOOR(ET11/maxNumSubfieldsMp,1)</f>
        <v>136</v>
      </c>
      <c r="EU10" s="84" t="n">
        <f aca="false">FLOOR(EU11/maxNumSubfieldsMp,1)</f>
        <v>137</v>
      </c>
      <c r="EV10" s="84" t="n">
        <f aca="false">FLOOR(EV11/maxNumSubfieldsMp,1)</f>
        <v>138</v>
      </c>
      <c r="EW10" s="84" t="n">
        <f aca="false">FLOOR(EW11/maxNumSubfieldsMp,1)</f>
        <v>139</v>
      </c>
      <c r="EX10" s="84" t="n">
        <f aca="false">FLOOR(EX11/maxNumSubfieldsMp,1)</f>
        <v>140</v>
      </c>
      <c r="EY10" s="84" t="n">
        <f aca="false">FLOOR(EY11/maxNumSubfieldsMp,1)</f>
        <v>141</v>
      </c>
      <c r="EZ10" s="84" t="n">
        <f aca="false">FLOOR(EZ11/maxNumSubfieldsMp,1)</f>
        <v>142</v>
      </c>
      <c r="FA10" s="84" t="n">
        <f aca="false">FLOOR(FA11/maxNumSubfieldsMp,1)</f>
        <v>143</v>
      </c>
      <c r="FB10" s="84" t="n">
        <f aca="false">FLOOR(FB11/maxNumSubfieldsMp,1)</f>
        <v>144</v>
      </c>
      <c r="FC10" s="84" t="n">
        <f aca="false">FLOOR(FC11/maxNumSubfieldsMp,1)</f>
        <v>145</v>
      </c>
      <c r="FD10" s="84" t="n">
        <f aca="false">FLOOR(FD11/maxNumSubfieldsMp,1)</f>
        <v>146</v>
      </c>
      <c r="FE10" s="84" t="n">
        <f aca="false">FLOOR(FE11/maxNumSubfieldsMp,1)</f>
        <v>147</v>
      </c>
      <c r="FF10" s="84" t="n">
        <f aca="false">FLOOR(FF11/maxNumSubfieldsMp,1)</f>
        <v>148</v>
      </c>
      <c r="FG10" s="84" t="n">
        <f aca="false">FLOOR(FG11/maxNumSubfieldsMp,1)</f>
        <v>149</v>
      </c>
      <c r="FH10" s="84" t="n">
        <f aca="false">FLOOR(FH11/maxNumSubfieldsMp,1)</f>
        <v>150</v>
      </c>
      <c r="FI10" s="84" t="n">
        <f aca="false">FLOOR(FI11/maxNumSubfieldsMp,1)</f>
        <v>151</v>
      </c>
      <c r="FJ10" s="84" t="n">
        <f aca="false">FLOOR(FJ11/maxNumSubfieldsMp,1)</f>
        <v>152</v>
      </c>
      <c r="FK10" s="84" t="n">
        <f aca="false">FLOOR(FK11/maxNumSubfieldsMp,1)</f>
        <v>153</v>
      </c>
      <c r="FL10" s="84" t="n">
        <f aca="false">FLOOR(FL11/maxNumSubfieldsMp,1)</f>
        <v>154</v>
      </c>
      <c r="FM10" s="84" t="n">
        <f aca="false">FLOOR(FM11/maxNumSubfieldsMp,1)</f>
        <v>155</v>
      </c>
      <c r="FN10" s="84" t="n">
        <f aca="false">FLOOR(FN11/maxNumSubfieldsMp,1)</f>
        <v>156</v>
      </c>
      <c r="FO10" s="84" t="n">
        <f aca="false">FLOOR(FO11/maxNumSubfieldsMp,1)</f>
        <v>157</v>
      </c>
      <c r="FP10" s="84" t="n">
        <f aca="false">FLOOR(FP11/maxNumSubfieldsMp,1)</f>
        <v>158</v>
      </c>
      <c r="FQ10" s="84" t="n">
        <f aca="false">FLOOR(FQ11/maxNumSubfieldsMp,1)</f>
        <v>159</v>
      </c>
      <c r="FR10" s="84" t="n">
        <f aca="false">FLOOR(FR11/maxNumSubfieldsMp,1)</f>
        <v>160</v>
      </c>
      <c r="FS10" s="84" t="n">
        <f aca="false">FLOOR(FS11/maxNumSubfieldsMp,1)</f>
        <v>161</v>
      </c>
      <c r="FT10" s="84" t="n">
        <f aca="false">FLOOR(FT11/maxNumSubfieldsMp,1)</f>
        <v>162</v>
      </c>
      <c r="FU10" s="84" t="n">
        <f aca="false">FLOOR(FU11/maxNumSubfieldsMp,1)</f>
        <v>163</v>
      </c>
      <c r="FV10" s="84" t="n">
        <f aca="false">FLOOR(FV11/maxNumSubfieldsMp,1)</f>
        <v>164</v>
      </c>
      <c r="FW10" s="84" t="n">
        <f aca="false">FLOOR(FW11/maxNumSubfieldsMp,1)</f>
        <v>165</v>
      </c>
      <c r="FX10" s="84" t="n">
        <f aca="false">FLOOR(FX11/maxNumSubfieldsMp,1)</f>
        <v>166</v>
      </c>
      <c r="FY10" s="84" t="n">
        <f aca="false">FLOOR(FY11/maxNumSubfieldsMp,1)</f>
        <v>167</v>
      </c>
      <c r="FZ10" s="84" t="n">
        <f aca="false">FLOOR(FZ11/maxNumSubfieldsMp,1)</f>
        <v>168</v>
      </c>
      <c r="GA10" s="84" t="n">
        <f aca="false">FLOOR(GA11/maxNumSubfieldsMp,1)</f>
        <v>169</v>
      </c>
      <c r="GB10" s="84" t="n">
        <f aca="false">FLOOR(GB11/maxNumSubfieldsMp,1)</f>
        <v>170</v>
      </c>
      <c r="GC10" s="84" t="n">
        <f aca="false">FLOOR(GC11/maxNumSubfieldsMp,1)</f>
        <v>171</v>
      </c>
      <c r="GD10" s="84" t="n">
        <f aca="false">FLOOR(GD11/maxNumSubfieldsMp,1)</f>
        <v>172</v>
      </c>
      <c r="GE10" s="84" t="n">
        <f aca="false">FLOOR(GE11/maxNumSubfieldsMp,1)</f>
        <v>173</v>
      </c>
      <c r="GF10" s="84" t="n">
        <f aca="false">FLOOR(GF11/maxNumSubfieldsMp,1)</f>
        <v>174</v>
      </c>
      <c r="GG10" s="84" t="n">
        <f aca="false">FLOOR(GG11/maxNumSubfieldsMp,1)</f>
        <v>175</v>
      </c>
      <c r="GH10" s="84" t="n">
        <f aca="false">FLOOR(GH11/maxNumSubfieldsMp,1)</f>
        <v>176</v>
      </c>
      <c r="GI10" s="84" t="n">
        <f aca="false">FLOOR(GI11/maxNumSubfieldsMp,1)</f>
        <v>177</v>
      </c>
      <c r="GJ10" s="84" t="n">
        <f aca="false">FLOOR(GJ11/maxNumSubfieldsMp,1)</f>
        <v>178</v>
      </c>
      <c r="GK10" s="84" t="n">
        <f aca="false">FLOOR(GK11/maxNumSubfieldsMp,1)</f>
        <v>179</v>
      </c>
      <c r="GL10" s="84" t="n">
        <f aca="false">FLOOR(GL11/maxNumSubfieldsMp,1)</f>
        <v>180</v>
      </c>
      <c r="GM10" s="84" t="n">
        <f aca="false">FLOOR(GM11/maxNumSubfieldsMp,1)</f>
        <v>181</v>
      </c>
      <c r="GN10" s="84" t="n">
        <f aca="false">FLOOR(GN11/maxNumSubfieldsMp,1)</f>
        <v>182</v>
      </c>
      <c r="GO10" s="84" t="n">
        <f aca="false">FLOOR(GO11/maxNumSubfieldsMp,1)</f>
        <v>183</v>
      </c>
      <c r="GP10" s="84" t="n">
        <f aca="false">FLOOR(GP11/maxNumSubfieldsMp,1)</f>
        <v>184</v>
      </c>
      <c r="GQ10" s="84" t="n">
        <f aca="false">FLOOR(GQ11/maxNumSubfieldsMp,1)</f>
        <v>185</v>
      </c>
      <c r="GR10" s="84" t="n">
        <f aca="false">FLOOR(GR11/maxNumSubfieldsMp,1)</f>
        <v>186</v>
      </c>
      <c r="GS10" s="84" t="n">
        <f aca="false">FLOOR(GS11/maxNumSubfieldsMp,1)</f>
        <v>187</v>
      </c>
      <c r="GT10" s="84" t="n">
        <f aca="false">FLOOR(GT11/maxNumSubfieldsMp,1)</f>
        <v>188</v>
      </c>
      <c r="GU10" s="84" t="n">
        <f aca="false">FLOOR(GU11/maxNumSubfieldsMp,1)</f>
        <v>189</v>
      </c>
      <c r="GV10" s="84" t="n">
        <f aca="false">FLOOR(GV11/maxNumSubfieldsMp,1)</f>
        <v>190</v>
      </c>
      <c r="GW10" s="84" t="n">
        <f aca="false">FLOOR(GW11/maxNumSubfieldsMp,1)</f>
        <v>191</v>
      </c>
      <c r="GX10" s="84" t="n">
        <f aca="false">FLOOR(GX11/maxNumSubfieldsMp,1)</f>
        <v>192</v>
      </c>
      <c r="GY10" s="84" t="n">
        <f aca="false">FLOOR(GY11/maxNumSubfieldsMp,1)</f>
        <v>193</v>
      </c>
      <c r="GZ10" s="84" t="n">
        <f aca="false">FLOOR(GZ11/maxNumSubfieldsMp,1)</f>
        <v>194</v>
      </c>
      <c r="HA10" s="84" t="n">
        <f aca="false">FLOOR(HA11/maxNumSubfieldsMp,1)</f>
        <v>195</v>
      </c>
      <c r="HB10" s="84" t="n">
        <f aca="false">FLOOR(HB11/maxNumSubfieldsMp,1)</f>
        <v>196</v>
      </c>
      <c r="HC10" s="84" t="n">
        <f aca="false">FLOOR(HC11/maxNumSubfieldsMp,1)</f>
        <v>197</v>
      </c>
      <c r="HD10" s="84" t="n">
        <f aca="false">FLOOR(HD11/maxNumSubfieldsMp,1)</f>
        <v>198</v>
      </c>
      <c r="HE10" s="84" t="n">
        <f aca="false">FLOOR(HE11/maxNumSubfieldsMp,1)</f>
        <v>199</v>
      </c>
      <c r="HF10" s="84" t="n">
        <f aca="false">FLOOR(HF11/maxNumSubfieldsMp,1)</f>
        <v>200</v>
      </c>
    </row>
    <row r="11" customFormat="false" ht="12.75" hidden="false" customHeight="false" outlineLevel="0" collapsed="false">
      <c r="B11" s="210"/>
      <c r="L11" s="82" t="s">
        <v>131</v>
      </c>
      <c r="M11" s="83" t="s">
        <v>132</v>
      </c>
      <c r="N11" s="84" t="n">
        <v>0</v>
      </c>
      <c r="O11" s="1" t="n">
        <v>1</v>
      </c>
      <c r="P11" s="1" t="n">
        <v>2</v>
      </c>
      <c r="Q11" s="1" t="n">
        <v>3</v>
      </c>
      <c r="R11" s="1" t="n">
        <v>4</v>
      </c>
      <c r="S11" s="1" t="n">
        <v>5</v>
      </c>
      <c r="T11" s="1" t="n">
        <v>6</v>
      </c>
      <c r="U11" s="1" t="n">
        <v>7</v>
      </c>
      <c r="V11" s="1" t="n">
        <v>8</v>
      </c>
      <c r="W11" s="1" t="n">
        <v>9</v>
      </c>
      <c r="X11" s="1" t="n">
        <v>10</v>
      </c>
      <c r="Y11" s="1" t="n">
        <v>11</v>
      </c>
      <c r="Z11" s="1" t="n">
        <v>12</v>
      </c>
      <c r="AA11" s="1" t="n">
        <v>13</v>
      </c>
      <c r="AB11" s="1" t="n">
        <v>14</v>
      </c>
      <c r="AC11" s="1" t="n">
        <v>15</v>
      </c>
      <c r="AD11" s="1" t="n">
        <v>16</v>
      </c>
      <c r="AE11" s="1" t="n">
        <v>17</v>
      </c>
      <c r="AF11" s="1" t="n">
        <v>18</v>
      </c>
      <c r="AG11" s="1" t="n">
        <v>19</v>
      </c>
      <c r="AH11" s="1" t="n">
        <v>20</v>
      </c>
      <c r="AI11" s="1" t="n">
        <v>21</v>
      </c>
      <c r="AJ11" s="1" t="n">
        <v>22</v>
      </c>
      <c r="AK11" s="1" t="n">
        <v>23</v>
      </c>
      <c r="AL11" s="1" t="n">
        <v>24</v>
      </c>
      <c r="AM11" s="1" t="n">
        <v>25</v>
      </c>
      <c r="AN11" s="1" t="n">
        <v>26</v>
      </c>
      <c r="AO11" s="1" t="n">
        <v>27</v>
      </c>
      <c r="AP11" s="1" t="n">
        <v>28</v>
      </c>
      <c r="AQ11" s="1" t="n">
        <v>29</v>
      </c>
      <c r="AR11" s="1" t="n">
        <v>30</v>
      </c>
      <c r="AS11" s="1" t="n">
        <v>31</v>
      </c>
      <c r="AT11" s="1" t="n">
        <v>32</v>
      </c>
      <c r="AU11" s="1" t="n">
        <v>33</v>
      </c>
      <c r="AV11" s="1" t="n">
        <v>34</v>
      </c>
      <c r="AW11" s="1" t="n">
        <v>35</v>
      </c>
      <c r="AX11" s="1" t="n">
        <v>36</v>
      </c>
      <c r="AY11" s="1" t="n">
        <v>37</v>
      </c>
      <c r="AZ11" s="1" t="n">
        <v>38</v>
      </c>
      <c r="BA11" s="1" t="n">
        <v>39</v>
      </c>
      <c r="BB11" s="1" t="n">
        <v>40</v>
      </c>
      <c r="BC11" s="1" t="n">
        <v>41</v>
      </c>
      <c r="BD11" s="1" t="n">
        <v>42</v>
      </c>
      <c r="BE11" s="1" t="n">
        <v>43</v>
      </c>
      <c r="BF11" s="1" t="n">
        <v>44</v>
      </c>
      <c r="BG11" s="1" t="n">
        <v>45</v>
      </c>
      <c r="BH11" s="1" t="n">
        <v>46</v>
      </c>
      <c r="BI11" s="1" t="n">
        <v>47</v>
      </c>
      <c r="BJ11" s="1" t="n">
        <v>48</v>
      </c>
      <c r="BK11" s="1" t="n">
        <v>49</v>
      </c>
      <c r="BL11" s="1" t="n">
        <v>50</v>
      </c>
      <c r="BM11" s="1" t="n">
        <v>51</v>
      </c>
      <c r="BN11" s="1" t="n">
        <v>52</v>
      </c>
      <c r="BO11" s="1" t="n">
        <v>53</v>
      </c>
      <c r="BP11" s="1" t="n">
        <v>54</v>
      </c>
      <c r="BQ11" s="1" t="n">
        <v>55</v>
      </c>
      <c r="BR11" s="1" t="n">
        <v>56</v>
      </c>
      <c r="BS11" s="1" t="n">
        <v>57</v>
      </c>
      <c r="BT11" s="1" t="n">
        <v>58</v>
      </c>
      <c r="BU11" s="1" t="n">
        <v>59</v>
      </c>
      <c r="BV11" s="1" t="n">
        <v>60</v>
      </c>
      <c r="BW11" s="1" t="n">
        <v>61</v>
      </c>
      <c r="BX11" s="1" t="n">
        <v>62</v>
      </c>
      <c r="BY11" s="1" t="n">
        <v>63</v>
      </c>
      <c r="BZ11" s="1" t="n">
        <v>64</v>
      </c>
      <c r="CA11" s="1" t="n">
        <v>65</v>
      </c>
      <c r="CB11" s="1" t="n">
        <v>66</v>
      </c>
      <c r="CC11" s="1" t="n">
        <v>67</v>
      </c>
      <c r="CD11" s="1" t="n">
        <v>68</v>
      </c>
      <c r="CE11" s="1" t="n">
        <v>69</v>
      </c>
      <c r="CF11" s="1" t="n">
        <v>70</v>
      </c>
      <c r="CG11" s="1" t="n">
        <v>71</v>
      </c>
      <c r="CH11" s="1" t="n">
        <v>72</v>
      </c>
      <c r="CI11" s="1" t="n">
        <v>73</v>
      </c>
      <c r="CJ11" s="1" t="n">
        <v>74</v>
      </c>
      <c r="CK11" s="1" t="n">
        <v>75</v>
      </c>
      <c r="CL11" s="1" t="n">
        <v>76</v>
      </c>
      <c r="CM11" s="1" t="n">
        <v>77</v>
      </c>
      <c r="CN11" s="1" t="n">
        <v>78</v>
      </c>
      <c r="CO11" s="1" t="n">
        <v>79</v>
      </c>
      <c r="CP11" s="1" t="n">
        <v>80</v>
      </c>
      <c r="CQ11" s="1" t="n">
        <v>81</v>
      </c>
      <c r="CR11" s="1" t="n">
        <v>82</v>
      </c>
      <c r="CS11" s="1" t="n">
        <v>83</v>
      </c>
      <c r="CT11" s="1" t="n">
        <v>84</v>
      </c>
      <c r="CU11" s="1" t="n">
        <v>85</v>
      </c>
      <c r="CV11" s="1" t="n">
        <v>86</v>
      </c>
      <c r="CW11" s="1" t="n">
        <v>87</v>
      </c>
      <c r="CX11" s="1" t="n">
        <v>88</v>
      </c>
      <c r="CY11" s="1" t="n">
        <v>89</v>
      </c>
      <c r="CZ11" s="1" t="n">
        <v>90</v>
      </c>
      <c r="DA11" s="1" t="n">
        <v>91</v>
      </c>
      <c r="DB11" s="1" t="n">
        <v>92</v>
      </c>
      <c r="DC11" s="1" t="n">
        <v>93</v>
      </c>
      <c r="DD11" s="1" t="n">
        <v>94</v>
      </c>
      <c r="DE11" s="1" t="n">
        <v>95</v>
      </c>
      <c r="DF11" s="1" t="n">
        <v>96</v>
      </c>
      <c r="DG11" s="1" t="n">
        <v>97</v>
      </c>
      <c r="DH11" s="1" t="n">
        <v>98</v>
      </c>
      <c r="DI11" s="1" t="n">
        <v>99</v>
      </c>
      <c r="DJ11" s="1" t="n">
        <v>100</v>
      </c>
      <c r="DK11" s="1" t="n">
        <v>101</v>
      </c>
      <c r="DL11" s="1" t="n">
        <v>102</v>
      </c>
      <c r="DM11" s="1" t="n">
        <v>103</v>
      </c>
      <c r="DN11" s="1" t="n">
        <v>104</v>
      </c>
      <c r="DO11" s="1" t="n">
        <v>105</v>
      </c>
      <c r="DP11" s="1" t="n">
        <v>106</v>
      </c>
      <c r="DQ11" s="1" t="n">
        <v>107</v>
      </c>
      <c r="DR11" s="1" t="n">
        <v>108</v>
      </c>
      <c r="DS11" s="1" t="n">
        <v>109</v>
      </c>
      <c r="DT11" s="1" t="n">
        <v>110</v>
      </c>
      <c r="DU11" s="1" t="n">
        <v>111</v>
      </c>
      <c r="DV11" s="1" t="n">
        <v>112</v>
      </c>
      <c r="DW11" s="1" t="n">
        <v>113</v>
      </c>
      <c r="DX11" s="1" t="n">
        <v>114</v>
      </c>
      <c r="DY11" s="1" t="n">
        <v>115</v>
      </c>
      <c r="DZ11" s="1" t="n">
        <v>116</v>
      </c>
      <c r="EA11" s="1" t="n">
        <v>117</v>
      </c>
      <c r="EB11" s="1" t="n">
        <v>118</v>
      </c>
      <c r="EC11" s="1" t="n">
        <v>119</v>
      </c>
      <c r="ED11" s="1" t="n">
        <v>120</v>
      </c>
      <c r="EE11" s="1" t="n">
        <v>121</v>
      </c>
      <c r="EF11" s="1" t="n">
        <v>122</v>
      </c>
      <c r="EG11" s="1" t="n">
        <v>123</v>
      </c>
      <c r="EH11" s="1" t="n">
        <v>124</v>
      </c>
      <c r="EI11" s="1" t="n">
        <v>125</v>
      </c>
      <c r="EJ11" s="1" t="n">
        <v>126</v>
      </c>
      <c r="EK11" s="1" t="n">
        <v>127</v>
      </c>
      <c r="EL11" s="1" t="n">
        <v>128</v>
      </c>
      <c r="EM11" s="1" t="n">
        <v>129</v>
      </c>
      <c r="EN11" s="1" t="n">
        <v>130</v>
      </c>
      <c r="EO11" s="1" t="n">
        <v>131</v>
      </c>
      <c r="EP11" s="1" t="n">
        <v>132</v>
      </c>
      <c r="EQ11" s="1" t="n">
        <v>133</v>
      </c>
      <c r="ER11" s="1" t="n">
        <v>134</v>
      </c>
      <c r="ES11" s="1" t="n">
        <v>135</v>
      </c>
      <c r="ET11" s="1" t="n">
        <v>136</v>
      </c>
      <c r="EU11" s="1" t="n">
        <v>137</v>
      </c>
      <c r="EV11" s="1" t="n">
        <v>138</v>
      </c>
      <c r="EW11" s="1" t="n">
        <v>139</v>
      </c>
      <c r="EX11" s="1" t="n">
        <v>140</v>
      </c>
      <c r="EY11" s="1" t="n">
        <v>141</v>
      </c>
      <c r="EZ11" s="1" t="n">
        <v>142</v>
      </c>
      <c r="FA11" s="1" t="n">
        <v>143</v>
      </c>
      <c r="FB11" s="1" t="n">
        <v>144</v>
      </c>
      <c r="FC11" s="1" t="n">
        <v>145</v>
      </c>
      <c r="FD11" s="1" t="n">
        <v>146</v>
      </c>
      <c r="FE11" s="1" t="n">
        <v>147</v>
      </c>
      <c r="FF11" s="1" t="n">
        <v>148</v>
      </c>
      <c r="FG11" s="1" t="n">
        <v>149</v>
      </c>
      <c r="FH11" s="1" t="n">
        <v>150</v>
      </c>
      <c r="FI11" s="1" t="n">
        <v>151</v>
      </c>
      <c r="FJ11" s="1" t="n">
        <v>152</v>
      </c>
      <c r="FK11" s="1" t="n">
        <v>153</v>
      </c>
      <c r="FL11" s="1" t="n">
        <v>154</v>
      </c>
      <c r="FM11" s="1" t="n">
        <v>155</v>
      </c>
      <c r="FN11" s="1" t="n">
        <v>156</v>
      </c>
      <c r="FO11" s="1" t="n">
        <v>157</v>
      </c>
      <c r="FP11" s="1" t="n">
        <v>158</v>
      </c>
      <c r="FQ11" s="1" t="n">
        <v>159</v>
      </c>
      <c r="FR11" s="1" t="n">
        <v>160</v>
      </c>
      <c r="FS11" s="1" t="n">
        <v>161</v>
      </c>
      <c r="FT11" s="1" t="n">
        <v>162</v>
      </c>
      <c r="FU11" s="1" t="n">
        <v>163</v>
      </c>
      <c r="FV11" s="1" t="n">
        <v>164</v>
      </c>
      <c r="FW11" s="1" t="n">
        <v>165</v>
      </c>
      <c r="FX11" s="1" t="n">
        <v>166</v>
      </c>
      <c r="FY11" s="1" t="n">
        <v>167</v>
      </c>
      <c r="FZ11" s="1" t="n">
        <v>168</v>
      </c>
      <c r="GA11" s="1" t="n">
        <v>169</v>
      </c>
      <c r="GB11" s="1" t="n">
        <v>170</v>
      </c>
      <c r="GC11" s="1" t="n">
        <v>171</v>
      </c>
      <c r="GD11" s="1" t="n">
        <v>172</v>
      </c>
      <c r="GE11" s="1" t="n">
        <v>173</v>
      </c>
      <c r="GF11" s="1" t="n">
        <v>174</v>
      </c>
      <c r="GG11" s="1" t="n">
        <v>175</v>
      </c>
      <c r="GH11" s="1" t="n">
        <v>176</v>
      </c>
      <c r="GI11" s="1" t="n">
        <v>177</v>
      </c>
      <c r="GJ11" s="1" t="n">
        <v>178</v>
      </c>
      <c r="GK11" s="1" t="n">
        <v>179</v>
      </c>
      <c r="GL11" s="1" t="n">
        <v>180</v>
      </c>
      <c r="GM11" s="1" t="n">
        <v>181</v>
      </c>
      <c r="GN11" s="1" t="n">
        <v>182</v>
      </c>
      <c r="GO11" s="1" t="n">
        <v>183</v>
      </c>
      <c r="GP11" s="1" t="n">
        <v>184</v>
      </c>
      <c r="GQ11" s="1" t="n">
        <v>185</v>
      </c>
      <c r="GR11" s="1" t="n">
        <v>186</v>
      </c>
      <c r="GS11" s="1" t="n">
        <v>187</v>
      </c>
      <c r="GT11" s="1" t="n">
        <v>188</v>
      </c>
      <c r="GU11" s="1" t="n">
        <v>189</v>
      </c>
      <c r="GV11" s="1" t="n">
        <v>190</v>
      </c>
      <c r="GW11" s="1" t="n">
        <v>191</v>
      </c>
      <c r="GX11" s="1" t="n">
        <v>192</v>
      </c>
      <c r="GY11" s="1" t="n">
        <v>193</v>
      </c>
      <c r="GZ11" s="1" t="n">
        <v>194</v>
      </c>
      <c r="HA11" s="1" t="n">
        <v>195</v>
      </c>
      <c r="HB11" s="1" t="n">
        <v>196</v>
      </c>
      <c r="HC11" s="1" t="n">
        <v>197</v>
      </c>
      <c r="HD11" s="1" t="n">
        <v>198</v>
      </c>
      <c r="HE11" s="1" t="n">
        <v>199</v>
      </c>
      <c r="HF11" s="1" t="n">
        <v>200</v>
      </c>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row>
    <row r="12" customFormat="false" ht="16.5" hidden="false" customHeight="false" outlineLevel="0" collapsed="false">
      <c r="B12" s="85" t="str">
        <f aca="false">IF(HasRecordNameChanged="YES","Warning: Record name has changed since the input data were uploaded.",ActiveRecord)</f>
        <v>Warning: Record name has changed since the input data were uploaded.</v>
      </c>
      <c r="L12" s="82" t="s">
        <v>133</v>
      </c>
      <c r="M12" s="14"/>
      <c r="N12" s="87" t="str">
        <f aca="false">IF(N10*maxNumSubfieldsMp=N11,INDEX(DatabaseOfRecords,N10+1,1),"")</f>
        <v>Girder 1</v>
      </c>
      <c r="O12" s="87" t="str">
        <f aca="false">IF(O10*maxNumSubfieldsMp=O11,INDEX(DatabaseOfRecords,O10+1,1),"")</f>
        <v>Girder 2 - Neg. Moment Region</v>
      </c>
      <c r="P12" s="87" t="str">
        <f aca="false">IF(P10*maxNumSubfieldsMp=P11,INDEX(DatabaseOfRecords,P10+1,1),"")</f>
        <v>Girder 3 - Pos. Moment Region</v>
      </c>
      <c r="Q12" s="87" t="str">
        <f aca="false">IF(Q10*maxNumSubfieldsMp=Q11,INDEX(DatabaseOfRecords,Q10+1,1),"")</f>
        <v>Girder 4</v>
      </c>
      <c r="R12" s="87" t="str">
        <f aca="false">IF(R10*maxNumSubfieldsMp=R11,INDEX(DatabaseOfRecords,R10+1,1),"")</f>
        <v>Girder 5</v>
      </c>
      <c r="S12" s="87" t="str">
        <f aca="false">IF(S10*maxNumSubfieldsMp=S11,INDEX(DatabaseOfRecords,S10+1,1),"")</f>
        <v>Girder 6</v>
      </c>
      <c r="T12" s="87" t="str">
        <f aca="false">IF(T10*maxNumSubfieldsMp=T11,INDEX(DatabaseOfRecords,T10+1,1),"")</f>
        <v>Girder 7</v>
      </c>
      <c r="U12" s="87" t="str">
        <f aca="false">IF(U10*maxNumSubfieldsMp=U11,INDEX(DatabaseOfRecords,U10+1,1),"")</f>
        <v>Girder 8</v>
      </c>
      <c r="V12" s="87" t="str">
        <f aca="false">IF(V10*maxNumSubfieldsMp=V11,INDEX(DatabaseOfRecords,V10+1,1),"")</f>
        <v>Girder 9</v>
      </c>
      <c r="W12" s="87" t="n">
        <f aca="false">IF(W10*maxNumSubfieldsMp=W11,INDEX(DatabaseOfRecords,W10+1,1),"")</f>
        <v>0</v>
      </c>
      <c r="X12" s="87" t="n">
        <f aca="false">IF(X10*maxNumSubfieldsMp=X11,INDEX(DatabaseOfRecords,X10+1,1),"")</f>
        <v>0</v>
      </c>
      <c r="Y12" s="87" t="n">
        <f aca="false">IF(Y10*maxNumSubfieldsMp=Y11,INDEX(DatabaseOfRecords,Y10+1,1),"")</f>
        <v>0</v>
      </c>
      <c r="Z12" s="87" t="n">
        <f aca="false">IF(Z10*maxNumSubfieldsMp=Z11,INDEX(DatabaseOfRecords,Z10+1,1),"")</f>
        <v>0</v>
      </c>
      <c r="AA12" s="87" t="n">
        <f aca="false">IF(AA10*maxNumSubfieldsMp=AA11,INDEX(DatabaseOfRecords,AA10+1,1),"")</f>
        <v>0</v>
      </c>
      <c r="AB12" s="87" t="n">
        <f aca="false">IF(AB10*maxNumSubfieldsMp=AB11,INDEX(DatabaseOfRecords,AB10+1,1),"")</f>
        <v>0</v>
      </c>
      <c r="AC12" s="87" t="n">
        <f aca="false">IF(AC10*maxNumSubfieldsMp=AC11,INDEX(DatabaseOfRecords,AC10+1,1),"")</f>
        <v>0</v>
      </c>
      <c r="AD12" s="87" t="n">
        <f aca="false">IF(AD10*maxNumSubfieldsMp=AD11,INDEX(DatabaseOfRecords,AD10+1,1),"")</f>
        <v>0</v>
      </c>
      <c r="AE12" s="87" t="n">
        <f aca="false">IF(AE10*maxNumSubfieldsMp=AE11,INDEX(DatabaseOfRecords,AE10+1,1),"")</f>
        <v>0</v>
      </c>
      <c r="AF12" s="87" t="n">
        <f aca="false">IF(AF10*maxNumSubfieldsMp=AF11,INDEX(DatabaseOfRecords,AF10+1,1),"")</f>
        <v>0</v>
      </c>
      <c r="AG12" s="87" t="n">
        <f aca="false">IF(AG10*maxNumSubfieldsMp=AG11,INDEX(DatabaseOfRecords,AG10+1,1),"")</f>
        <v>0</v>
      </c>
      <c r="AH12" s="87" t="n">
        <f aca="false">IF(AH10*maxNumSubfieldsMp=AH11,INDEX(DatabaseOfRecords,AH10+1,1),"")</f>
        <v>0</v>
      </c>
      <c r="AI12" s="87" t="n">
        <f aca="false">IF(AI10*maxNumSubfieldsMp=AI11,INDEX(DatabaseOfRecords,AI10+1,1),"")</f>
        <v>0</v>
      </c>
      <c r="AJ12" s="87" t="n">
        <f aca="false">IF(AJ10*maxNumSubfieldsMp=AJ11,INDEX(DatabaseOfRecords,AJ10+1,1),"")</f>
        <v>0</v>
      </c>
      <c r="AK12" s="87" t="n">
        <f aca="false">IF(AK10*maxNumSubfieldsMp=AK11,INDEX(DatabaseOfRecords,AK10+1,1),"")</f>
        <v>0</v>
      </c>
      <c r="AL12" s="87" t="n">
        <f aca="false">IF(AL10*maxNumSubfieldsMp=AL11,INDEX(DatabaseOfRecords,AL10+1,1),"")</f>
        <v>0</v>
      </c>
      <c r="AM12" s="87" t="n">
        <f aca="false">IF(AM10*maxNumSubfieldsMp=AM11,INDEX(DatabaseOfRecords,AM10+1,1),"")</f>
        <v>0</v>
      </c>
      <c r="AN12" s="87" t="n">
        <f aca="false">IF(AN10*maxNumSubfieldsMp=AN11,INDEX(DatabaseOfRecords,AN10+1,1),"")</f>
        <v>0</v>
      </c>
      <c r="AO12" s="87" t="n">
        <f aca="false">IF(AO10*maxNumSubfieldsMp=AO11,INDEX(DatabaseOfRecords,AO10+1,1),"")</f>
        <v>0</v>
      </c>
      <c r="AP12" s="87" t="n">
        <f aca="false">IF(AP10*maxNumSubfieldsMp=AP11,INDEX(DatabaseOfRecords,AP10+1,1),"")</f>
        <v>0</v>
      </c>
      <c r="AQ12" s="87" t="n">
        <f aca="false">IF(AQ10*maxNumSubfieldsMp=AQ11,INDEX(DatabaseOfRecords,AQ10+1,1),"")</f>
        <v>0</v>
      </c>
      <c r="AR12" s="87" t="n">
        <f aca="false">IF(AR10*maxNumSubfieldsMp=AR11,INDEX(DatabaseOfRecords,AR10+1,1),"")</f>
        <v>0</v>
      </c>
      <c r="AS12" s="87" t="n">
        <f aca="false">IF(AS10*maxNumSubfieldsMp=AS11,INDEX(DatabaseOfRecords,AS10+1,1),"")</f>
        <v>0</v>
      </c>
      <c r="AT12" s="87" t="n">
        <f aca="false">IF(AT10*maxNumSubfieldsMp=AT11,INDEX(DatabaseOfRecords,AT10+1,1),"")</f>
        <v>0</v>
      </c>
      <c r="AU12" s="87" t="n">
        <f aca="false">IF(AU10*maxNumSubfieldsMp=AU11,INDEX(DatabaseOfRecords,AU10+1,1),"")</f>
        <v>0</v>
      </c>
      <c r="AV12" s="87" t="n">
        <f aca="false">IF(AV10*maxNumSubfieldsMp=AV11,INDEX(DatabaseOfRecords,AV10+1,1),"")</f>
        <v>0</v>
      </c>
      <c r="AW12" s="87" t="n">
        <f aca="false">IF(AW10*maxNumSubfieldsMp=AW11,INDEX(DatabaseOfRecords,AW10+1,1),"")</f>
        <v>0</v>
      </c>
      <c r="AX12" s="87" t="n">
        <f aca="false">IF(AX10*maxNumSubfieldsMp=AX11,INDEX(DatabaseOfRecords,AX10+1,1),"")</f>
        <v>0</v>
      </c>
      <c r="AY12" s="87" t="n">
        <f aca="false">IF(AY10*maxNumSubfieldsMp=AY11,INDEX(DatabaseOfRecords,AY10+1,1),"")</f>
        <v>0</v>
      </c>
      <c r="AZ12" s="87" t="n">
        <f aca="false">IF(AZ10*maxNumSubfieldsMp=AZ11,INDEX(DatabaseOfRecords,AZ10+1,1),"")</f>
        <v>0</v>
      </c>
      <c r="BA12" s="87" t="n">
        <f aca="false">IF(BA10*maxNumSubfieldsMp=BA11,INDEX(DatabaseOfRecords,BA10+1,1),"")</f>
        <v>0</v>
      </c>
      <c r="BB12" s="87" t="n">
        <f aca="false">IF(BB10*maxNumSubfieldsMp=BB11,INDEX(DatabaseOfRecords,BB10+1,1),"")</f>
        <v>0</v>
      </c>
      <c r="BC12" s="87" t="n">
        <f aca="false">IF(BC10*maxNumSubfieldsMp=BC11,INDEX(DatabaseOfRecords,BC10+1,1),"")</f>
        <v>0</v>
      </c>
      <c r="BD12" s="87" t="n">
        <f aca="false">IF(BD10*maxNumSubfieldsMp=BD11,INDEX(DatabaseOfRecords,BD10+1,1),"")</f>
        <v>0</v>
      </c>
      <c r="BE12" s="87" t="n">
        <f aca="false">IF(BE10*maxNumSubfieldsMp=BE11,INDEX(DatabaseOfRecords,BE10+1,1),"")</f>
        <v>0</v>
      </c>
      <c r="BF12" s="87" t="n">
        <f aca="false">IF(BF10*maxNumSubfieldsMp=BF11,INDEX(DatabaseOfRecords,BF10+1,1),"")</f>
        <v>0</v>
      </c>
      <c r="BG12" s="87" t="n">
        <f aca="false">IF(BG10*maxNumSubfieldsMp=BG11,INDEX(DatabaseOfRecords,BG10+1,1),"")</f>
        <v>0</v>
      </c>
      <c r="BH12" s="87" t="n">
        <f aca="false">IF(BH10*maxNumSubfieldsMp=BH11,INDEX(DatabaseOfRecords,BH10+1,1),"")</f>
        <v>0</v>
      </c>
      <c r="BI12" s="87" t="n">
        <f aca="false">IF(BI10*maxNumSubfieldsMp=BI11,INDEX(DatabaseOfRecords,BI10+1,1),"")</f>
        <v>0</v>
      </c>
      <c r="BJ12" s="87" t="n">
        <f aca="false">IF(BJ10*maxNumSubfieldsMp=BJ11,INDEX(DatabaseOfRecords,BJ10+1,1),"")</f>
        <v>0</v>
      </c>
      <c r="BK12" s="87" t="n">
        <f aca="false">IF(BK10*maxNumSubfieldsMp=BK11,INDEX(DatabaseOfRecords,BK10+1,1),"")</f>
        <v>0</v>
      </c>
      <c r="BL12" s="87" t="n">
        <f aca="false">IF(BL10*maxNumSubfieldsMp=BL11,INDEX(DatabaseOfRecords,BL10+1,1),"")</f>
        <v>0</v>
      </c>
      <c r="BM12" s="87" t="n">
        <f aca="false">IF(BM10*maxNumSubfieldsMp=BM11,INDEX(DatabaseOfRecords,BM10+1,1),"")</f>
        <v>0</v>
      </c>
      <c r="BN12" s="87" t="n">
        <f aca="false">IF(BN10*maxNumSubfieldsMp=BN11,INDEX(DatabaseOfRecords,BN10+1,1),"")</f>
        <v>0</v>
      </c>
      <c r="BO12" s="87" t="n">
        <f aca="false">IF(BO10*maxNumSubfieldsMp=BO11,INDEX(DatabaseOfRecords,BO10+1,1),"")</f>
        <v>0</v>
      </c>
      <c r="BP12" s="87" t="n">
        <f aca="false">IF(BP10*maxNumSubfieldsMp=BP11,INDEX(DatabaseOfRecords,BP10+1,1),"")</f>
        <v>0</v>
      </c>
      <c r="BQ12" s="87" t="n">
        <f aca="false">IF(BQ10*maxNumSubfieldsMp=BQ11,INDEX(DatabaseOfRecords,BQ10+1,1),"")</f>
        <v>0</v>
      </c>
      <c r="BR12" s="87" t="n">
        <f aca="false">IF(BR10*maxNumSubfieldsMp=BR11,INDEX(DatabaseOfRecords,BR10+1,1),"")</f>
        <v>0</v>
      </c>
      <c r="BS12" s="87" t="n">
        <f aca="false">IF(BS10*maxNumSubfieldsMp=BS11,INDEX(DatabaseOfRecords,BS10+1,1),"")</f>
        <v>0</v>
      </c>
      <c r="BT12" s="87" t="n">
        <f aca="false">IF(BT10*maxNumSubfieldsMp=BT11,INDEX(DatabaseOfRecords,BT10+1,1),"")</f>
        <v>0</v>
      </c>
      <c r="BU12" s="87" t="n">
        <f aca="false">IF(BU10*maxNumSubfieldsMp=BU11,INDEX(DatabaseOfRecords,BU10+1,1),"")</f>
        <v>0</v>
      </c>
      <c r="BV12" s="87" t="n">
        <f aca="false">IF(BV10*maxNumSubfieldsMp=BV11,INDEX(DatabaseOfRecords,BV10+1,1),"")</f>
        <v>0</v>
      </c>
      <c r="BW12" s="87" t="n">
        <f aca="false">IF(BW10*maxNumSubfieldsMp=BW11,INDEX(DatabaseOfRecords,BW10+1,1),"")</f>
        <v>0</v>
      </c>
      <c r="BX12" s="87" t="n">
        <f aca="false">IF(BX10*maxNumSubfieldsMp=BX11,INDEX(DatabaseOfRecords,BX10+1,1),"")</f>
        <v>0</v>
      </c>
      <c r="BY12" s="87" t="n">
        <f aca="false">IF(BY10*maxNumSubfieldsMp=BY11,INDEX(DatabaseOfRecords,BY10+1,1),"")</f>
        <v>0</v>
      </c>
      <c r="BZ12" s="87" t="n">
        <f aca="false">IF(BZ10*maxNumSubfieldsMp=BZ11,INDEX(DatabaseOfRecords,BZ10+1,1),"")</f>
        <v>0</v>
      </c>
      <c r="CA12" s="87" t="n">
        <f aca="false">IF(CA10*maxNumSubfieldsMp=CA11,INDEX(DatabaseOfRecords,CA10+1,1),"")</f>
        <v>0</v>
      </c>
      <c r="CB12" s="87" t="n">
        <f aca="false">IF(CB10*maxNumSubfieldsMp=CB11,INDEX(DatabaseOfRecords,CB10+1,1),"")</f>
        <v>0</v>
      </c>
      <c r="CC12" s="87" t="n">
        <f aca="false">IF(CC10*maxNumSubfieldsMp=CC11,INDEX(DatabaseOfRecords,CC10+1,1),"")</f>
        <v>0</v>
      </c>
      <c r="CD12" s="87" t="n">
        <f aca="false">IF(CD10*maxNumSubfieldsMp=CD11,INDEX(DatabaseOfRecords,CD10+1,1),"")</f>
        <v>0</v>
      </c>
      <c r="CE12" s="87" t="n">
        <f aca="false">IF(CE10*maxNumSubfieldsMp=CE11,INDEX(DatabaseOfRecords,CE10+1,1),"")</f>
        <v>0</v>
      </c>
      <c r="CF12" s="87" t="n">
        <f aca="false">IF(CF10*maxNumSubfieldsMp=CF11,INDEX(DatabaseOfRecords,CF10+1,1),"")</f>
        <v>0</v>
      </c>
      <c r="CG12" s="87" t="n">
        <f aca="false">IF(CG10*maxNumSubfieldsMp=CG11,INDEX(DatabaseOfRecords,CG10+1,1),"")</f>
        <v>0</v>
      </c>
      <c r="CH12" s="87" t="n">
        <f aca="false">IF(CH10*maxNumSubfieldsMp=CH11,INDEX(DatabaseOfRecords,CH10+1,1),"")</f>
        <v>0</v>
      </c>
      <c r="CI12" s="87" t="n">
        <f aca="false">IF(CI10*maxNumSubfieldsMp=CI11,INDEX(DatabaseOfRecords,CI10+1,1),"")</f>
        <v>0</v>
      </c>
      <c r="CJ12" s="87" t="n">
        <f aca="false">IF(CJ10*maxNumSubfieldsMp=CJ11,INDEX(DatabaseOfRecords,CJ10+1,1),"")</f>
        <v>0</v>
      </c>
      <c r="CK12" s="87" t="n">
        <f aca="false">IF(CK10*maxNumSubfieldsMp=CK11,INDEX(DatabaseOfRecords,CK10+1,1),"")</f>
        <v>0</v>
      </c>
      <c r="CL12" s="87" t="n">
        <f aca="false">IF(CL10*maxNumSubfieldsMp=CL11,INDEX(DatabaseOfRecords,CL10+1,1),"")</f>
        <v>0</v>
      </c>
      <c r="CM12" s="87" t="n">
        <f aca="false">IF(CM10*maxNumSubfieldsMp=CM11,INDEX(DatabaseOfRecords,CM10+1,1),"")</f>
        <v>0</v>
      </c>
      <c r="CN12" s="87" t="n">
        <f aca="false">IF(CN10*maxNumSubfieldsMp=CN11,INDEX(DatabaseOfRecords,CN10+1,1),"")</f>
        <v>0</v>
      </c>
      <c r="CO12" s="87" t="n">
        <f aca="false">IF(CO10*maxNumSubfieldsMp=CO11,INDEX(DatabaseOfRecords,CO10+1,1),"")</f>
        <v>0</v>
      </c>
      <c r="CP12" s="87" t="n">
        <f aca="false">IF(CP10*maxNumSubfieldsMp=CP11,INDEX(DatabaseOfRecords,CP10+1,1),"")</f>
        <v>0</v>
      </c>
      <c r="CQ12" s="87" t="n">
        <f aca="false">IF(CQ10*maxNumSubfieldsMp=CQ11,INDEX(DatabaseOfRecords,CQ10+1,1),"")</f>
        <v>0</v>
      </c>
      <c r="CR12" s="87" t="n">
        <f aca="false">IF(CR10*maxNumSubfieldsMp=CR11,INDEX(DatabaseOfRecords,CR10+1,1),"")</f>
        <v>0</v>
      </c>
      <c r="CS12" s="87" t="n">
        <f aca="false">IF(CS10*maxNumSubfieldsMp=CS11,INDEX(DatabaseOfRecords,CS10+1,1),"")</f>
        <v>0</v>
      </c>
      <c r="CT12" s="87" t="n">
        <f aca="false">IF(CT10*maxNumSubfieldsMp=CT11,INDEX(DatabaseOfRecords,CT10+1,1),"")</f>
        <v>0</v>
      </c>
      <c r="CU12" s="87" t="n">
        <f aca="false">IF(CU10*maxNumSubfieldsMp=CU11,INDEX(DatabaseOfRecords,CU10+1,1),"")</f>
        <v>0</v>
      </c>
      <c r="CV12" s="87" t="n">
        <f aca="false">IF(CV10*maxNumSubfieldsMp=CV11,INDEX(DatabaseOfRecords,CV10+1,1),"")</f>
        <v>0</v>
      </c>
      <c r="CW12" s="87" t="n">
        <f aca="false">IF(CW10*maxNumSubfieldsMp=CW11,INDEX(DatabaseOfRecords,CW10+1,1),"")</f>
        <v>0</v>
      </c>
      <c r="CX12" s="87" t="n">
        <f aca="false">IF(CX10*maxNumSubfieldsMp=CX11,INDEX(DatabaseOfRecords,CX10+1,1),"")</f>
        <v>0</v>
      </c>
      <c r="CY12" s="87" t="n">
        <f aca="false">IF(CY10*maxNumSubfieldsMp=CY11,INDEX(DatabaseOfRecords,CY10+1,1),"")</f>
        <v>0</v>
      </c>
      <c r="CZ12" s="87" t="n">
        <f aca="false">IF(CZ10*maxNumSubfieldsMp=CZ11,INDEX(DatabaseOfRecords,CZ10+1,1),"")</f>
        <v>0</v>
      </c>
      <c r="DA12" s="87" t="n">
        <f aca="false">IF(DA10*maxNumSubfieldsMp=DA11,INDEX(DatabaseOfRecords,DA10+1,1),"")</f>
        <v>0</v>
      </c>
      <c r="DB12" s="87" t="n">
        <f aca="false">IF(DB10*maxNumSubfieldsMp=DB11,INDEX(DatabaseOfRecords,DB10+1,1),"")</f>
        <v>0</v>
      </c>
      <c r="DC12" s="87" t="n">
        <f aca="false">IF(DC10*maxNumSubfieldsMp=DC11,INDEX(DatabaseOfRecords,DC10+1,1),"")</f>
        <v>0</v>
      </c>
      <c r="DD12" s="87" t="n">
        <f aca="false">IF(DD10*maxNumSubfieldsMp=DD11,INDEX(DatabaseOfRecords,DD10+1,1),"")</f>
        <v>0</v>
      </c>
      <c r="DE12" s="87" t="n">
        <f aca="false">IF(DE10*maxNumSubfieldsMp=DE11,INDEX(DatabaseOfRecords,DE10+1,1),"")</f>
        <v>0</v>
      </c>
      <c r="DF12" s="87" t="n">
        <f aca="false">IF(DF10*maxNumSubfieldsMp=DF11,INDEX(DatabaseOfRecords,DF10+1,1),"")</f>
        <v>0</v>
      </c>
      <c r="DG12" s="87" t="n">
        <f aca="false">IF(DG10*maxNumSubfieldsMp=DG11,INDEX(DatabaseOfRecords,DG10+1,1),"")</f>
        <v>0</v>
      </c>
      <c r="DH12" s="87" t="n">
        <f aca="false">IF(DH10*maxNumSubfieldsMp=DH11,INDEX(DatabaseOfRecords,DH10+1,1),"")</f>
        <v>0</v>
      </c>
      <c r="DI12" s="87" t="n">
        <f aca="false">IF(DI10*maxNumSubfieldsMp=DI11,INDEX(DatabaseOfRecords,DI10+1,1),"")</f>
        <v>0</v>
      </c>
      <c r="DJ12" s="87" t="n">
        <f aca="false">IF(DJ10*maxNumSubfieldsMp=DJ11,INDEX(DatabaseOfRecords,DJ10+1,1),"")</f>
        <v>0</v>
      </c>
      <c r="DK12" s="87" t="n">
        <f aca="false">IF(DK10*maxNumSubfieldsMp=DK11,INDEX(DatabaseOfRecords,DK10+1,1),"")</f>
        <v>0</v>
      </c>
      <c r="DL12" s="87" t="n">
        <f aca="false">IF(DL10*maxNumSubfieldsMp=DL11,INDEX(DatabaseOfRecords,DL10+1,1),"")</f>
        <v>0</v>
      </c>
      <c r="DM12" s="87" t="n">
        <f aca="false">IF(DM10*maxNumSubfieldsMp=DM11,INDEX(DatabaseOfRecords,DM10+1,1),"")</f>
        <v>0</v>
      </c>
      <c r="DN12" s="87" t="n">
        <f aca="false">IF(DN10*maxNumSubfieldsMp=DN11,INDEX(DatabaseOfRecords,DN10+1,1),"")</f>
        <v>0</v>
      </c>
      <c r="DO12" s="87" t="n">
        <f aca="false">IF(DO10*maxNumSubfieldsMp=DO11,INDEX(DatabaseOfRecords,DO10+1,1),"")</f>
        <v>0</v>
      </c>
      <c r="DP12" s="87" t="n">
        <f aca="false">IF(DP10*maxNumSubfieldsMp=DP11,INDEX(DatabaseOfRecords,DP10+1,1),"")</f>
        <v>0</v>
      </c>
      <c r="DQ12" s="87" t="n">
        <f aca="false">IF(DQ10*maxNumSubfieldsMp=DQ11,INDEX(DatabaseOfRecords,DQ10+1,1),"")</f>
        <v>0</v>
      </c>
      <c r="DR12" s="87" t="n">
        <f aca="false">IF(DR10*maxNumSubfieldsMp=DR11,INDEX(DatabaseOfRecords,DR10+1,1),"")</f>
        <v>0</v>
      </c>
      <c r="DS12" s="87" t="n">
        <f aca="false">IF(DS10*maxNumSubfieldsMp=DS11,INDEX(DatabaseOfRecords,DS10+1,1),"")</f>
        <v>0</v>
      </c>
      <c r="DT12" s="87" t="n">
        <f aca="false">IF(DT10*maxNumSubfieldsMp=DT11,INDEX(DatabaseOfRecords,DT10+1,1),"")</f>
        <v>0</v>
      </c>
      <c r="DU12" s="87" t="n">
        <f aca="false">IF(DU10*maxNumSubfieldsMp=DU11,INDEX(DatabaseOfRecords,DU10+1,1),"")</f>
        <v>0</v>
      </c>
      <c r="DV12" s="87" t="n">
        <f aca="false">IF(DV10*maxNumSubfieldsMp=DV11,INDEX(DatabaseOfRecords,DV10+1,1),"")</f>
        <v>0</v>
      </c>
      <c r="DW12" s="87" t="n">
        <f aca="false">IF(DW10*maxNumSubfieldsMp=DW11,INDEX(DatabaseOfRecords,DW10+1,1),"")</f>
        <v>0</v>
      </c>
      <c r="DX12" s="87" t="n">
        <f aca="false">IF(DX10*maxNumSubfieldsMp=DX11,INDEX(DatabaseOfRecords,DX10+1,1),"")</f>
        <v>0</v>
      </c>
      <c r="DY12" s="87" t="n">
        <f aca="false">IF(DY10*maxNumSubfieldsMp=DY11,INDEX(DatabaseOfRecords,DY10+1,1),"")</f>
        <v>0</v>
      </c>
      <c r="DZ12" s="87" t="n">
        <f aca="false">IF(DZ10*maxNumSubfieldsMp=DZ11,INDEX(DatabaseOfRecords,DZ10+1,1),"")</f>
        <v>0</v>
      </c>
      <c r="EA12" s="87" t="n">
        <f aca="false">IF(EA10*maxNumSubfieldsMp=EA11,INDEX(DatabaseOfRecords,EA10+1,1),"")</f>
        <v>0</v>
      </c>
      <c r="EB12" s="87" t="n">
        <f aca="false">IF(EB10*maxNumSubfieldsMp=EB11,INDEX(DatabaseOfRecords,EB10+1,1),"")</f>
        <v>0</v>
      </c>
      <c r="EC12" s="87" t="n">
        <f aca="false">IF(EC10*maxNumSubfieldsMp=EC11,INDEX(DatabaseOfRecords,EC10+1,1),"")</f>
        <v>0</v>
      </c>
      <c r="ED12" s="87" t="n">
        <f aca="false">IF(ED10*maxNumSubfieldsMp=ED11,INDEX(DatabaseOfRecords,ED10+1,1),"")</f>
        <v>0</v>
      </c>
      <c r="EE12" s="87" t="n">
        <f aca="false">IF(EE10*maxNumSubfieldsMp=EE11,INDEX(DatabaseOfRecords,EE10+1,1),"")</f>
        <v>0</v>
      </c>
      <c r="EF12" s="87" t="n">
        <f aca="false">IF(EF10*maxNumSubfieldsMp=EF11,INDEX(DatabaseOfRecords,EF10+1,1),"")</f>
        <v>0</v>
      </c>
      <c r="EG12" s="87" t="n">
        <f aca="false">IF(EG10*maxNumSubfieldsMp=EG11,INDEX(DatabaseOfRecords,EG10+1,1),"")</f>
        <v>0</v>
      </c>
      <c r="EH12" s="87" t="n">
        <f aca="false">IF(EH10*maxNumSubfieldsMp=EH11,INDEX(DatabaseOfRecords,EH10+1,1),"")</f>
        <v>0</v>
      </c>
      <c r="EI12" s="87" t="n">
        <f aca="false">IF(EI10*maxNumSubfieldsMp=EI11,INDEX(DatabaseOfRecords,EI10+1,1),"")</f>
        <v>0</v>
      </c>
      <c r="EJ12" s="87" t="n">
        <f aca="false">IF(EJ10*maxNumSubfieldsMp=EJ11,INDEX(DatabaseOfRecords,EJ10+1,1),"")</f>
        <v>0</v>
      </c>
      <c r="EK12" s="87" t="n">
        <f aca="false">IF(EK10*maxNumSubfieldsMp=EK11,INDEX(DatabaseOfRecords,EK10+1,1),"")</f>
        <v>0</v>
      </c>
      <c r="EL12" s="87" t="n">
        <f aca="false">IF(EL10*maxNumSubfieldsMp=EL11,INDEX(DatabaseOfRecords,EL10+1,1),"")</f>
        <v>0</v>
      </c>
      <c r="EM12" s="87" t="n">
        <f aca="false">IF(EM10*maxNumSubfieldsMp=EM11,INDEX(DatabaseOfRecords,EM10+1,1),"")</f>
        <v>0</v>
      </c>
      <c r="EN12" s="87" t="n">
        <f aca="false">IF(EN10*maxNumSubfieldsMp=EN11,INDEX(DatabaseOfRecords,EN10+1,1),"")</f>
        <v>0</v>
      </c>
      <c r="EO12" s="87" t="n">
        <f aca="false">IF(EO10*maxNumSubfieldsMp=EO11,INDEX(DatabaseOfRecords,EO10+1,1),"")</f>
        <v>0</v>
      </c>
      <c r="EP12" s="87" t="n">
        <f aca="false">IF(EP10*maxNumSubfieldsMp=EP11,INDEX(DatabaseOfRecords,EP10+1,1),"")</f>
        <v>0</v>
      </c>
      <c r="EQ12" s="87" t="n">
        <f aca="false">IF(EQ10*maxNumSubfieldsMp=EQ11,INDEX(DatabaseOfRecords,EQ10+1,1),"")</f>
        <v>0</v>
      </c>
      <c r="ER12" s="87" t="n">
        <f aca="false">IF(ER10*maxNumSubfieldsMp=ER11,INDEX(DatabaseOfRecords,ER10+1,1),"")</f>
        <v>0</v>
      </c>
      <c r="ES12" s="87" t="n">
        <f aca="false">IF(ES10*maxNumSubfieldsMp=ES11,INDEX(DatabaseOfRecords,ES10+1,1),"")</f>
        <v>0</v>
      </c>
      <c r="ET12" s="87" t="n">
        <f aca="false">IF(ET10*maxNumSubfieldsMp=ET11,INDEX(DatabaseOfRecords,ET10+1,1),"")</f>
        <v>0</v>
      </c>
      <c r="EU12" s="87" t="n">
        <f aca="false">IF(EU10*maxNumSubfieldsMp=EU11,INDEX(DatabaseOfRecords,EU10+1,1),"")</f>
        <v>0</v>
      </c>
      <c r="EV12" s="87" t="n">
        <f aca="false">IF(EV10*maxNumSubfieldsMp=EV11,INDEX(DatabaseOfRecords,EV10+1,1),"")</f>
        <v>0</v>
      </c>
      <c r="EW12" s="87" t="n">
        <f aca="false">IF(EW10*maxNumSubfieldsMp=EW11,INDEX(DatabaseOfRecords,EW10+1,1),"")</f>
        <v>0</v>
      </c>
      <c r="EX12" s="87" t="n">
        <f aca="false">IF(EX10*maxNumSubfieldsMp=EX11,INDEX(DatabaseOfRecords,EX10+1,1),"")</f>
        <v>0</v>
      </c>
      <c r="EY12" s="87" t="n">
        <f aca="false">IF(EY10*maxNumSubfieldsMp=EY11,INDEX(DatabaseOfRecords,EY10+1,1),"")</f>
        <v>0</v>
      </c>
      <c r="EZ12" s="87" t="n">
        <f aca="false">IF(EZ10*maxNumSubfieldsMp=EZ11,INDEX(DatabaseOfRecords,EZ10+1,1),"")</f>
        <v>0</v>
      </c>
      <c r="FA12" s="87" t="n">
        <f aca="false">IF(FA10*maxNumSubfieldsMp=FA11,INDEX(DatabaseOfRecords,FA10+1,1),"")</f>
        <v>0</v>
      </c>
      <c r="FB12" s="87" t="n">
        <f aca="false">IF(FB10*maxNumSubfieldsMp=FB11,INDEX(DatabaseOfRecords,FB10+1,1),"")</f>
        <v>0</v>
      </c>
      <c r="FC12" s="87" t="n">
        <f aca="false">IF(FC10*maxNumSubfieldsMp=FC11,INDEX(DatabaseOfRecords,FC10+1,1),"")</f>
        <v>0</v>
      </c>
      <c r="FD12" s="87" t="n">
        <f aca="false">IF(FD10*maxNumSubfieldsMp=FD11,INDEX(DatabaseOfRecords,FD10+1,1),"")</f>
        <v>0</v>
      </c>
      <c r="FE12" s="87" t="n">
        <f aca="false">IF(FE10*maxNumSubfieldsMp=FE11,INDEX(DatabaseOfRecords,FE10+1,1),"")</f>
        <v>0</v>
      </c>
      <c r="FF12" s="87" t="n">
        <f aca="false">IF(FF10*maxNumSubfieldsMp=FF11,INDEX(DatabaseOfRecords,FF10+1,1),"")</f>
        <v>0</v>
      </c>
      <c r="FG12" s="87" t="n">
        <f aca="false">IF(FG10*maxNumSubfieldsMp=FG11,INDEX(DatabaseOfRecords,FG10+1,1),"")</f>
        <v>0</v>
      </c>
      <c r="FH12" s="87" t="n">
        <f aca="false">IF(FH10*maxNumSubfieldsMp=FH11,INDEX(DatabaseOfRecords,FH10+1,1),"")</f>
        <v>0</v>
      </c>
      <c r="FI12" s="87" t="n">
        <f aca="false">IF(FI10*maxNumSubfieldsMp=FI11,INDEX(DatabaseOfRecords,FI10+1,1),"")</f>
        <v>0</v>
      </c>
      <c r="FJ12" s="87" t="n">
        <f aca="false">IF(FJ10*maxNumSubfieldsMp=FJ11,INDEX(DatabaseOfRecords,FJ10+1,1),"")</f>
        <v>0</v>
      </c>
      <c r="FK12" s="87" t="n">
        <f aca="false">IF(FK10*maxNumSubfieldsMp=FK11,INDEX(DatabaseOfRecords,FK10+1,1),"")</f>
        <v>0</v>
      </c>
      <c r="FL12" s="87" t="n">
        <f aca="false">IF(FL10*maxNumSubfieldsMp=FL11,INDEX(DatabaseOfRecords,FL10+1,1),"")</f>
        <v>0</v>
      </c>
      <c r="FM12" s="87" t="n">
        <f aca="false">IF(FM10*maxNumSubfieldsMp=FM11,INDEX(DatabaseOfRecords,FM10+1,1),"")</f>
        <v>0</v>
      </c>
      <c r="FN12" s="87" t="n">
        <f aca="false">IF(FN10*maxNumSubfieldsMp=FN11,INDEX(DatabaseOfRecords,FN10+1,1),"")</f>
        <v>0</v>
      </c>
      <c r="FO12" s="87" t="n">
        <f aca="false">IF(FO10*maxNumSubfieldsMp=FO11,INDEX(DatabaseOfRecords,FO10+1,1),"")</f>
        <v>0</v>
      </c>
      <c r="FP12" s="87" t="n">
        <f aca="false">IF(FP10*maxNumSubfieldsMp=FP11,INDEX(DatabaseOfRecords,FP10+1,1),"")</f>
        <v>0</v>
      </c>
      <c r="FQ12" s="87" t="n">
        <f aca="false">IF(FQ10*maxNumSubfieldsMp=FQ11,INDEX(DatabaseOfRecords,FQ10+1,1),"")</f>
        <v>0</v>
      </c>
      <c r="FR12" s="87" t="n">
        <f aca="false">IF(FR10*maxNumSubfieldsMp=FR11,INDEX(DatabaseOfRecords,FR10+1,1),"")</f>
        <v>0</v>
      </c>
      <c r="FS12" s="87" t="n">
        <f aca="false">IF(FS10*maxNumSubfieldsMp=FS11,INDEX(DatabaseOfRecords,FS10+1,1),"")</f>
        <v>0</v>
      </c>
      <c r="FT12" s="87" t="n">
        <f aca="false">IF(FT10*maxNumSubfieldsMp=FT11,INDEX(DatabaseOfRecords,FT10+1,1),"")</f>
        <v>0</v>
      </c>
      <c r="FU12" s="87" t="n">
        <f aca="false">IF(FU10*maxNumSubfieldsMp=FU11,INDEX(DatabaseOfRecords,FU10+1,1),"")</f>
        <v>0</v>
      </c>
      <c r="FV12" s="87" t="n">
        <f aca="false">IF(FV10*maxNumSubfieldsMp=FV11,INDEX(DatabaseOfRecords,FV10+1,1),"")</f>
        <v>0</v>
      </c>
      <c r="FW12" s="87" t="n">
        <f aca="false">IF(FW10*maxNumSubfieldsMp=FW11,INDEX(DatabaseOfRecords,FW10+1,1),"")</f>
        <v>0</v>
      </c>
      <c r="FX12" s="87" t="n">
        <f aca="false">IF(FX10*maxNumSubfieldsMp=FX11,INDEX(DatabaseOfRecords,FX10+1,1),"")</f>
        <v>0</v>
      </c>
      <c r="FY12" s="87" t="n">
        <f aca="false">IF(FY10*maxNumSubfieldsMp=FY11,INDEX(DatabaseOfRecords,FY10+1,1),"")</f>
        <v>0</v>
      </c>
      <c r="FZ12" s="87" t="n">
        <f aca="false">IF(FZ10*maxNumSubfieldsMp=FZ11,INDEX(DatabaseOfRecords,FZ10+1,1),"")</f>
        <v>0</v>
      </c>
      <c r="GA12" s="87" t="n">
        <f aca="false">IF(GA10*maxNumSubfieldsMp=GA11,INDEX(DatabaseOfRecords,GA10+1,1),"")</f>
        <v>0</v>
      </c>
      <c r="GB12" s="87" t="n">
        <f aca="false">IF(GB10*maxNumSubfieldsMp=GB11,INDEX(DatabaseOfRecords,GB10+1,1),"")</f>
        <v>0</v>
      </c>
      <c r="GC12" s="87" t="n">
        <f aca="false">IF(GC10*maxNumSubfieldsMp=GC11,INDEX(DatabaseOfRecords,GC10+1,1),"")</f>
        <v>0</v>
      </c>
      <c r="GD12" s="87" t="n">
        <f aca="false">IF(GD10*maxNumSubfieldsMp=GD11,INDEX(DatabaseOfRecords,GD10+1,1),"")</f>
        <v>0</v>
      </c>
      <c r="GE12" s="87" t="n">
        <f aca="false">IF(GE10*maxNumSubfieldsMp=GE11,INDEX(DatabaseOfRecords,GE10+1,1),"")</f>
        <v>0</v>
      </c>
      <c r="GF12" s="87" t="n">
        <f aca="false">IF(GF10*maxNumSubfieldsMp=GF11,INDEX(DatabaseOfRecords,GF10+1,1),"")</f>
        <v>0</v>
      </c>
      <c r="GG12" s="87" t="n">
        <f aca="false">IF(GG10*maxNumSubfieldsMp=GG11,INDEX(DatabaseOfRecords,GG10+1,1),"")</f>
        <v>0</v>
      </c>
      <c r="GH12" s="87" t="n">
        <f aca="false">IF(GH10*maxNumSubfieldsMp=GH11,INDEX(DatabaseOfRecords,GH10+1,1),"")</f>
        <v>0</v>
      </c>
      <c r="GI12" s="87" t="n">
        <f aca="false">IF(GI10*maxNumSubfieldsMp=GI11,INDEX(DatabaseOfRecords,GI10+1,1),"")</f>
        <v>0</v>
      </c>
      <c r="GJ12" s="87" t="n">
        <f aca="false">IF(GJ10*maxNumSubfieldsMp=GJ11,INDEX(DatabaseOfRecords,GJ10+1,1),"")</f>
        <v>0</v>
      </c>
      <c r="GK12" s="87" t="n">
        <f aca="false">IF(GK10*maxNumSubfieldsMp=GK11,INDEX(DatabaseOfRecords,GK10+1,1),"")</f>
        <v>0</v>
      </c>
      <c r="GL12" s="87" t="n">
        <f aca="false">IF(GL10*maxNumSubfieldsMp=GL11,INDEX(DatabaseOfRecords,GL10+1,1),"")</f>
        <v>0</v>
      </c>
      <c r="GM12" s="87" t="n">
        <f aca="false">IF(GM10*maxNumSubfieldsMp=GM11,INDEX(DatabaseOfRecords,GM10+1,1),"")</f>
        <v>0</v>
      </c>
      <c r="GN12" s="87" t="n">
        <f aca="false">IF(GN10*maxNumSubfieldsMp=GN11,INDEX(DatabaseOfRecords,GN10+1,1),"")</f>
        <v>0</v>
      </c>
      <c r="GO12" s="87" t="n">
        <f aca="false">IF(GO10*maxNumSubfieldsMp=GO11,INDEX(DatabaseOfRecords,GO10+1,1),"")</f>
        <v>0</v>
      </c>
      <c r="GP12" s="87" t="n">
        <f aca="false">IF(GP10*maxNumSubfieldsMp=GP11,INDEX(DatabaseOfRecords,GP10+1,1),"")</f>
        <v>0</v>
      </c>
      <c r="GQ12" s="87" t="n">
        <f aca="false">IF(GQ10*maxNumSubfieldsMp=GQ11,INDEX(DatabaseOfRecords,GQ10+1,1),"")</f>
        <v>0</v>
      </c>
      <c r="GR12" s="87" t="n">
        <f aca="false">IF(GR10*maxNumSubfieldsMp=GR11,INDEX(DatabaseOfRecords,GR10+1,1),"")</f>
        <v>0</v>
      </c>
      <c r="GS12" s="87" t="n">
        <f aca="false">IF(GS10*maxNumSubfieldsMp=GS11,INDEX(DatabaseOfRecords,GS10+1,1),"")</f>
        <v>0</v>
      </c>
      <c r="GT12" s="87" t="n">
        <f aca="false">IF(GT10*maxNumSubfieldsMp=GT11,INDEX(DatabaseOfRecords,GT10+1,1),"")</f>
        <v>0</v>
      </c>
      <c r="GU12" s="87" t="n">
        <f aca="false">IF(GU10*maxNumSubfieldsMp=GU11,INDEX(DatabaseOfRecords,GU10+1,1),"")</f>
        <v>0</v>
      </c>
      <c r="GV12" s="87" t="n">
        <f aca="false">IF(GV10*maxNumSubfieldsMp=GV11,INDEX(DatabaseOfRecords,GV10+1,1),"")</f>
        <v>0</v>
      </c>
      <c r="GW12" s="87" t="n">
        <f aca="false">IF(GW10*maxNumSubfieldsMp=GW11,INDEX(DatabaseOfRecords,GW10+1,1),"")</f>
        <v>0</v>
      </c>
      <c r="GX12" s="87" t="n">
        <f aca="false">IF(GX10*maxNumSubfieldsMp=GX11,INDEX(DatabaseOfRecords,GX10+1,1),"")</f>
        <v>0</v>
      </c>
      <c r="GY12" s="87" t="n">
        <f aca="false">IF(GY10*maxNumSubfieldsMp=GY11,INDEX(DatabaseOfRecords,GY10+1,1),"")</f>
        <v>0</v>
      </c>
      <c r="GZ12" s="87" t="n">
        <f aca="false">IF(GZ10*maxNumSubfieldsMp=GZ11,INDEX(DatabaseOfRecords,GZ10+1,1),"")</f>
        <v>0</v>
      </c>
      <c r="HA12" s="87" t="n">
        <f aca="false">IF(HA10*maxNumSubfieldsMp=HA11,INDEX(DatabaseOfRecords,HA10+1,1),"")</f>
        <v>0</v>
      </c>
      <c r="HB12" s="87" t="n">
        <f aca="false">IF(HB10*maxNumSubfieldsMp=HB11,INDEX(DatabaseOfRecords,HB10+1,1),"")</f>
        <v>0</v>
      </c>
      <c r="HC12" s="87" t="n">
        <f aca="false">IF(HC10*maxNumSubfieldsMp=HC11,INDEX(DatabaseOfRecords,HC10+1,1),"")</f>
        <v>0</v>
      </c>
      <c r="HD12" s="87" t="n">
        <f aca="false">IF(HD10*maxNumSubfieldsMp=HD11,INDEX(DatabaseOfRecords,HD10+1,1),"")</f>
        <v>0</v>
      </c>
      <c r="HE12" s="87" t="n">
        <f aca="false">IF(HE10*maxNumSubfieldsMp=HE11,INDEX(DatabaseOfRecords,HE10+1,1),"")</f>
        <v>0</v>
      </c>
      <c r="HF12" s="87" t="n">
        <f aca="false">IF(HF10*maxNumSubfieldsMp=HF11,INDEX(DatabaseOfRecords,HF10+1,1),"")</f>
        <v>0</v>
      </c>
      <c r="HG12" s="318"/>
      <c r="HH12" s="318"/>
      <c r="HI12" s="318"/>
      <c r="HJ12" s="318"/>
      <c r="HK12" s="318"/>
      <c r="HL12" s="318"/>
      <c r="HM12" s="318"/>
      <c r="HN12" s="318"/>
      <c r="HO12" s="318"/>
      <c r="HP12" s="318"/>
      <c r="HQ12" s="318"/>
      <c r="HR12" s="318"/>
      <c r="HS12" s="318"/>
      <c r="HT12" s="318"/>
      <c r="HU12" s="318"/>
      <c r="HV12" s="318"/>
      <c r="HW12" s="318"/>
      <c r="HX12" s="318"/>
      <c r="HY12" s="318"/>
      <c r="HZ12" s="318"/>
      <c r="IA12" s="318"/>
      <c r="IB12" s="318"/>
      <c r="IC12" s="318"/>
      <c r="ID12" s="318"/>
      <c r="IE12" s="318"/>
      <c r="IF12" s="318"/>
      <c r="IG12" s="318"/>
      <c r="IH12" s="318"/>
      <c r="II12" s="318"/>
      <c r="IJ12" s="318"/>
      <c r="IK12" s="318"/>
      <c r="IL12" s="318"/>
      <c r="IM12" s="318"/>
      <c r="IN12" s="318"/>
      <c r="IO12" s="318"/>
      <c r="IP12" s="318"/>
      <c r="IQ12" s="318"/>
      <c r="IR12" s="318"/>
      <c r="IS12" s="318"/>
      <c r="IT12" s="318"/>
    </row>
    <row r="13" s="103" customFormat="true" ht="12.75" hidden="false" customHeight="false" outlineLevel="0" collapsed="false">
      <c r="A13" s="0"/>
      <c r="B13" s="0"/>
      <c r="C13" s="0"/>
      <c r="D13" s="0"/>
      <c r="E13" s="0"/>
      <c r="F13" s="0"/>
      <c r="G13" s="0"/>
      <c r="H13" s="0"/>
      <c r="I13" s="0"/>
      <c r="J13" s="0"/>
      <c r="K13" s="0"/>
      <c r="L13" s="207"/>
      <c r="M13" s="0"/>
      <c r="N13" s="218"/>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c r="EX13" s="219"/>
      <c r="EY13" s="219"/>
      <c r="EZ13" s="219"/>
      <c r="FA13" s="219"/>
      <c r="FB13" s="219"/>
      <c r="FC13" s="219"/>
      <c r="FD13" s="219"/>
      <c r="FE13" s="219"/>
      <c r="FF13" s="219"/>
      <c r="FG13" s="219"/>
      <c r="FH13" s="219"/>
      <c r="FI13" s="219"/>
      <c r="FJ13" s="219"/>
      <c r="FK13" s="219"/>
      <c r="FL13" s="219"/>
      <c r="FM13" s="219"/>
      <c r="FN13" s="219"/>
      <c r="FO13" s="219"/>
      <c r="FP13" s="219"/>
      <c r="FQ13" s="219"/>
      <c r="FR13" s="219"/>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219"/>
      <c r="GQ13" s="219"/>
      <c r="GR13" s="219"/>
      <c r="GS13" s="219"/>
      <c r="GT13" s="219"/>
      <c r="GU13" s="219"/>
      <c r="GV13" s="219"/>
      <c r="GW13" s="219"/>
      <c r="GX13" s="219"/>
      <c r="GY13" s="219"/>
      <c r="GZ13" s="219"/>
      <c r="HA13" s="219"/>
      <c r="HB13" s="219"/>
      <c r="HC13" s="219"/>
      <c r="HD13" s="219"/>
      <c r="HE13" s="219"/>
      <c r="HF13" s="319"/>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row>
    <row r="14" s="103" customFormat="true" ht="12.75" hidden="false" customHeight="false" outlineLevel="0" collapsed="false">
      <c r="A14" s="0"/>
      <c r="B14" s="0"/>
      <c r="C14" s="0"/>
      <c r="D14" s="0"/>
      <c r="E14" s="64"/>
      <c r="F14" s="69"/>
      <c r="G14" s="69"/>
      <c r="H14" s="69"/>
      <c r="I14" s="69"/>
      <c r="J14" s="69"/>
      <c r="K14" s="69"/>
      <c r="L14" s="207"/>
      <c r="M14" s="0"/>
      <c r="N14" s="320"/>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c r="FW14" s="321"/>
      <c r="FX14" s="321"/>
      <c r="FY14" s="321"/>
      <c r="FZ14" s="321"/>
      <c r="GA14" s="321"/>
      <c r="GB14" s="321"/>
      <c r="GC14" s="321"/>
      <c r="GD14" s="321"/>
      <c r="GE14" s="321"/>
      <c r="GF14" s="321"/>
      <c r="GG14" s="321"/>
      <c r="GH14" s="321"/>
      <c r="GI14" s="321"/>
      <c r="GJ14" s="321"/>
      <c r="GK14" s="321"/>
      <c r="GL14" s="321"/>
      <c r="GM14" s="321"/>
      <c r="GN14" s="321"/>
      <c r="GO14" s="321"/>
      <c r="GP14" s="321"/>
      <c r="GQ14" s="321"/>
      <c r="GR14" s="321"/>
      <c r="GS14" s="321"/>
      <c r="GT14" s="321"/>
      <c r="GU14" s="321"/>
      <c r="GV14" s="321"/>
      <c r="GW14" s="321"/>
      <c r="GX14" s="321"/>
      <c r="GY14" s="321"/>
      <c r="GZ14" s="321"/>
      <c r="HA14" s="321"/>
      <c r="HB14" s="321"/>
      <c r="HC14" s="321"/>
      <c r="HD14" s="321"/>
      <c r="HE14" s="321"/>
      <c r="HF14" s="322"/>
      <c r="HG14" s="318"/>
      <c r="HH14" s="318"/>
      <c r="HI14" s="318"/>
      <c r="HJ14" s="318"/>
      <c r="HK14" s="318"/>
      <c r="HL14" s="318"/>
      <c r="HM14" s="318"/>
      <c r="HN14" s="318"/>
      <c r="HO14" s="318"/>
      <c r="HP14" s="318"/>
      <c r="HQ14" s="318"/>
      <c r="HR14" s="318"/>
      <c r="HS14" s="318"/>
      <c r="HT14" s="318"/>
      <c r="HU14" s="318"/>
      <c r="HV14" s="318"/>
      <c r="HW14" s="318"/>
      <c r="HX14" s="318"/>
      <c r="HY14" s="318"/>
      <c r="HZ14" s="318"/>
      <c r="IA14" s="318"/>
      <c r="IB14" s="318"/>
      <c r="IC14" s="318"/>
      <c r="ID14" s="318"/>
      <c r="IE14" s="318"/>
      <c r="IF14" s="318"/>
      <c r="IG14" s="318"/>
      <c r="IH14" s="318"/>
      <c r="II14" s="318"/>
      <c r="IJ14" s="318"/>
      <c r="IK14" s="318"/>
      <c r="IL14" s="318"/>
      <c r="IM14" s="318"/>
      <c r="IN14" s="318"/>
      <c r="IO14" s="318"/>
      <c r="IP14" s="318"/>
      <c r="IQ14" s="318"/>
      <c r="IR14" s="318"/>
      <c r="IS14" s="318"/>
      <c r="IT14" s="318"/>
    </row>
    <row r="15" customFormat="false" ht="12.75" hidden="false" customHeight="false" outlineLevel="0" collapsed="false">
      <c r="A15" s="323" t="str">
        <f aca="false">markyes</f>
        <v>||</v>
      </c>
      <c r="B15" s="73" t="s">
        <v>596</v>
      </c>
      <c r="C15" s="74"/>
      <c r="D15" s="74"/>
      <c r="E15" s="74"/>
      <c r="F15" s="324"/>
      <c r="G15" s="69"/>
      <c r="H15" s="69"/>
      <c r="I15" s="69"/>
      <c r="J15" s="69"/>
      <c r="K15" s="69"/>
      <c r="L15" s="207"/>
      <c r="N15" s="227"/>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c r="CM15" s="228"/>
      <c r="CN15" s="228"/>
      <c r="CO15" s="228"/>
      <c r="CP15" s="228"/>
      <c r="CQ15" s="228"/>
      <c r="CR15" s="228"/>
      <c r="CS15" s="228"/>
      <c r="CT15" s="228"/>
      <c r="CU15" s="228"/>
      <c r="CV15" s="228"/>
      <c r="CW15" s="228"/>
      <c r="CX15" s="228"/>
      <c r="CY15" s="228"/>
      <c r="CZ15" s="228"/>
      <c r="DA15" s="228"/>
      <c r="DB15" s="228"/>
      <c r="DC15" s="228"/>
      <c r="DD15" s="228"/>
      <c r="DE15" s="228"/>
      <c r="DF15" s="228"/>
      <c r="DG15" s="228"/>
      <c r="DH15" s="228"/>
      <c r="DI15" s="228"/>
      <c r="DJ15" s="228"/>
      <c r="DK15" s="228"/>
      <c r="DL15" s="228"/>
      <c r="DM15" s="228"/>
      <c r="DN15" s="228"/>
      <c r="DO15" s="228"/>
      <c r="DP15" s="228"/>
      <c r="DQ15" s="228"/>
      <c r="DR15" s="228"/>
      <c r="DS15" s="228"/>
      <c r="DT15" s="228"/>
      <c r="DU15" s="228"/>
      <c r="DV15" s="228"/>
      <c r="DW15" s="228"/>
      <c r="DX15" s="228"/>
      <c r="DY15" s="228"/>
      <c r="DZ15" s="228"/>
      <c r="EA15" s="228"/>
      <c r="EB15" s="228"/>
      <c r="EC15" s="228"/>
      <c r="ED15" s="228"/>
      <c r="EE15" s="228"/>
      <c r="EF15" s="228"/>
      <c r="EG15" s="228"/>
      <c r="EH15" s="228"/>
      <c r="EI15" s="228"/>
      <c r="EJ15" s="228"/>
      <c r="EK15" s="228"/>
      <c r="EL15" s="228"/>
      <c r="EM15" s="228"/>
      <c r="EN15" s="228"/>
      <c r="EO15" s="228"/>
      <c r="EP15" s="228"/>
      <c r="EQ15" s="228"/>
      <c r="ER15" s="228"/>
      <c r="ES15" s="228"/>
      <c r="ET15" s="228"/>
      <c r="EU15" s="228"/>
      <c r="EV15" s="228"/>
      <c r="EW15" s="228"/>
      <c r="EX15" s="228"/>
      <c r="EY15" s="228"/>
      <c r="EZ15" s="228"/>
      <c r="FA15" s="228"/>
      <c r="FB15" s="228"/>
      <c r="FC15" s="228"/>
      <c r="FD15" s="228"/>
      <c r="FE15" s="228"/>
      <c r="FF15" s="228"/>
      <c r="FG15" s="228"/>
      <c r="FH15" s="228"/>
      <c r="FI15" s="228"/>
      <c r="FJ15" s="228"/>
      <c r="FK15" s="228"/>
      <c r="FL15" s="228"/>
      <c r="FM15" s="228"/>
      <c r="FN15" s="228"/>
      <c r="FO15" s="228"/>
      <c r="FP15" s="228"/>
      <c r="FQ15" s="228"/>
      <c r="FR15" s="228"/>
      <c r="FS15" s="228"/>
      <c r="FT15" s="228"/>
      <c r="FU15" s="228"/>
      <c r="FV15" s="228"/>
      <c r="FW15" s="228"/>
      <c r="FX15" s="228"/>
      <c r="FY15" s="228"/>
      <c r="FZ15" s="228"/>
      <c r="GA15" s="228"/>
      <c r="GB15" s="228"/>
      <c r="GC15" s="228"/>
      <c r="GD15" s="228"/>
      <c r="GE15" s="228"/>
      <c r="GF15" s="228"/>
      <c r="GG15" s="228"/>
      <c r="GH15" s="228"/>
      <c r="GI15" s="228"/>
      <c r="GJ15" s="228"/>
      <c r="GK15" s="228"/>
      <c r="GL15" s="228"/>
      <c r="GM15" s="228"/>
      <c r="GN15" s="228"/>
      <c r="GO15" s="228"/>
      <c r="GP15" s="228"/>
      <c r="GQ15" s="228"/>
      <c r="GR15" s="228"/>
      <c r="GS15" s="228"/>
      <c r="GT15" s="228"/>
      <c r="GU15" s="228"/>
      <c r="GV15" s="228"/>
      <c r="GW15" s="228"/>
      <c r="GX15" s="228"/>
      <c r="GY15" s="228"/>
      <c r="GZ15" s="228"/>
      <c r="HA15" s="228"/>
      <c r="HB15" s="228"/>
      <c r="HC15" s="228"/>
      <c r="HD15" s="228"/>
      <c r="HE15" s="228"/>
      <c r="HF15" s="325"/>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12.75" hidden="false" customHeight="false" outlineLevel="0" collapsed="false">
      <c r="A16" s="323" t="str">
        <f aca="false">markyes</f>
        <v>||</v>
      </c>
      <c r="B16" s="103"/>
      <c r="C16" s="103"/>
      <c r="D16" s="103"/>
      <c r="E16" s="326"/>
      <c r="F16" s="69"/>
      <c r="G16" s="69"/>
      <c r="H16" s="69"/>
      <c r="I16" s="69"/>
      <c r="J16" s="69"/>
      <c r="K16" s="69"/>
      <c r="L16" s="207"/>
      <c r="N16" s="227"/>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228"/>
      <c r="BF16" s="228"/>
      <c r="BG16" s="228"/>
      <c r="BH16" s="228"/>
      <c r="BI16" s="228"/>
      <c r="BJ16" s="228"/>
      <c r="BK16" s="228"/>
      <c r="BL16" s="228"/>
      <c r="BM16" s="228"/>
      <c r="BN16" s="228"/>
      <c r="BO16" s="228"/>
      <c r="BP16" s="228"/>
      <c r="BQ16" s="228"/>
      <c r="BR16" s="228"/>
      <c r="BS16" s="228"/>
      <c r="BT16" s="228"/>
      <c r="BU16" s="228"/>
      <c r="BV16" s="228"/>
      <c r="BW16" s="228"/>
      <c r="BX16" s="228"/>
      <c r="BY16" s="228"/>
      <c r="BZ16" s="228"/>
      <c r="CA16" s="228"/>
      <c r="CB16" s="228"/>
      <c r="CC16" s="228"/>
      <c r="CD16" s="228"/>
      <c r="CE16" s="228"/>
      <c r="CF16" s="228"/>
      <c r="CG16" s="228"/>
      <c r="CH16" s="228"/>
      <c r="CI16" s="228"/>
      <c r="CJ16" s="228"/>
      <c r="CK16" s="228"/>
      <c r="CL16" s="228"/>
      <c r="CM16" s="228"/>
      <c r="CN16" s="228"/>
      <c r="CO16" s="228"/>
      <c r="CP16" s="228"/>
      <c r="CQ16" s="228"/>
      <c r="CR16" s="228"/>
      <c r="CS16" s="228"/>
      <c r="CT16" s="228"/>
      <c r="CU16" s="228"/>
      <c r="CV16" s="228"/>
      <c r="CW16" s="228"/>
      <c r="CX16" s="228"/>
      <c r="CY16" s="228"/>
      <c r="CZ16" s="228"/>
      <c r="DA16" s="228"/>
      <c r="DB16" s="228"/>
      <c r="DC16" s="228"/>
      <c r="DD16" s="228"/>
      <c r="DE16" s="228"/>
      <c r="DF16" s="228"/>
      <c r="DG16" s="228"/>
      <c r="DH16" s="228"/>
      <c r="DI16" s="228"/>
      <c r="DJ16" s="228"/>
      <c r="DK16" s="228"/>
      <c r="DL16" s="228"/>
      <c r="DM16" s="228"/>
      <c r="DN16" s="228"/>
      <c r="DO16" s="228"/>
      <c r="DP16" s="228"/>
      <c r="DQ16" s="228"/>
      <c r="DR16" s="228"/>
      <c r="DS16" s="228"/>
      <c r="DT16" s="228"/>
      <c r="DU16" s="228"/>
      <c r="DV16" s="228"/>
      <c r="DW16" s="228"/>
      <c r="DX16" s="228"/>
      <c r="DY16" s="228"/>
      <c r="DZ16" s="228"/>
      <c r="EA16" s="228"/>
      <c r="EB16" s="228"/>
      <c r="EC16" s="228"/>
      <c r="ED16" s="228"/>
      <c r="EE16" s="228"/>
      <c r="EF16" s="228"/>
      <c r="EG16" s="228"/>
      <c r="EH16" s="228"/>
      <c r="EI16" s="228"/>
      <c r="EJ16" s="228"/>
      <c r="EK16" s="228"/>
      <c r="EL16" s="228"/>
      <c r="EM16" s="228"/>
      <c r="EN16" s="228"/>
      <c r="EO16" s="228"/>
      <c r="EP16" s="228"/>
      <c r="EQ16" s="228"/>
      <c r="ER16" s="228"/>
      <c r="ES16" s="228"/>
      <c r="ET16" s="228"/>
      <c r="EU16" s="228"/>
      <c r="EV16" s="228"/>
      <c r="EW16" s="228"/>
      <c r="EX16" s="228"/>
      <c r="EY16" s="228"/>
      <c r="EZ16" s="228"/>
      <c r="FA16" s="228"/>
      <c r="FB16" s="228"/>
      <c r="FC16" s="228"/>
      <c r="FD16" s="228"/>
      <c r="FE16" s="228"/>
      <c r="FF16" s="228"/>
      <c r="FG16" s="228"/>
      <c r="FH16" s="228"/>
      <c r="FI16" s="228"/>
      <c r="FJ16" s="228"/>
      <c r="FK16" s="228"/>
      <c r="FL16" s="228"/>
      <c r="FM16" s="228"/>
      <c r="FN16" s="228"/>
      <c r="FO16" s="228"/>
      <c r="FP16" s="228"/>
      <c r="FQ16" s="228"/>
      <c r="FR16" s="228"/>
      <c r="FS16" s="228"/>
      <c r="FT16" s="228"/>
      <c r="FU16" s="228"/>
      <c r="FV16" s="228"/>
      <c r="FW16" s="228"/>
      <c r="FX16" s="228"/>
      <c r="FY16" s="228"/>
      <c r="FZ16" s="228"/>
      <c r="GA16" s="228"/>
      <c r="GB16" s="228"/>
      <c r="GC16" s="228"/>
      <c r="GD16" s="228"/>
      <c r="GE16" s="228"/>
      <c r="GF16" s="228"/>
      <c r="GG16" s="228"/>
      <c r="GH16" s="228"/>
      <c r="GI16" s="228"/>
      <c r="GJ16" s="228"/>
      <c r="GK16" s="228"/>
      <c r="GL16" s="228"/>
      <c r="GM16" s="228"/>
      <c r="GN16" s="228"/>
      <c r="GO16" s="228"/>
      <c r="GP16" s="228"/>
      <c r="GQ16" s="228"/>
      <c r="GR16" s="228"/>
      <c r="GS16" s="228"/>
      <c r="GT16" s="228"/>
      <c r="GU16" s="228"/>
      <c r="GV16" s="228"/>
      <c r="GW16" s="228"/>
      <c r="GX16" s="228"/>
      <c r="GY16" s="228"/>
      <c r="GZ16" s="228"/>
      <c r="HA16" s="228"/>
      <c r="HB16" s="228"/>
      <c r="HC16" s="228"/>
      <c r="HD16" s="228"/>
      <c r="HE16" s="228"/>
      <c r="HF16" s="325"/>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15.75" hidden="false" customHeight="false" outlineLevel="0" collapsed="false">
      <c r="A17" s="323" t="str">
        <f aca="false">markyes</f>
        <v>||</v>
      </c>
      <c r="B17" s="136" t="s">
        <v>597</v>
      </c>
      <c r="C17" s="0" t="n">
        <f aca="false">b_bf</f>
        <v>20</v>
      </c>
      <c r="D17" s="67" t="s">
        <v>143</v>
      </c>
      <c r="E17" s="64" t="s">
        <v>598</v>
      </c>
      <c r="F17" s="110"/>
      <c r="G17" s="110"/>
      <c r="H17" s="110"/>
      <c r="I17" s="118"/>
      <c r="J17" s="110"/>
      <c r="K17" s="118"/>
      <c r="L17" s="207"/>
      <c r="N17" s="227"/>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c r="BT17" s="228"/>
      <c r="BU17" s="228"/>
      <c r="BV17" s="228"/>
      <c r="BW17" s="228"/>
      <c r="BX17" s="228"/>
      <c r="BY17" s="228"/>
      <c r="BZ17" s="228"/>
      <c r="CA17" s="228"/>
      <c r="CB17" s="228"/>
      <c r="CC17" s="228"/>
      <c r="CD17" s="228"/>
      <c r="CE17" s="228"/>
      <c r="CF17" s="228"/>
      <c r="CG17" s="228"/>
      <c r="CH17" s="228"/>
      <c r="CI17" s="228"/>
      <c r="CJ17" s="228"/>
      <c r="CK17" s="228"/>
      <c r="CL17" s="228"/>
      <c r="CM17" s="228"/>
      <c r="CN17" s="228"/>
      <c r="CO17" s="228"/>
      <c r="CP17" s="228"/>
      <c r="CQ17" s="228"/>
      <c r="CR17" s="228"/>
      <c r="CS17" s="228"/>
      <c r="CT17" s="228"/>
      <c r="CU17" s="228"/>
      <c r="CV17" s="228"/>
      <c r="CW17" s="228"/>
      <c r="CX17" s="228"/>
      <c r="CY17" s="228"/>
      <c r="CZ17" s="228"/>
      <c r="DA17" s="228"/>
      <c r="DB17" s="228"/>
      <c r="DC17" s="228"/>
      <c r="DD17" s="228"/>
      <c r="DE17" s="228"/>
      <c r="DF17" s="228"/>
      <c r="DG17" s="228"/>
      <c r="DH17" s="228"/>
      <c r="DI17" s="228"/>
      <c r="DJ17" s="228"/>
      <c r="DK17" s="228"/>
      <c r="DL17" s="228"/>
      <c r="DM17" s="228"/>
      <c r="DN17" s="228"/>
      <c r="DO17" s="228"/>
      <c r="DP17" s="228"/>
      <c r="DQ17" s="228"/>
      <c r="DR17" s="228"/>
      <c r="DS17" s="228"/>
      <c r="DT17" s="228"/>
      <c r="DU17" s="228"/>
      <c r="DV17" s="228"/>
      <c r="DW17" s="228"/>
      <c r="DX17" s="228"/>
      <c r="DY17" s="228"/>
      <c r="DZ17" s="228"/>
      <c r="EA17" s="228"/>
      <c r="EB17" s="228"/>
      <c r="EC17" s="228"/>
      <c r="ED17" s="228"/>
      <c r="EE17" s="228"/>
      <c r="EF17" s="228"/>
      <c r="EG17" s="228"/>
      <c r="EH17" s="228"/>
      <c r="EI17" s="228"/>
      <c r="EJ17" s="228"/>
      <c r="EK17" s="228"/>
      <c r="EL17" s="228"/>
      <c r="EM17" s="228"/>
      <c r="EN17" s="228"/>
      <c r="EO17" s="228"/>
      <c r="EP17" s="228"/>
      <c r="EQ17" s="228"/>
      <c r="ER17" s="228"/>
      <c r="ES17" s="228"/>
      <c r="ET17" s="228"/>
      <c r="EU17" s="228"/>
      <c r="EV17" s="228"/>
      <c r="EW17" s="228"/>
      <c r="EX17" s="228"/>
      <c r="EY17" s="228"/>
      <c r="EZ17" s="228"/>
      <c r="FA17" s="228"/>
      <c r="FB17" s="228"/>
      <c r="FC17" s="228"/>
      <c r="FD17" s="228"/>
      <c r="FE17" s="228"/>
      <c r="FF17" s="228"/>
      <c r="FG17" s="228"/>
      <c r="FH17" s="228"/>
      <c r="FI17" s="228"/>
      <c r="FJ17" s="228"/>
      <c r="FK17" s="228"/>
      <c r="FL17" s="228"/>
      <c r="FM17" s="228"/>
      <c r="FN17" s="228"/>
      <c r="FO17" s="228"/>
      <c r="FP17" s="228"/>
      <c r="FQ17" s="228"/>
      <c r="FR17" s="228"/>
      <c r="FS17" s="228"/>
      <c r="FT17" s="228"/>
      <c r="FU17" s="228"/>
      <c r="FV17" s="228"/>
      <c r="FW17" s="228"/>
      <c r="FX17" s="228"/>
      <c r="FY17" s="228"/>
      <c r="FZ17" s="228"/>
      <c r="GA17" s="228"/>
      <c r="GB17" s="228"/>
      <c r="GC17" s="228"/>
      <c r="GD17" s="228"/>
      <c r="GE17" s="228"/>
      <c r="GF17" s="228"/>
      <c r="GG17" s="228"/>
      <c r="GH17" s="228"/>
      <c r="GI17" s="228"/>
      <c r="GJ17" s="228"/>
      <c r="GK17" s="228"/>
      <c r="GL17" s="228"/>
      <c r="GM17" s="228"/>
      <c r="GN17" s="228"/>
      <c r="GO17" s="228"/>
      <c r="GP17" s="228"/>
      <c r="GQ17" s="228"/>
      <c r="GR17" s="228"/>
      <c r="GS17" s="228"/>
      <c r="GT17" s="228"/>
      <c r="GU17" s="228"/>
      <c r="GV17" s="228"/>
      <c r="GW17" s="228"/>
      <c r="GX17" s="228"/>
      <c r="GY17" s="228"/>
      <c r="GZ17" s="228"/>
      <c r="HA17" s="228"/>
      <c r="HB17" s="228"/>
      <c r="HC17" s="228"/>
      <c r="HD17" s="228"/>
      <c r="HE17" s="228"/>
      <c r="HF17" s="325"/>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15.75" hidden="false" customHeight="false" outlineLevel="0" collapsed="false">
      <c r="A18" s="323" t="str">
        <f aca="false">markyes</f>
        <v>||</v>
      </c>
      <c r="B18" s="136" t="s">
        <v>599</v>
      </c>
      <c r="C18" s="0" t="n">
        <f aca="false">b_tf</f>
        <v>18</v>
      </c>
      <c r="D18" s="67" t="s">
        <v>143</v>
      </c>
      <c r="E18" s="64"/>
      <c r="F18" s="110"/>
      <c r="G18" s="110"/>
      <c r="H18" s="110"/>
      <c r="I18" s="118"/>
      <c r="J18" s="110"/>
      <c r="K18" s="118"/>
      <c r="L18" s="207"/>
      <c r="N18" s="227"/>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228"/>
      <c r="CG18" s="228"/>
      <c r="CH18" s="228"/>
      <c r="CI18" s="228"/>
      <c r="CJ18" s="228"/>
      <c r="CK18" s="228"/>
      <c r="CL18" s="228"/>
      <c r="CM18" s="228"/>
      <c r="CN18" s="228"/>
      <c r="CO18" s="228"/>
      <c r="CP18" s="228"/>
      <c r="CQ18" s="228"/>
      <c r="CR18" s="228"/>
      <c r="CS18" s="228"/>
      <c r="CT18" s="228"/>
      <c r="CU18" s="228"/>
      <c r="CV18" s="228"/>
      <c r="CW18" s="228"/>
      <c r="CX18" s="228"/>
      <c r="CY18" s="228"/>
      <c r="CZ18" s="228"/>
      <c r="DA18" s="228"/>
      <c r="DB18" s="228"/>
      <c r="DC18" s="228"/>
      <c r="DD18" s="228"/>
      <c r="DE18" s="228"/>
      <c r="DF18" s="228"/>
      <c r="DG18" s="228"/>
      <c r="DH18" s="228"/>
      <c r="DI18" s="228"/>
      <c r="DJ18" s="228"/>
      <c r="DK18" s="228"/>
      <c r="DL18" s="228"/>
      <c r="DM18" s="228"/>
      <c r="DN18" s="228"/>
      <c r="DO18" s="228"/>
      <c r="DP18" s="228"/>
      <c r="DQ18" s="228"/>
      <c r="DR18" s="228"/>
      <c r="DS18" s="228"/>
      <c r="DT18" s="228"/>
      <c r="DU18" s="228"/>
      <c r="DV18" s="228"/>
      <c r="DW18" s="228"/>
      <c r="DX18" s="228"/>
      <c r="DY18" s="228"/>
      <c r="DZ18" s="228"/>
      <c r="EA18" s="228"/>
      <c r="EB18" s="228"/>
      <c r="EC18" s="228"/>
      <c r="ED18" s="228"/>
      <c r="EE18" s="228"/>
      <c r="EF18" s="228"/>
      <c r="EG18" s="228"/>
      <c r="EH18" s="228"/>
      <c r="EI18" s="228"/>
      <c r="EJ18" s="228"/>
      <c r="EK18" s="228"/>
      <c r="EL18" s="228"/>
      <c r="EM18" s="228"/>
      <c r="EN18" s="228"/>
      <c r="EO18" s="228"/>
      <c r="EP18" s="228"/>
      <c r="EQ18" s="228"/>
      <c r="ER18" s="228"/>
      <c r="ES18" s="228"/>
      <c r="ET18" s="228"/>
      <c r="EU18" s="228"/>
      <c r="EV18" s="228"/>
      <c r="EW18" s="228"/>
      <c r="EX18" s="228"/>
      <c r="EY18" s="228"/>
      <c r="EZ18" s="228"/>
      <c r="FA18" s="228"/>
      <c r="FB18" s="228"/>
      <c r="FC18" s="228"/>
      <c r="FD18" s="228"/>
      <c r="FE18" s="228"/>
      <c r="FF18" s="228"/>
      <c r="FG18" s="228"/>
      <c r="FH18" s="228"/>
      <c r="FI18" s="228"/>
      <c r="FJ18" s="228"/>
      <c r="FK18" s="228"/>
      <c r="FL18" s="228"/>
      <c r="FM18" s="228"/>
      <c r="FN18" s="228"/>
      <c r="FO18" s="228"/>
      <c r="FP18" s="228"/>
      <c r="FQ18" s="228"/>
      <c r="FR18" s="228"/>
      <c r="FS18" s="228"/>
      <c r="FT18" s="228"/>
      <c r="FU18" s="228"/>
      <c r="FV18" s="228"/>
      <c r="FW18" s="228"/>
      <c r="FX18" s="228"/>
      <c r="FY18" s="228"/>
      <c r="FZ18" s="228"/>
      <c r="GA18" s="228"/>
      <c r="GB18" s="228"/>
      <c r="GC18" s="228"/>
      <c r="GD18" s="228"/>
      <c r="GE18" s="228"/>
      <c r="GF18" s="228"/>
      <c r="GG18" s="228"/>
      <c r="GH18" s="228"/>
      <c r="GI18" s="228"/>
      <c r="GJ18" s="228"/>
      <c r="GK18" s="228"/>
      <c r="GL18" s="228"/>
      <c r="GM18" s="228"/>
      <c r="GN18" s="228"/>
      <c r="GO18" s="228"/>
      <c r="GP18" s="228"/>
      <c r="GQ18" s="228"/>
      <c r="GR18" s="228"/>
      <c r="GS18" s="228"/>
      <c r="GT18" s="228"/>
      <c r="GU18" s="228"/>
      <c r="GV18" s="228"/>
      <c r="GW18" s="228"/>
      <c r="GX18" s="228"/>
      <c r="GY18" s="228"/>
      <c r="GZ18" s="228"/>
      <c r="HA18" s="228"/>
      <c r="HB18" s="228"/>
      <c r="HC18" s="228"/>
      <c r="HD18" s="228"/>
      <c r="HE18" s="228"/>
      <c r="HF18" s="325"/>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15.75" hidden="false" customHeight="false" outlineLevel="0" collapsed="false">
      <c r="A19" s="323" t="str">
        <f aca="false">markyes</f>
        <v>||</v>
      </c>
      <c r="B19" s="136" t="s">
        <v>600</v>
      </c>
      <c r="C19" s="0" t="n">
        <f aca="false">t_bf</f>
        <v>2</v>
      </c>
      <c r="D19" s="67" t="s">
        <v>143</v>
      </c>
      <c r="E19" s="64"/>
      <c r="F19" s="110"/>
      <c r="G19" s="110"/>
      <c r="H19" s="110"/>
      <c r="I19" s="118"/>
      <c r="J19" s="110"/>
      <c r="K19" s="118"/>
      <c r="L19" s="207"/>
      <c r="N19" s="227"/>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c r="CM19" s="228"/>
      <c r="CN19" s="228"/>
      <c r="CO19" s="228"/>
      <c r="CP19" s="228"/>
      <c r="CQ19" s="228"/>
      <c r="CR19" s="228"/>
      <c r="CS19" s="228"/>
      <c r="CT19" s="228"/>
      <c r="CU19" s="228"/>
      <c r="CV19" s="228"/>
      <c r="CW19" s="228"/>
      <c r="CX19" s="228"/>
      <c r="CY19" s="228"/>
      <c r="CZ19" s="228"/>
      <c r="DA19" s="228"/>
      <c r="DB19" s="228"/>
      <c r="DC19" s="228"/>
      <c r="DD19" s="228"/>
      <c r="DE19" s="228"/>
      <c r="DF19" s="228"/>
      <c r="DG19" s="228"/>
      <c r="DH19" s="228"/>
      <c r="DI19" s="228"/>
      <c r="DJ19" s="228"/>
      <c r="DK19" s="228"/>
      <c r="DL19" s="228"/>
      <c r="DM19" s="228"/>
      <c r="DN19" s="228"/>
      <c r="DO19" s="228"/>
      <c r="DP19" s="228"/>
      <c r="DQ19" s="228"/>
      <c r="DR19" s="228"/>
      <c r="DS19" s="228"/>
      <c r="DT19" s="228"/>
      <c r="DU19" s="228"/>
      <c r="DV19" s="228"/>
      <c r="DW19" s="228"/>
      <c r="DX19" s="228"/>
      <c r="DY19" s="228"/>
      <c r="DZ19" s="228"/>
      <c r="EA19" s="228"/>
      <c r="EB19" s="228"/>
      <c r="EC19" s="228"/>
      <c r="ED19" s="228"/>
      <c r="EE19" s="228"/>
      <c r="EF19" s="228"/>
      <c r="EG19" s="228"/>
      <c r="EH19" s="228"/>
      <c r="EI19" s="228"/>
      <c r="EJ19" s="228"/>
      <c r="EK19" s="228"/>
      <c r="EL19" s="228"/>
      <c r="EM19" s="228"/>
      <c r="EN19" s="228"/>
      <c r="EO19" s="228"/>
      <c r="EP19" s="228"/>
      <c r="EQ19" s="228"/>
      <c r="ER19" s="228"/>
      <c r="ES19" s="228"/>
      <c r="ET19" s="228"/>
      <c r="EU19" s="228"/>
      <c r="EV19" s="228"/>
      <c r="EW19" s="228"/>
      <c r="EX19" s="228"/>
      <c r="EY19" s="228"/>
      <c r="EZ19" s="228"/>
      <c r="FA19" s="228"/>
      <c r="FB19" s="228"/>
      <c r="FC19" s="228"/>
      <c r="FD19" s="228"/>
      <c r="FE19" s="228"/>
      <c r="FF19" s="228"/>
      <c r="FG19" s="228"/>
      <c r="FH19" s="228"/>
      <c r="FI19" s="228"/>
      <c r="FJ19" s="228"/>
      <c r="FK19" s="228"/>
      <c r="FL19" s="228"/>
      <c r="FM19" s="228"/>
      <c r="FN19" s="228"/>
      <c r="FO19" s="228"/>
      <c r="FP19" s="228"/>
      <c r="FQ19" s="228"/>
      <c r="FR19" s="228"/>
      <c r="FS19" s="228"/>
      <c r="FT19" s="228"/>
      <c r="FU19" s="228"/>
      <c r="FV19" s="228"/>
      <c r="FW19" s="228"/>
      <c r="FX19" s="228"/>
      <c r="FY19" s="228"/>
      <c r="FZ19" s="228"/>
      <c r="GA19" s="228"/>
      <c r="GB19" s="228"/>
      <c r="GC19" s="228"/>
      <c r="GD19" s="228"/>
      <c r="GE19" s="228"/>
      <c r="GF19" s="228"/>
      <c r="GG19" s="228"/>
      <c r="GH19" s="228"/>
      <c r="GI19" s="228"/>
      <c r="GJ19" s="228"/>
      <c r="GK19" s="228"/>
      <c r="GL19" s="228"/>
      <c r="GM19" s="228"/>
      <c r="GN19" s="228"/>
      <c r="GO19" s="228"/>
      <c r="GP19" s="228"/>
      <c r="GQ19" s="228"/>
      <c r="GR19" s="228"/>
      <c r="GS19" s="228"/>
      <c r="GT19" s="228"/>
      <c r="GU19" s="228"/>
      <c r="GV19" s="228"/>
      <c r="GW19" s="228"/>
      <c r="GX19" s="228"/>
      <c r="GY19" s="228"/>
      <c r="GZ19" s="228"/>
      <c r="HA19" s="228"/>
      <c r="HB19" s="228"/>
      <c r="HC19" s="228"/>
      <c r="HD19" s="228"/>
      <c r="HE19" s="228"/>
      <c r="HF19" s="325"/>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15.75" hidden="false" customHeight="false" outlineLevel="0" collapsed="false">
      <c r="A20" s="323" t="str">
        <f aca="false">markyes</f>
        <v>||</v>
      </c>
      <c r="B20" s="136" t="s">
        <v>601</v>
      </c>
      <c r="C20" s="0" t="n">
        <f aca="false">t_tf</f>
        <v>2</v>
      </c>
      <c r="D20" s="67" t="s">
        <v>143</v>
      </c>
      <c r="E20" s="64"/>
      <c r="F20" s="110"/>
      <c r="G20" s="110"/>
      <c r="H20" s="110"/>
      <c r="I20" s="118"/>
      <c r="J20" s="110"/>
      <c r="K20" s="118"/>
      <c r="L20" s="207"/>
      <c r="N20" s="227"/>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8"/>
      <c r="CG20" s="228"/>
      <c r="CH20" s="228"/>
      <c r="CI20" s="228"/>
      <c r="CJ20" s="228"/>
      <c r="CK20" s="228"/>
      <c r="CL20" s="228"/>
      <c r="CM20" s="228"/>
      <c r="CN20" s="228"/>
      <c r="CO20" s="228"/>
      <c r="CP20" s="228"/>
      <c r="CQ20" s="228"/>
      <c r="CR20" s="228"/>
      <c r="CS20" s="228"/>
      <c r="CT20" s="228"/>
      <c r="CU20" s="228"/>
      <c r="CV20" s="228"/>
      <c r="CW20" s="228"/>
      <c r="CX20" s="228"/>
      <c r="CY20" s="228"/>
      <c r="CZ20" s="228"/>
      <c r="DA20" s="228"/>
      <c r="DB20" s="228"/>
      <c r="DC20" s="228"/>
      <c r="DD20" s="228"/>
      <c r="DE20" s="228"/>
      <c r="DF20" s="228"/>
      <c r="DG20" s="228"/>
      <c r="DH20" s="228"/>
      <c r="DI20" s="228"/>
      <c r="DJ20" s="228"/>
      <c r="DK20" s="228"/>
      <c r="DL20" s="228"/>
      <c r="DM20" s="228"/>
      <c r="DN20" s="228"/>
      <c r="DO20" s="228"/>
      <c r="DP20" s="228"/>
      <c r="DQ20" s="228"/>
      <c r="DR20" s="228"/>
      <c r="DS20" s="228"/>
      <c r="DT20" s="228"/>
      <c r="DU20" s="228"/>
      <c r="DV20" s="228"/>
      <c r="DW20" s="228"/>
      <c r="DX20" s="228"/>
      <c r="DY20" s="228"/>
      <c r="DZ20" s="228"/>
      <c r="EA20" s="228"/>
      <c r="EB20" s="228"/>
      <c r="EC20" s="228"/>
      <c r="ED20" s="228"/>
      <c r="EE20" s="228"/>
      <c r="EF20" s="228"/>
      <c r="EG20" s="228"/>
      <c r="EH20" s="228"/>
      <c r="EI20" s="228"/>
      <c r="EJ20" s="228"/>
      <c r="EK20" s="228"/>
      <c r="EL20" s="228"/>
      <c r="EM20" s="228"/>
      <c r="EN20" s="228"/>
      <c r="EO20" s="228"/>
      <c r="EP20" s="228"/>
      <c r="EQ20" s="228"/>
      <c r="ER20" s="228"/>
      <c r="ES20" s="228"/>
      <c r="ET20" s="228"/>
      <c r="EU20" s="228"/>
      <c r="EV20" s="228"/>
      <c r="EW20" s="228"/>
      <c r="EX20" s="228"/>
      <c r="EY20" s="228"/>
      <c r="EZ20" s="228"/>
      <c r="FA20" s="228"/>
      <c r="FB20" s="228"/>
      <c r="FC20" s="228"/>
      <c r="FD20" s="228"/>
      <c r="FE20" s="228"/>
      <c r="FF20" s="228"/>
      <c r="FG20" s="228"/>
      <c r="FH20" s="228"/>
      <c r="FI20" s="228"/>
      <c r="FJ20" s="228"/>
      <c r="FK20" s="228"/>
      <c r="FL20" s="228"/>
      <c r="FM20" s="228"/>
      <c r="FN20" s="228"/>
      <c r="FO20" s="228"/>
      <c r="FP20" s="228"/>
      <c r="FQ20" s="228"/>
      <c r="FR20" s="228"/>
      <c r="FS20" s="228"/>
      <c r="FT20" s="228"/>
      <c r="FU20" s="228"/>
      <c r="FV20" s="228"/>
      <c r="FW20" s="228"/>
      <c r="FX20" s="228"/>
      <c r="FY20" s="228"/>
      <c r="FZ20" s="228"/>
      <c r="GA20" s="228"/>
      <c r="GB20" s="228"/>
      <c r="GC20" s="228"/>
      <c r="GD20" s="228"/>
      <c r="GE20" s="228"/>
      <c r="GF20" s="228"/>
      <c r="GG20" s="228"/>
      <c r="GH20" s="228"/>
      <c r="GI20" s="228"/>
      <c r="GJ20" s="228"/>
      <c r="GK20" s="228"/>
      <c r="GL20" s="228"/>
      <c r="GM20" s="228"/>
      <c r="GN20" s="228"/>
      <c r="GO20" s="228"/>
      <c r="GP20" s="228"/>
      <c r="GQ20" s="228"/>
      <c r="GR20" s="228"/>
      <c r="GS20" s="228"/>
      <c r="GT20" s="228"/>
      <c r="GU20" s="228"/>
      <c r="GV20" s="228"/>
      <c r="GW20" s="228"/>
      <c r="GX20" s="228"/>
      <c r="GY20" s="228"/>
      <c r="GZ20" s="228"/>
      <c r="HA20" s="228"/>
      <c r="HB20" s="228"/>
      <c r="HC20" s="228"/>
      <c r="HD20" s="228"/>
      <c r="HE20" s="228"/>
      <c r="HF20" s="325"/>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15.75" hidden="false" customHeight="false" outlineLevel="0" collapsed="false">
      <c r="A21" s="323" t="str">
        <f aca="false">markyes</f>
        <v>||</v>
      </c>
      <c r="B21" s="136" t="s">
        <v>602</v>
      </c>
      <c r="C21" s="0" t="n">
        <f aca="false">h_w</f>
        <v>69</v>
      </c>
      <c r="D21" s="67" t="s">
        <v>143</v>
      </c>
      <c r="E21" s="64"/>
      <c r="F21" s="110"/>
      <c r="G21" s="110"/>
      <c r="H21" s="110"/>
      <c r="I21" s="118"/>
      <c r="J21" s="110"/>
      <c r="K21" s="118"/>
      <c r="L21" s="207"/>
      <c r="N21" s="227"/>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8"/>
      <c r="CG21" s="228"/>
      <c r="CH21" s="228"/>
      <c r="CI21" s="228"/>
      <c r="CJ21" s="228"/>
      <c r="CK21" s="228"/>
      <c r="CL21" s="228"/>
      <c r="CM21" s="228"/>
      <c r="CN21" s="228"/>
      <c r="CO21" s="228"/>
      <c r="CP21" s="228"/>
      <c r="CQ21" s="228"/>
      <c r="CR21" s="228"/>
      <c r="CS21" s="228"/>
      <c r="CT21" s="228"/>
      <c r="CU21" s="228"/>
      <c r="CV21" s="228"/>
      <c r="CW21" s="228"/>
      <c r="CX21" s="228"/>
      <c r="CY21" s="228"/>
      <c r="CZ21" s="228"/>
      <c r="DA21" s="228"/>
      <c r="DB21" s="228"/>
      <c r="DC21" s="228"/>
      <c r="DD21" s="228"/>
      <c r="DE21" s="228"/>
      <c r="DF21" s="228"/>
      <c r="DG21" s="228"/>
      <c r="DH21" s="228"/>
      <c r="DI21" s="228"/>
      <c r="DJ21" s="228"/>
      <c r="DK21" s="228"/>
      <c r="DL21" s="228"/>
      <c r="DM21" s="228"/>
      <c r="DN21" s="228"/>
      <c r="DO21" s="228"/>
      <c r="DP21" s="228"/>
      <c r="DQ21" s="228"/>
      <c r="DR21" s="228"/>
      <c r="DS21" s="228"/>
      <c r="DT21" s="228"/>
      <c r="DU21" s="228"/>
      <c r="DV21" s="228"/>
      <c r="DW21" s="228"/>
      <c r="DX21" s="228"/>
      <c r="DY21" s="228"/>
      <c r="DZ21" s="228"/>
      <c r="EA21" s="228"/>
      <c r="EB21" s="228"/>
      <c r="EC21" s="228"/>
      <c r="ED21" s="228"/>
      <c r="EE21" s="228"/>
      <c r="EF21" s="228"/>
      <c r="EG21" s="228"/>
      <c r="EH21" s="228"/>
      <c r="EI21" s="228"/>
      <c r="EJ21" s="228"/>
      <c r="EK21" s="228"/>
      <c r="EL21" s="228"/>
      <c r="EM21" s="228"/>
      <c r="EN21" s="228"/>
      <c r="EO21" s="228"/>
      <c r="EP21" s="228"/>
      <c r="EQ21" s="228"/>
      <c r="ER21" s="228"/>
      <c r="ES21" s="228"/>
      <c r="ET21" s="228"/>
      <c r="EU21" s="228"/>
      <c r="EV21" s="228"/>
      <c r="EW21" s="228"/>
      <c r="EX21" s="228"/>
      <c r="EY21" s="228"/>
      <c r="EZ21" s="228"/>
      <c r="FA21" s="228"/>
      <c r="FB21" s="228"/>
      <c r="FC21" s="228"/>
      <c r="FD21" s="228"/>
      <c r="FE21" s="228"/>
      <c r="FF21" s="228"/>
      <c r="FG21" s="228"/>
      <c r="FH21" s="228"/>
      <c r="FI21" s="228"/>
      <c r="FJ21" s="228"/>
      <c r="FK21" s="228"/>
      <c r="FL21" s="228"/>
      <c r="FM21" s="228"/>
      <c r="FN21" s="228"/>
      <c r="FO21" s="228"/>
      <c r="FP21" s="228"/>
      <c r="FQ21" s="228"/>
      <c r="FR21" s="228"/>
      <c r="FS21" s="228"/>
      <c r="FT21" s="228"/>
      <c r="FU21" s="228"/>
      <c r="FV21" s="228"/>
      <c r="FW21" s="228"/>
      <c r="FX21" s="228"/>
      <c r="FY21" s="228"/>
      <c r="FZ21" s="228"/>
      <c r="GA21" s="228"/>
      <c r="GB21" s="228"/>
      <c r="GC21" s="228"/>
      <c r="GD21" s="228"/>
      <c r="GE21" s="228"/>
      <c r="GF21" s="228"/>
      <c r="GG21" s="228"/>
      <c r="GH21" s="228"/>
      <c r="GI21" s="228"/>
      <c r="GJ21" s="228"/>
      <c r="GK21" s="228"/>
      <c r="GL21" s="228"/>
      <c r="GM21" s="228"/>
      <c r="GN21" s="228"/>
      <c r="GO21" s="228"/>
      <c r="GP21" s="228"/>
      <c r="GQ21" s="228"/>
      <c r="GR21" s="228"/>
      <c r="GS21" s="228"/>
      <c r="GT21" s="228"/>
      <c r="GU21" s="228"/>
      <c r="GV21" s="228"/>
      <c r="GW21" s="228"/>
      <c r="GX21" s="228"/>
      <c r="GY21" s="228"/>
      <c r="GZ21" s="228"/>
      <c r="HA21" s="228"/>
      <c r="HB21" s="228"/>
      <c r="HC21" s="228"/>
      <c r="HD21" s="228"/>
      <c r="HE21" s="228"/>
      <c r="HF21" s="325"/>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15.75" hidden="false" customHeight="false" outlineLevel="0" collapsed="false">
      <c r="A22" s="323" t="str">
        <f aca="false">markyes</f>
        <v>||</v>
      </c>
      <c r="B22" s="136" t="s">
        <v>603</v>
      </c>
      <c r="C22" s="0" t="n">
        <f aca="false">t_w</f>
        <v>0.5625</v>
      </c>
      <c r="D22" s="67" t="s">
        <v>143</v>
      </c>
      <c r="E22" s="64"/>
      <c r="F22" s="110"/>
      <c r="G22" s="110"/>
      <c r="H22" s="110"/>
      <c r="I22" s="118"/>
      <c r="J22" s="110"/>
      <c r="K22" s="118"/>
      <c r="L22" s="207"/>
      <c r="N22" s="227"/>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28"/>
      <c r="CO22" s="228"/>
      <c r="CP22" s="228"/>
      <c r="CQ22" s="228"/>
      <c r="CR22" s="228"/>
      <c r="CS22" s="228"/>
      <c r="CT22" s="228"/>
      <c r="CU22" s="228"/>
      <c r="CV22" s="228"/>
      <c r="CW22" s="228"/>
      <c r="CX22" s="228"/>
      <c r="CY22" s="228"/>
      <c r="CZ22" s="228"/>
      <c r="DA22" s="228"/>
      <c r="DB22" s="228"/>
      <c r="DC22" s="228"/>
      <c r="DD22" s="228"/>
      <c r="DE22" s="228"/>
      <c r="DF22" s="228"/>
      <c r="DG22" s="228"/>
      <c r="DH22" s="228"/>
      <c r="DI22" s="228"/>
      <c r="DJ22" s="228"/>
      <c r="DK22" s="228"/>
      <c r="DL22" s="228"/>
      <c r="DM22" s="228"/>
      <c r="DN22" s="228"/>
      <c r="DO22" s="228"/>
      <c r="DP22" s="228"/>
      <c r="DQ22" s="228"/>
      <c r="DR22" s="228"/>
      <c r="DS22" s="228"/>
      <c r="DT22" s="228"/>
      <c r="DU22" s="228"/>
      <c r="DV22" s="228"/>
      <c r="DW22" s="228"/>
      <c r="DX22" s="228"/>
      <c r="DY22" s="228"/>
      <c r="DZ22" s="228"/>
      <c r="EA22" s="228"/>
      <c r="EB22" s="228"/>
      <c r="EC22" s="228"/>
      <c r="ED22" s="228"/>
      <c r="EE22" s="228"/>
      <c r="EF22" s="228"/>
      <c r="EG22" s="228"/>
      <c r="EH22" s="228"/>
      <c r="EI22" s="228"/>
      <c r="EJ22" s="228"/>
      <c r="EK22" s="228"/>
      <c r="EL22" s="228"/>
      <c r="EM22" s="228"/>
      <c r="EN22" s="228"/>
      <c r="EO22" s="228"/>
      <c r="EP22" s="228"/>
      <c r="EQ22" s="228"/>
      <c r="ER22" s="228"/>
      <c r="ES22" s="228"/>
      <c r="ET22" s="228"/>
      <c r="EU22" s="228"/>
      <c r="EV22" s="228"/>
      <c r="EW22" s="228"/>
      <c r="EX22" s="228"/>
      <c r="EY22" s="228"/>
      <c r="EZ22" s="228"/>
      <c r="FA22" s="228"/>
      <c r="FB22" s="228"/>
      <c r="FC22" s="228"/>
      <c r="FD22" s="228"/>
      <c r="FE22" s="228"/>
      <c r="FF22" s="228"/>
      <c r="FG22" s="228"/>
      <c r="FH22" s="228"/>
      <c r="FI22" s="228"/>
      <c r="FJ22" s="228"/>
      <c r="FK22" s="228"/>
      <c r="FL22" s="228"/>
      <c r="FM22" s="228"/>
      <c r="FN22" s="228"/>
      <c r="FO22" s="228"/>
      <c r="FP22" s="228"/>
      <c r="FQ22" s="228"/>
      <c r="FR22" s="228"/>
      <c r="FS22" s="228"/>
      <c r="FT22" s="228"/>
      <c r="FU22" s="228"/>
      <c r="FV22" s="228"/>
      <c r="FW22" s="228"/>
      <c r="FX22" s="228"/>
      <c r="FY22" s="228"/>
      <c r="FZ22" s="228"/>
      <c r="GA22" s="228"/>
      <c r="GB22" s="228"/>
      <c r="GC22" s="228"/>
      <c r="GD22" s="228"/>
      <c r="GE22" s="228"/>
      <c r="GF22" s="228"/>
      <c r="GG22" s="228"/>
      <c r="GH22" s="228"/>
      <c r="GI22" s="228"/>
      <c r="GJ22" s="228"/>
      <c r="GK22" s="228"/>
      <c r="GL22" s="228"/>
      <c r="GM22" s="228"/>
      <c r="GN22" s="228"/>
      <c r="GO22" s="228"/>
      <c r="GP22" s="228"/>
      <c r="GQ22" s="228"/>
      <c r="GR22" s="228"/>
      <c r="GS22" s="228"/>
      <c r="GT22" s="228"/>
      <c r="GU22" s="228"/>
      <c r="GV22" s="228"/>
      <c r="GW22" s="228"/>
      <c r="GX22" s="228"/>
      <c r="GY22" s="228"/>
      <c r="GZ22" s="228"/>
      <c r="HA22" s="228"/>
      <c r="HB22" s="228"/>
      <c r="HC22" s="228"/>
      <c r="HD22" s="228"/>
      <c r="HE22" s="228"/>
      <c r="HF22" s="325"/>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15.75" hidden="false" customHeight="false" outlineLevel="0" collapsed="false">
      <c r="A23" s="323" t="str">
        <f aca="false">markyes</f>
        <v>||</v>
      </c>
      <c r="B23" s="136" t="s">
        <v>604</v>
      </c>
      <c r="C23" s="0" t="n">
        <f aca="false">b_d</f>
        <v>100.5</v>
      </c>
      <c r="D23" s="67" t="s">
        <v>143</v>
      </c>
      <c r="E23" s="64" t="s">
        <v>605</v>
      </c>
      <c r="F23" s="64"/>
      <c r="G23" s="64"/>
      <c r="H23" s="110"/>
      <c r="I23" s="118"/>
      <c r="J23" s="64"/>
      <c r="K23" s="118"/>
      <c r="L23" s="207"/>
      <c r="N23" s="227"/>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c r="CS23" s="228"/>
      <c r="CT23" s="228"/>
      <c r="CU23" s="228"/>
      <c r="CV23" s="228"/>
      <c r="CW23" s="228"/>
      <c r="CX23" s="228"/>
      <c r="CY23" s="228"/>
      <c r="CZ23" s="228"/>
      <c r="DA23" s="228"/>
      <c r="DB23" s="228"/>
      <c r="DC23" s="228"/>
      <c r="DD23" s="228"/>
      <c r="DE23" s="228"/>
      <c r="DF23" s="228"/>
      <c r="DG23" s="228"/>
      <c r="DH23" s="228"/>
      <c r="DI23" s="228"/>
      <c r="DJ23" s="228"/>
      <c r="DK23" s="228"/>
      <c r="DL23" s="228"/>
      <c r="DM23" s="228"/>
      <c r="DN23" s="228"/>
      <c r="DO23" s="228"/>
      <c r="DP23" s="228"/>
      <c r="DQ23" s="228"/>
      <c r="DR23" s="228"/>
      <c r="DS23" s="228"/>
      <c r="DT23" s="228"/>
      <c r="DU23" s="228"/>
      <c r="DV23" s="228"/>
      <c r="DW23" s="228"/>
      <c r="DX23" s="228"/>
      <c r="DY23" s="228"/>
      <c r="DZ23" s="228"/>
      <c r="EA23" s="228"/>
      <c r="EB23" s="228"/>
      <c r="EC23" s="228"/>
      <c r="ED23" s="228"/>
      <c r="EE23" s="228"/>
      <c r="EF23" s="228"/>
      <c r="EG23" s="228"/>
      <c r="EH23" s="228"/>
      <c r="EI23" s="228"/>
      <c r="EJ23" s="228"/>
      <c r="EK23" s="228"/>
      <c r="EL23" s="228"/>
      <c r="EM23" s="228"/>
      <c r="EN23" s="228"/>
      <c r="EO23" s="228"/>
      <c r="EP23" s="228"/>
      <c r="EQ23" s="228"/>
      <c r="ER23" s="228"/>
      <c r="ES23" s="228"/>
      <c r="ET23" s="228"/>
      <c r="EU23" s="228"/>
      <c r="EV23" s="228"/>
      <c r="EW23" s="228"/>
      <c r="EX23" s="228"/>
      <c r="EY23" s="228"/>
      <c r="EZ23" s="228"/>
      <c r="FA23" s="228"/>
      <c r="FB23" s="228"/>
      <c r="FC23" s="228"/>
      <c r="FD23" s="228"/>
      <c r="FE23" s="228"/>
      <c r="FF23" s="228"/>
      <c r="FG23" s="228"/>
      <c r="FH23" s="228"/>
      <c r="FI23" s="228"/>
      <c r="FJ23" s="228"/>
      <c r="FK23" s="228"/>
      <c r="FL23" s="228"/>
      <c r="FM23" s="228"/>
      <c r="FN23" s="228"/>
      <c r="FO23" s="228"/>
      <c r="FP23" s="228"/>
      <c r="FQ23" s="228"/>
      <c r="FR23" s="228"/>
      <c r="FS23" s="228"/>
      <c r="FT23" s="228"/>
      <c r="FU23" s="228"/>
      <c r="FV23" s="228"/>
      <c r="FW23" s="228"/>
      <c r="FX23" s="228"/>
      <c r="FY23" s="228"/>
      <c r="FZ23" s="228"/>
      <c r="GA23" s="228"/>
      <c r="GB23" s="228"/>
      <c r="GC23" s="228"/>
      <c r="GD23" s="228"/>
      <c r="GE23" s="228"/>
      <c r="GF23" s="228"/>
      <c r="GG23" s="228"/>
      <c r="GH23" s="228"/>
      <c r="GI23" s="228"/>
      <c r="GJ23" s="228"/>
      <c r="GK23" s="228"/>
      <c r="GL23" s="228"/>
      <c r="GM23" s="228"/>
      <c r="GN23" s="228"/>
      <c r="GO23" s="228"/>
      <c r="GP23" s="228"/>
      <c r="GQ23" s="228"/>
      <c r="GR23" s="228"/>
      <c r="GS23" s="228"/>
      <c r="GT23" s="228"/>
      <c r="GU23" s="228"/>
      <c r="GV23" s="228"/>
      <c r="GW23" s="228"/>
      <c r="GX23" s="228"/>
      <c r="GY23" s="228"/>
      <c r="GZ23" s="228"/>
      <c r="HA23" s="228"/>
      <c r="HB23" s="228"/>
      <c r="HC23" s="228"/>
      <c r="HD23" s="228"/>
      <c r="HE23" s="228"/>
      <c r="HF23" s="325"/>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15.75" hidden="false" customHeight="false" outlineLevel="0" collapsed="false">
      <c r="A24" s="323" t="str">
        <f aca="false">markyes</f>
        <v>||</v>
      </c>
      <c r="B24" s="136" t="s">
        <v>606</v>
      </c>
      <c r="C24" s="0" t="n">
        <f aca="false">t_d</f>
        <v>9</v>
      </c>
      <c r="D24" s="67" t="s">
        <v>143</v>
      </c>
      <c r="L24" s="207"/>
      <c r="N24" s="227"/>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c r="CV24" s="228"/>
      <c r="CW24" s="228"/>
      <c r="CX24" s="228"/>
      <c r="CY24" s="228"/>
      <c r="CZ24" s="228"/>
      <c r="DA24" s="228"/>
      <c r="DB24" s="228"/>
      <c r="DC24" s="228"/>
      <c r="DD24" s="228"/>
      <c r="DE24" s="228"/>
      <c r="DF24" s="228"/>
      <c r="DG24" s="228"/>
      <c r="DH24" s="228"/>
      <c r="DI24" s="228"/>
      <c r="DJ24" s="228"/>
      <c r="DK24" s="228"/>
      <c r="DL24" s="228"/>
      <c r="DM24" s="228"/>
      <c r="DN24" s="228"/>
      <c r="DO24" s="228"/>
      <c r="DP24" s="228"/>
      <c r="DQ24" s="228"/>
      <c r="DR24" s="228"/>
      <c r="DS24" s="228"/>
      <c r="DT24" s="228"/>
      <c r="DU24" s="228"/>
      <c r="DV24" s="228"/>
      <c r="DW24" s="228"/>
      <c r="DX24" s="228"/>
      <c r="DY24" s="228"/>
      <c r="DZ24" s="228"/>
      <c r="EA24" s="228"/>
      <c r="EB24" s="228"/>
      <c r="EC24" s="228"/>
      <c r="ED24" s="228"/>
      <c r="EE24" s="228"/>
      <c r="EF24" s="228"/>
      <c r="EG24" s="228"/>
      <c r="EH24" s="228"/>
      <c r="EI24" s="228"/>
      <c r="EJ24" s="228"/>
      <c r="EK24" s="228"/>
      <c r="EL24" s="228"/>
      <c r="EM24" s="228"/>
      <c r="EN24" s="228"/>
      <c r="EO24" s="228"/>
      <c r="EP24" s="228"/>
      <c r="EQ24" s="228"/>
      <c r="ER24" s="228"/>
      <c r="ES24" s="228"/>
      <c r="ET24" s="228"/>
      <c r="EU24" s="228"/>
      <c r="EV24" s="228"/>
      <c r="EW24" s="228"/>
      <c r="EX24" s="228"/>
      <c r="EY24" s="228"/>
      <c r="EZ24" s="228"/>
      <c r="FA24" s="228"/>
      <c r="FB24" s="228"/>
      <c r="FC24" s="228"/>
      <c r="FD24" s="228"/>
      <c r="FE24" s="228"/>
      <c r="FF24" s="228"/>
      <c r="FG24" s="228"/>
      <c r="FH24" s="228"/>
      <c r="FI24" s="228"/>
      <c r="FJ24" s="228"/>
      <c r="FK24" s="228"/>
      <c r="FL24" s="228"/>
      <c r="FM24" s="228"/>
      <c r="FN24" s="228"/>
      <c r="FO24" s="228"/>
      <c r="FP24" s="228"/>
      <c r="FQ24" s="228"/>
      <c r="FR24" s="228"/>
      <c r="FS24" s="228"/>
      <c r="FT24" s="228"/>
      <c r="FU24" s="228"/>
      <c r="FV24" s="228"/>
      <c r="FW24" s="228"/>
      <c r="FX24" s="228"/>
      <c r="FY24" s="228"/>
      <c r="FZ24" s="228"/>
      <c r="GA24" s="228"/>
      <c r="GB24" s="228"/>
      <c r="GC24" s="228"/>
      <c r="GD24" s="228"/>
      <c r="GE24" s="228"/>
      <c r="GF24" s="228"/>
      <c r="GG24" s="228"/>
      <c r="GH24" s="228"/>
      <c r="GI24" s="228"/>
      <c r="GJ24" s="228"/>
      <c r="GK24" s="228"/>
      <c r="GL24" s="228"/>
      <c r="GM24" s="228"/>
      <c r="GN24" s="228"/>
      <c r="GO24" s="228"/>
      <c r="GP24" s="228"/>
      <c r="GQ24" s="228"/>
      <c r="GR24" s="228"/>
      <c r="GS24" s="228"/>
      <c r="GT24" s="228"/>
      <c r="GU24" s="228"/>
      <c r="GV24" s="228"/>
      <c r="GW24" s="228"/>
      <c r="GX24" s="228"/>
      <c r="GY24" s="228"/>
      <c r="GZ24" s="228"/>
      <c r="HA24" s="228"/>
      <c r="HB24" s="228"/>
      <c r="HC24" s="228"/>
      <c r="HD24" s="228"/>
      <c r="HE24" s="228"/>
      <c r="HF24" s="325"/>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15.75" hidden="false" customHeight="false" outlineLevel="0" collapsed="false">
      <c r="A25" s="323" t="str">
        <f aca="false">markyes</f>
        <v>||</v>
      </c>
      <c r="B25" s="136" t="s">
        <v>607</v>
      </c>
      <c r="C25" s="0" t="n">
        <f aca="false">t_h</f>
        <v>1.5</v>
      </c>
      <c r="D25" s="67" t="s">
        <v>143</v>
      </c>
      <c r="E25" s="0" t="s">
        <v>608</v>
      </c>
      <c r="J25" s="191"/>
      <c r="K25" s="121"/>
      <c r="L25" s="207"/>
      <c r="N25" s="227"/>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325"/>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12.75" hidden="false" customHeight="false" outlineLevel="0" collapsed="false">
      <c r="A26" s="323" t="str">
        <f aca="false">markyes</f>
        <v>||</v>
      </c>
      <c r="L26" s="207"/>
      <c r="N26" s="227"/>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28"/>
      <c r="CA26" s="228"/>
      <c r="CB26" s="228"/>
      <c r="CC26" s="228"/>
      <c r="CD26" s="228"/>
      <c r="CE26" s="228"/>
      <c r="CF26" s="228"/>
      <c r="CG26" s="228"/>
      <c r="CH26" s="228"/>
      <c r="CI26" s="228"/>
      <c r="CJ26" s="228"/>
      <c r="CK26" s="228"/>
      <c r="CL26" s="228"/>
      <c r="CM26" s="228"/>
      <c r="CN26" s="228"/>
      <c r="CO26" s="228"/>
      <c r="CP26" s="228"/>
      <c r="CQ26" s="228"/>
      <c r="CR26" s="228"/>
      <c r="CS26" s="228"/>
      <c r="CT26" s="228"/>
      <c r="CU26" s="228"/>
      <c r="CV26" s="228"/>
      <c r="CW26" s="228"/>
      <c r="CX26" s="228"/>
      <c r="CY26" s="228"/>
      <c r="CZ26" s="228"/>
      <c r="DA26" s="228"/>
      <c r="DB26" s="228"/>
      <c r="DC26" s="228"/>
      <c r="DD26" s="228"/>
      <c r="DE26" s="228"/>
      <c r="DF26" s="228"/>
      <c r="DG26" s="228"/>
      <c r="DH26" s="228"/>
      <c r="DI26" s="228"/>
      <c r="DJ26" s="228"/>
      <c r="DK26" s="228"/>
      <c r="DL26" s="228"/>
      <c r="DM26" s="228"/>
      <c r="DN26" s="228"/>
      <c r="DO26" s="228"/>
      <c r="DP26" s="228"/>
      <c r="DQ26" s="228"/>
      <c r="DR26" s="228"/>
      <c r="DS26" s="228"/>
      <c r="DT26" s="228"/>
      <c r="DU26" s="228"/>
      <c r="DV26" s="228"/>
      <c r="DW26" s="228"/>
      <c r="DX26" s="228"/>
      <c r="DY26" s="228"/>
      <c r="DZ26" s="228"/>
      <c r="EA26" s="228"/>
      <c r="EB26" s="228"/>
      <c r="EC26" s="228"/>
      <c r="ED26" s="228"/>
      <c r="EE26" s="228"/>
      <c r="EF26" s="228"/>
      <c r="EG26" s="228"/>
      <c r="EH26" s="228"/>
      <c r="EI26" s="228"/>
      <c r="EJ26" s="228"/>
      <c r="EK26" s="228"/>
      <c r="EL26" s="228"/>
      <c r="EM26" s="228"/>
      <c r="EN26" s="228"/>
      <c r="EO26" s="228"/>
      <c r="EP26" s="228"/>
      <c r="EQ26" s="228"/>
      <c r="ER26" s="228"/>
      <c r="ES26" s="228"/>
      <c r="ET26" s="228"/>
      <c r="EU26" s="228"/>
      <c r="EV26" s="228"/>
      <c r="EW26" s="228"/>
      <c r="EX26" s="228"/>
      <c r="EY26" s="228"/>
      <c r="EZ26" s="228"/>
      <c r="FA26" s="228"/>
      <c r="FB26" s="228"/>
      <c r="FC26" s="228"/>
      <c r="FD26" s="228"/>
      <c r="FE26" s="228"/>
      <c r="FF26" s="228"/>
      <c r="FG26" s="228"/>
      <c r="FH26" s="228"/>
      <c r="FI26" s="228"/>
      <c r="FJ26" s="228"/>
      <c r="FK26" s="228"/>
      <c r="FL26" s="228"/>
      <c r="FM26" s="228"/>
      <c r="FN26" s="228"/>
      <c r="FO26" s="228"/>
      <c r="FP26" s="228"/>
      <c r="FQ26" s="228"/>
      <c r="FR26" s="228"/>
      <c r="FS26" s="228"/>
      <c r="FT26" s="228"/>
      <c r="FU26" s="228"/>
      <c r="FV26" s="228"/>
      <c r="FW26" s="228"/>
      <c r="FX26" s="228"/>
      <c r="FY26" s="228"/>
      <c r="FZ26" s="228"/>
      <c r="GA26" s="228"/>
      <c r="GB26" s="228"/>
      <c r="GC26" s="228"/>
      <c r="GD26" s="228"/>
      <c r="GE26" s="228"/>
      <c r="GF26" s="228"/>
      <c r="GG26" s="228"/>
      <c r="GH26" s="228"/>
      <c r="GI26" s="228"/>
      <c r="GJ26" s="228"/>
      <c r="GK26" s="228"/>
      <c r="GL26" s="228"/>
      <c r="GM26" s="228"/>
      <c r="GN26" s="228"/>
      <c r="GO26" s="228"/>
      <c r="GP26" s="228"/>
      <c r="GQ26" s="228"/>
      <c r="GR26" s="228"/>
      <c r="GS26" s="228"/>
      <c r="GT26" s="228"/>
      <c r="GU26" s="228"/>
      <c r="GV26" s="228"/>
      <c r="GW26" s="228"/>
      <c r="GX26" s="228"/>
      <c r="GY26" s="228"/>
      <c r="GZ26" s="228"/>
      <c r="HA26" s="228"/>
      <c r="HB26" s="228"/>
      <c r="HC26" s="228"/>
      <c r="HD26" s="228"/>
      <c r="HE26" s="228"/>
      <c r="HF26" s="325"/>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12.75" hidden="false" customHeight="false" outlineLevel="0" collapsed="false">
      <c r="A27" s="323" t="str">
        <f aca="false">markyes</f>
        <v>||</v>
      </c>
      <c r="L27" s="207"/>
      <c r="N27" s="227"/>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8"/>
      <c r="BU27" s="228"/>
      <c r="BV27" s="228"/>
      <c r="BW27" s="228"/>
      <c r="BX27" s="228"/>
      <c r="BY27" s="228"/>
      <c r="BZ27" s="228"/>
      <c r="CA27" s="228"/>
      <c r="CB27" s="228"/>
      <c r="CC27" s="228"/>
      <c r="CD27" s="228"/>
      <c r="CE27" s="228"/>
      <c r="CF27" s="228"/>
      <c r="CG27" s="228"/>
      <c r="CH27" s="228"/>
      <c r="CI27" s="228"/>
      <c r="CJ27" s="228"/>
      <c r="CK27" s="228"/>
      <c r="CL27" s="228"/>
      <c r="CM27" s="228"/>
      <c r="CN27" s="228"/>
      <c r="CO27" s="228"/>
      <c r="CP27" s="228"/>
      <c r="CQ27" s="228"/>
      <c r="CR27" s="228"/>
      <c r="CS27" s="228"/>
      <c r="CT27" s="228"/>
      <c r="CU27" s="228"/>
      <c r="CV27" s="228"/>
      <c r="CW27" s="228"/>
      <c r="CX27" s="228"/>
      <c r="CY27" s="228"/>
      <c r="CZ27" s="228"/>
      <c r="DA27" s="228"/>
      <c r="DB27" s="228"/>
      <c r="DC27" s="228"/>
      <c r="DD27" s="228"/>
      <c r="DE27" s="228"/>
      <c r="DF27" s="228"/>
      <c r="DG27" s="228"/>
      <c r="DH27" s="228"/>
      <c r="DI27" s="228"/>
      <c r="DJ27" s="228"/>
      <c r="DK27" s="228"/>
      <c r="DL27" s="228"/>
      <c r="DM27" s="228"/>
      <c r="DN27" s="228"/>
      <c r="DO27" s="228"/>
      <c r="DP27" s="228"/>
      <c r="DQ27" s="228"/>
      <c r="DR27" s="228"/>
      <c r="DS27" s="228"/>
      <c r="DT27" s="228"/>
      <c r="DU27" s="228"/>
      <c r="DV27" s="228"/>
      <c r="DW27" s="228"/>
      <c r="DX27" s="228"/>
      <c r="DY27" s="228"/>
      <c r="DZ27" s="228"/>
      <c r="EA27" s="228"/>
      <c r="EB27" s="228"/>
      <c r="EC27" s="228"/>
      <c r="ED27" s="228"/>
      <c r="EE27" s="228"/>
      <c r="EF27" s="228"/>
      <c r="EG27" s="228"/>
      <c r="EH27" s="228"/>
      <c r="EI27" s="228"/>
      <c r="EJ27" s="228"/>
      <c r="EK27" s="228"/>
      <c r="EL27" s="228"/>
      <c r="EM27" s="228"/>
      <c r="EN27" s="228"/>
      <c r="EO27" s="228"/>
      <c r="EP27" s="228"/>
      <c r="EQ27" s="228"/>
      <c r="ER27" s="228"/>
      <c r="ES27" s="228"/>
      <c r="ET27" s="228"/>
      <c r="EU27" s="228"/>
      <c r="EV27" s="228"/>
      <c r="EW27" s="228"/>
      <c r="EX27" s="228"/>
      <c r="EY27" s="228"/>
      <c r="EZ27" s="228"/>
      <c r="FA27" s="228"/>
      <c r="FB27" s="228"/>
      <c r="FC27" s="228"/>
      <c r="FD27" s="228"/>
      <c r="FE27" s="228"/>
      <c r="FF27" s="228"/>
      <c r="FG27" s="228"/>
      <c r="FH27" s="228"/>
      <c r="FI27" s="228"/>
      <c r="FJ27" s="228"/>
      <c r="FK27" s="228"/>
      <c r="FL27" s="228"/>
      <c r="FM27" s="228"/>
      <c r="FN27" s="228"/>
      <c r="FO27" s="228"/>
      <c r="FP27" s="228"/>
      <c r="FQ27" s="228"/>
      <c r="FR27" s="228"/>
      <c r="FS27" s="228"/>
      <c r="FT27" s="228"/>
      <c r="FU27" s="228"/>
      <c r="FV27" s="228"/>
      <c r="FW27" s="228"/>
      <c r="FX27" s="228"/>
      <c r="FY27" s="228"/>
      <c r="FZ27" s="228"/>
      <c r="GA27" s="228"/>
      <c r="GB27" s="228"/>
      <c r="GC27" s="228"/>
      <c r="GD27" s="228"/>
      <c r="GE27" s="228"/>
      <c r="GF27" s="228"/>
      <c r="GG27" s="228"/>
      <c r="GH27" s="228"/>
      <c r="GI27" s="228"/>
      <c r="GJ27" s="228"/>
      <c r="GK27" s="228"/>
      <c r="GL27" s="228"/>
      <c r="GM27" s="228"/>
      <c r="GN27" s="228"/>
      <c r="GO27" s="228"/>
      <c r="GP27" s="228"/>
      <c r="GQ27" s="228"/>
      <c r="GR27" s="228"/>
      <c r="GS27" s="228"/>
      <c r="GT27" s="228"/>
      <c r="GU27" s="228"/>
      <c r="GV27" s="228"/>
      <c r="GW27" s="228"/>
      <c r="GX27" s="228"/>
      <c r="GY27" s="228"/>
      <c r="GZ27" s="228"/>
      <c r="HA27" s="228"/>
      <c r="HB27" s="228"/>
      <c r="HC27" s="228"/>
      <c r="HD27" s="228"/>
      <c r="HE27" s="228"/>
      <c r="HF27" s="325"/>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12.75" hidden="false" customHeight="false" outlineLevel="0" collapsed="false">
      <c r="A28" s="323" t="str">
        <f aca="false">markyes</f>
        <v>||</v>
      </c>
      <c r="B28" s="73" t="s">
        <v>609</v>
      </c>
      <c r="C28" s="74"/>
      <c r="D28" s="74"/>
      <c r="E28" s="74"/>
      <c r="F28" s="74"/>
      <c r="L28" s="207"/>
      <c r="N28" s="227"/>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c r="BJ28" s="228"/>
      <c r="BK28" s="228"/>
      <c r="BL28" s="228"/>
      <c r="BM28" s="228"/>
      <c r="BN28" s="228"/>
      <c r="BO28" s="228"/>
      <c r="BP28" s="228"/>
      <c r="BQ28" s="228"/>
      <c r="BR28" s="228"/>
      <c r="BS28" s="228"/>
      <c r="BT28" s="228"/>
      <c r="BU28" s="228"/>
      <c r="BV28" s="228"/>
      <c r="BW28" s="228"/>
      <c r="BX28" s="228"/>
      <c r="BY28" s="228"/>
      <c r="BZ28" s="228"/>
      <c r="CA28" s="228"/>
      <c r="CB28" s="228"/>
      <c r="CC28" s="228"/>
      <c r="CD28" s="228"/>
      <c r="CE28" s="228"/>
      <c r="CF28" s="228"/>
      <c r="CG28" s="228"/>
      <c r="CH28" s="228"/>
      <c r="CI28" s="228"/>
      <c r="CJ28" s="228"/>
      <c r="CK28" s="228"/>
      <c r="CL28" s="228"/>
      <c r="CM28" s="228"/>
      <c r="CN28" s="228"/>
      <c r="CO28" s="228"/>
      <c r="CP28" s="228"/>
      <c r="CQ28" s="228"/>
      <c r="CR28" s="228"/>
      <c r="CS28" s="228"/>
      <c r="CT28" s="228"/>
      <c r="CU28" s="228"/>
      <c r="CV28" s="228"/>
      <c r="CW28" s="228"/>
      <c r="CX28" s="228"/>
      <c r="CY28" s="228"/>
      <c r="CZ28" s="228"/>
      <c r="DA28" s="228"/>
      <c r="DB28" s="228"/>
      <c r="DC28" s="228"/>
      <c r="DD28" s="228"/>
      <c r="DE28" s="228"/>
      <c r="DF28" s="228"/>
      <c r="DG28" s="228"/>
      <c r="DH28" s="228"/>
      <c r="DI28" s="228"/>
      <c r="DJ28" s="228"/>
      <c r="DK28" s="228"/>
      <c r="DL28" s="228"/>
      <c r="DM28" s="228"/>
      <c r="DN28" s="228"/>
      <c r="DO28" s="228"/>
      <c r="DP28" s="228"/>
      <c r="DQ28" s="228"/>
      <c r="DR28" s="228"/>
      <c r="DS28" s="228"/>
      <c r="DT28" s="228"/>
      <c r="DU28" s="228"/>
      <c r="DV28" s="228"/>
      <c r="DW28" s="228"/>
      <c r="DX28" s="228"/>
      <c r="DY28" s="228"/>
      <c r="DZ28" s="228"/>
      <c r="EA28" s="228"/>
      <c r="EB28" s="228"/>
      <c r="EC28" s="228"/>
      <c r="ED28" s="228"/>
      <c r="EE28" s="228"/>
      <c r="EF28" s="228"/>
      <c r="EG28" s="228"/>
      <c r="EH28" s="228"/>
      <c r="EI28" s="228"/>
      <c r="EJ28" s="228"/>
      <c r="EK28" s="228"/>
      <c r="EL28" s="228"/>
      <c r="EM28" s="228"/>
      <c r="EN28" s="228"/>
      <c r="EO28" s="228"/>
      <c r="EP28" s="228"/>
      <c r="EQ28" s="228"/>
      <c r="ER28" s="228"/>
      <c r="ES28" s="228"/>
      <c r="ET28" s="228"/>
      <c r="EU28" s="228"/>
      <c r="EV28" s="228"/>
      <c r="EW28" s="228"/>
      <c r="EX28" s="228"/>
      <c r="EY28" s="228"/>
      <c r="EZ28" s="228"/>
      <c r="FA28" s="228"/>
      <c r="FB28" s="228"/>
      <c r="FC28" s="228"/>
      <c r="FD28" s="228"/>
      <c r="FE28" s="228"/>
      <c r="FF28" s="228"/>
      <c r="FG28" s="228"/>
      <c r="FH28" s="228"/>
      <c r="FI28" s="228"/>
      <c r="FJ28" s="228"/>
      <c r="FK28" s="228"/>
      <c r="FL28" s="228"/>
      <c r="FM28" s="228"/>
      <c r="FN28" s="228"/>
      <c r="FO28" s="228"/>
      <c r="FP28" s="228"/>
      <c r="FQ28" s="228"/>
      <c r="FR28" s="228"/>
      <c r="FS28" s="228"/>
      <c r="FT28" s="228"/>
      <c r="FU28" s="228"/>
      <c r="FV28" s="228"/>
      <c r="FW28" s="228"/>
      <c r="FX28" s="228"/>
      <c r="FY28" s="228"/>
      <c r="FZ28" s="228"/>
      <c r="GA28" s="228"/>
      <c r="GB28" s="228"/>
      <c r="GC28" s="228"/>
      <c r="GD28" s="228"/>
      <c r="GE28" s="228"/>
      <c r="GF28" s="228"/>
      <c r="GG28" s="228"/>
      <c r="GH28" s="228"/>
      <c r="GI28" s="228"/>
      <c r="GJ28" s="228"/>
      <c r="GK28" s="228"/>
      <c r="GL28" s="228"/>
      <c r="GM28" s="228"/>
      <c r="GN28" s="228"/>
      <c r="GO28" s="228"/>
      <c r="GP28" s="228"/>
      <c r="GQ28" s="228"/>
      <c r="GR28" s="228"/>
      <c r="GS28" s="228"/>
      <c r="GT28" s="228"/>
      <c r="GU28" s="228"/>
      <c r="GV28" s="228"/>
      <c r="GW28" s="228"/>
      <c r="GX28" s="228"/>
      <c r="GY28" s="228"/>
      <c r="GZ28" s="228"/>
      <c r="HA28" s="228"/>
      <c r="HB28" s="228"/>
      <c r="HC28" s="228"/>
      <c r="HD28" s="228"/>
      <c r="HE28" s="228"/>
      <c r="HF28" s="325"/>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12.75" hidden="false" customHeight="false" outlineLevel="0" collapsed="false">
      <c r="A29" s="323" t="str">
        <f aca="false">markyes</f>
        <v>||</v>
      </c>
      <c r="L29" s="207"/>
      <c r="N29" s="227"/>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c r="BJ29" s="228"/>
      <c r="BK29" s="228"/>
      <c r="BL29" s="228"/>
      <c r="BM29" s="228"/>
      <c r="BN29" s="228"/>
      <c r="BO29" s="228"/>
      <c r="BP29" s="228"/>
      <c r="BQ29" s="228"/>
      <c r="BR29" s="228"/>
      <c r="BS29" s="228"/>
      <c r="BT29" s="228"/>
      <c r="BU29" s="228"/>
      <c r="BV29" s="228"/>
      <c r="BW29" s="228"/>
      <c r="BX29" s="228"/>
      <c r="BY29" s="228"/>
      <c r="BZ29" s="228"/>
      <c r="CA29" s="228"/>
      <c r="CB29" s="228"/>
      <c r="CC29" s="228"/>
      <c r="CD29" s="228"/>
      <c r="CE29" s="228"/>
      <c r="CF29" s="228"/>
      <c r="CG29" s="228"/>
      <c r="CH29" s="228"/>
      <c r="CI29" s="228"/>
      <c r="CJ29" s="228"/>
      <c r="CK29" s="228"/>
      <c r="CL29" s="228"/>
      <c r="CM29" s="228"/>
      <c r="CN29" s="228"/>
      <c r="CO29" s="228"/>
      <c r="CP29" s="228"/>
      <c r="CQ29" s="228"/>
      <c r="CR29" s="228"/>
      <c r="CS29" s="228"/>
      <c r="CT29" s="228"/>
      <c r="CU29" s="228"/>
      <c r="CV29" s="228"/>
      <c r="CW29" s="228"/>
      <c r="CX29" s="228"/>
      <c r="CY29" s="228"/>
      <c r="CZ29" s="228"/>
      <c r="DA29" s="228"/>
      <c r="DB29" s="228"/>
      <c r="DC29" s="228"/>
      <c r="DD29" s="228"/>
      <c r="DE29" s="228"/>
      <c r="DF29" s="228"/>
      <c r="DG29" s="228"/>
      <c r="DH29" s="228"/>
      <c r="DI29" s="228"/>
      <c r="DJ29" s="228"/>
      <c r="DK29" s="228"/>
      <c r="DL29" s="228"/>
      <c r="DM29" s="228"/>
      <c r="DN29" s="228"/>
      <c r="DO29" s="228"/>
      <c r="DP29" s="228"/>
      <c r="DQ29" s="228"/>
      <c r="DR29" s="228"/>
      <c r="DS29" s="228"/>
      <c r="DT29" s="228"/>
      <c r="DU29" s="228"/>
      <c r="DV29" s="228"/>
      <c r="DW29" s="228"/>
      <c r="DX29" s="228"/>
      <c r="DY29" s="228"/>
      <c r="DZ29" s="228"/>
      <c r="EA29" s="228"/>
      <c r="EB29" s="228"/>
      <c r="EC29" s="228"/>
      <c r="ED29" s="228"/>
      <c r="EE29" s="228"/>
      <c r="EF29" s="228"/>
      <c r="EG29" s="228"/>
      <c r="EH29" s="228"/>
      <c r="EI29" s="228"/>
      <c r="EJ29" s="228"/>
      <c r="EK29" s="228"/>
      <c r="EL29" s="228"/>
      <c r="EM29" s="228"/>
      <c r="EN29" s="228"/>
      <c r="EO29" s="228"/>
      <c r="EP29" s="228"/>
      <c r="EQ29" s="228"/>
      <c r="ER29" s="228"/>
      <c r="ES29" s="228"/>
      <c r="ET29" s="228"/>
      <c r="EU29" s="228"/>
      <c r="EV29" s="228"/>
      <c r="EW29" s="228"/>
      <c r="EX29" s="228"/>
      <c r="EY29" s="228"/>
      <c r="EZ29" s="228"/>
      <c r="FA29" s="228"/>
      <c r="FB29" s="228"/>
      <c r="FC29" s="228"/>
      <c r="FD29" s="228"/>
      <c r="FE29" s="228"/>
      <c r="FF29" s="228"/>
      <c r="FG29" s="228"/>
      <c r="FH29" s="228"/>
      <c r="FI29" s="228"/>
      <c r="FJ29" s="228"/>
      <c r="FK29" s="228"/>
      <c r="FL29" s="228"/>
      <c r="FM29" s="228"/>
      <c r="FN29" s="228"/>
      <c r="FO29" s="228"/>
      <c r="FP29" s="228"/>
      <c r="FQ29" s="228"/>
      <c r="FR29" s="228"/>
      <c r="FS29" s="228"/>
      <c r="FT29" s="228"/>
      <c r="FU29" s="228"/>
      <c r="FV29" s="228"/>
      <c r="FW29" s="228"/>
      <c r="FX29" s="228"/>
      <c r="FY29" s="228"/>
      <c r="FZ29" s="228"/>
      <c r="GA29" s="228"/>
      <c r="GB29" s="228"/>
      <c r="GC29" s="228"/>
      <c r="GD29" s="228"/>
      <c r="GE29" s="228"/>
      <c r="GF29" s="228"/>
      <c r="GG29" s="228"/>
      <c r="GH29" s="228"/>
      <c r="GI29" s="228"/>
      <c r="GJ29" s="228"/>
      <c r="GK29" s="228"/>
      <c r="GL29" s="228"/>
      <c r="GM29" s="228"/>
      <c r="GN29" s="228"/>
      <c r="GO29" s="228"/>
      <c r="GP29" s="228"/>
      <c r="GQ29" s="228"/>
      <c r="GR29" s="228"/>
      <c r="GS29" s="228"/>
      <c r="GT29" s="228"/>
      <c r="GU29" s="228"/>
      <c r="GV29" s="228"/>
      <c r="GW29" s="228"/>
      <c r="GX29" s="228"/>
      <c r="GY29" s="228"/>
      <c r="GZ29" s="228"/>
      <c r="HA29" s="228"/>
      <c r="HB29" s="228"/>
      <c r="HC29" s="228"/>
      <c r="HD29" s="228"/>
      <c r="HE29" s="228"/>
      <c r="HF29" s="325"/>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15.75" hidden="false" customHeight="false" outlineLevel="0" collapsed="false">
      <c r="A30" s="323" t="str">
        <f aca="false">markyes</f>
        <v>||</v>
      </c>
      <c r="B30" s="136" t="s">
        <v>610</v>
      </c>
      <c r="C30" s="327" t="n">
        <f aca="false">Detailed!C27</f>
        <v>50</v>
      </c>
      <c r="D30" s="67" t="s">
        <v>256</v>
      </c>
      <c r="E30" s="299" t="s">
        <v>611</v>
      </c>
      <c r="L30" s="207"/>
      <c r="N30" s="227"/>
      <c r="O30" s="228"/>
      <c r="P30" s="228" t="n">
        <v>50</v>
      </c>
      <c r="Q30" s="228" t="n">
        <v>50</v>
      </c>
      <c r="R30" s="228"/>
      <c r="S30" s="228"/>
      <c r="T30" s="228"/>
      <c r="U30" s="228" t="n">
        <v>50</v>
      </c>
      <c r="V30" s="228" t="n">
        <v>50</v>
      </c>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c r="BN30" s="228"/>
      <c r="BO30" s="228"/>
      <c r="BP30" s="228"/>
      <c r="BQ30" s="228"/>
      <c r="BR30" s="228"/>
      <c r="BS30" s="228"/>
      <c r="BT30" s="228"/>
      <c r="BU30" s="228"/>
      <c r="BV30" s="228"/>
      <c r="BW30" s="228"/>
      <c r="BX30" s="228"/>
      <c r="BY30" s="228"/>
      <c r="BZ30" s="228"/>
      <c r="CA30" s="228"/>
      <c r="CB30" s="228"/>
      <c r="CC30" s="228"/>
      <c r="CD30" s="228"/>
      <c r="CE30" s="228"/>
      <c r="CF30" s="228"/>
      <c r="CG30" s="228"/>
      <c r="CH30" s="228"/>
      <c r="CI30" s="228"/>
      <c r="CJ30" s="228"/>
      <c r="CK30" s="228"/>
      <c r="CL30" s="228"/>
      <c r="CM30" s="228"/>
      <c r="CN30" s="228"/>
      <c r="CO30" s="228"/>
      <c r="CP30" s="228"/>
      <c r="CQ30" s="228"/>
      <c r="CR30" s="228"/>
      <c r="CS30" s="228"/>
      <c r="CT30" s="228"/>
      <c r="CU30" s="228"/>
      <c r="CV30" s="228"/>
      <c r="CW30" s="228"/>
      <c r="CX30" s="228"/>
      <c r="CY30" s="228"/>
      <c r="CZ30" s="228"/>
      <c r="DA30" s="228"/>
      <c r="DB30" s="228"/>
      <c r="DC30" s="228"/>
      <c r="DD30" s="228"/>
      <c r="DE30" s="228"/>
      <c r="DF30" s="228"/>
      <c r="DG30" s="228"/>
      <c r="DH30" s="228"/>
      <c r="DI30" s="228"/>
      <c r="DJ30" s="228"/>
      <c r="DK30" s="228"/>
      <c r="DL30" s="228"/>
      <c r="DM30" s="228"/>
      <c r="DN30" s="228"/>
      <c r="DO30" s="228"/>
      <c r="DP30" s="228"/>
      <c r="DQ30" s="228"/>
      <c r="DR30" s="228"/>
      <c r="DS30" s="228"/>
      <c r="DT30" s="228"/>
      <c r="DU30" s="228"/>
      <c r="DV30" s="228"/>
      <c r="DW30" s="228"/>
      <c r="DX30" s="228"/>
      <c r="DY30" s="228"/>
      <c r="DZ30" s="228"/>
      <c r="EA30" s="228"/>
      <c r="EB30" s="228"/>
      <c r="EC30" s="228"/>
      <c r="ED30" s="228"/>
      <c r="EE30" s="228"/>
      <c r="EF30" s="228"/>
      <c r="EG30" s="228"/>
      <c r="EH30" s="228"/>
      <c r="EI30" s="228"/>
      <c r="EJ30" s="228"/>
      <c r="EK30" s="228"/>
      <c r="EL30" s="228"/>
      <c r="EM30" s="228"/>
      <c r="EN30" s="228"/>
      <c r="EO30" s="228"/>
      <c r="EP30" s="228"/>
      <c r="EQ30" s="228"/>
      <c r="ER30" s="228"/>
      <c r="ES30" s="228"/>
      <c r="ET30" s="228"/>
      <c r="EU30" s="228"/>
      <c r="EV30" s="228"/>
      <c r="EW30" s="228"/>
      <c r="EX30" s="228"/>
      <c r="EY30" s="228"/>
      <c r="EZ30" s="228"/>
      <c r="FA30" s="228"/>
      <c r="FB30" s="228"/>
      <c r="FC30" s="228"/>
      <c r="FD30" s="228"/>
      <c r="FE30" s="228"/>
      <c r="FF30" s="228"/>
      <c r="FG30" s="228"/>
      <c r="FH30" s="228"/>
      <c r="FI30" s="228"/>
      <c r="FJ30" s="228"/>
      <c r="FK30" s="228"/>
      <c r="FL30" s="228"/>
      <c r="FM30" s="228"/>
      <c r="FN30" s="228"/>
      <c r="FO30" s="228"/>
      <c r="FP30" s="228"/>
      <c r="FQ30" s="228"/>
      <c r="FR30" s="228"/>
      <c r="FS30" s="228"/>
      <c r="FT30" s="228"/>
      <c r="FU30" s="228"/>
      <c r="FV30" s="228"/>
      <c r="FW30" s="228"/>
      <c r="FX30" s="228"/>
      <c r="FY30" s="228"/>
      <c r="FZ30" s="228"/>
      <c r="GA30" s="228"/>
      <c r="GB30" s="228"/>
      <c r="GC30" s="228"/>
      <c r="GD30" s="228"/>
      <c r="GE30" s="228"/>
      <c r="GF30" s="228"/>
      <c r="GG30" s="228"/>
      <c r="GH30" s="228"/>
      <c r="GI30" s="228"/>
      <c r="GJ30" s="228"/>
      <c r="GK30" s="228"/>
      <c r="GL30" s="228"/>
      <c r="GM30" s="228"/>
      <c r="GN30" s="228"/>
      <c r="GO30" s="228"/>
      <c r="GP30" s="228"/>
      <c r="GQ30" s="228"/>
      <c r="GR30" s="228"/>
      <c r="GS30" s="228"/>
      <c r="GT30" s="228"/>
      <c r="GU30" s="228"/>
      <c r="GV30" s="228"/>
      <c r="GW30" s="228"/>
      <c r="GX30" s="228"/>
      <c r="GY30" s="228"/>
      <c r="GZ30" s="228"/>
      <c r="HA30" s="228"/>
      <c r="HB30" s="228"/>
      <c r="HC30" s="228"/>
      <c r="HD30" s="228"/>
      <c r="HE30" s="228"/>
      <c r="HF30" s="325"/>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15.75" hidden="false" customHeight="false" outlineLevel="0" collapsed="false">
      <c r="A31" s="323" t="str">
        <f aca="false">markyes</f>
        <v>||</v>
      </c>
      <c r="B31" s="136" t="s">
        <v>612</v>
      </c>
      <c r="C31" s="327" t="n">
        <f aca="false">Detailed!C28</f>
        <v>50</v>
      </c>
      <c r="D31" s="67" t="s">
        <v>256</v>
      </c>
      <c r="E31" s="299" t="s">
        <v>613</v>
      </c>
      <c r="L31" s="207"/>
      <c r="N31" s="227"/>
      <c r="O31" s="228"/>
      <c r="P31" s="228" t="n">
        <v>50</v>
      </c>
      <c r="Q31" s="228" t="n">
        <v>50</v>
      </c>
      <c r="R31" s="228"/>
      <c r="S31" s="228"/>
      <c r="T31" s="228"/>
      <c r="U31" s="228" t="n">
        <v>50</v>
      </c>
      <c r="V31" s="228" t="n">
        <v>50</v>
      </c>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228"/>
      <c r="CG31" s="228"/>
      <c r="CH31" s="228"/>
      <c r="CI31" s="228"/>
      <c r="CJ31" s="228"/>
      <c r="CK31" s="228"/>
      <c r="CL31" s="228"/>
      <c r="CM31" s="228"/>
      <c r="CN31" s="228"/>
      <c r="CO31" s="228"/>
      <c r="CP31" s="228"/>
      <c r="CQ31" s="228"/>
      <c r="CR31" s="228"/>
      <c r="CS31" s="228"/>
      <c r="CT31" s="228"/>
      <c r="CU31" s="228"/>
      <c r="CV31" s="228"/>
      <c r="CW31" s="228"/>
      <c r="CX31" s="228"/>
      <c r="CY31" s="228"/>
      <c r="CZ31" s="228"/>
      <c r="DA31" s="228"/>
      <c r="DB31" s="228"/>
      <c r="DC31" s="228"/>
      <c r="DD31" s="228"/>
      <c r="DE31" s="228"/>
      <c r="DF31" s="228"/>
      <c r="DG31" s="228"/>
      <c r="DH31" s="228"/>
      <c r="DI31" s="228"/>
      <c r="DJ31" s="228"/>
      <c r="DK31" s="228"/>
      <c r="DL31" s="228"/>
      <c r="DM31" s="228"/>
      <c r="DN31" s="228"/>
      <c r="DO31" s="228"/>
      <c r="DP31" s="228"/>
      <c r="DQ31" s="228"/>
      <c r="DR31" s="228"/>
      <c r="DS31" s="228"/>
      <c r="DT31" s="228"/>
      <c r="DU31" s="228"/>
      <c r="DV31" s="228"/>
      <c r="DW31" s="228"/>
      <c r="DX31" s="228"/>
      <c r="DY31" s="228"/>
      <c r="DZ31" s="228"/>
      <c r="EA31" s="228"/>
      <c r="EB31" s="228"/>
      <c r="EC31" s="228"/>
      <c r="ED31" s="228"/>
      <c r="EE31" s="228"/>
      <c r="EF31" s="228"/>
      <c r="EG31" s="228"/>
      <c r="EH31" s="228"/>
      <c r="EI31" s="228"/>
      <c r="EJ31" s="228"/>
      <c r="EK31" s="228"/>
      <c r="EL31" s="228"/>
      <c r="EM31" s="228"/>
      <c r="EN31" s="228"/>
      <c r="EO31" s="228"/>
      <c r="EP31" s="228"/>
      <c r="EQ31" s="228"/>
      <c r="ER31" s="228"/>
      <c r="ES31" s="228"/>
      <c r="ET31" s="228"/>
      <c r="EU31" s="228"/>
      <c r="EV31" s="228"/>
      <c r="EW31" s="228"/>
      <c r="EX31" s="228"/>
      <c r="EY31" s="228"/>
      <c r="EZ31" s="228"/>
      <c r="FA31" s="228"/>
      <c r="FB31" s="228"/>
      <c r="FC31" s="228"/>
      <c r="FD31" s="228"/>
      <c r="FE31" s="228"/>
      <c r="FF31" s="228"/>
      <c r="FG31" s="228"/>
      <c r="FH31" s="228"/>
      <c r="FI31" s="228"/>
      <c r="FJ31" s="228"/>
      <c r="FK31" s="228"/>
      <c r="FL31" s="228"/>
      <c r="FM31" s="228"/>
      <c r="FN31" s="228"/>
      <c r="FO31" s="228"/>
      <c r="FP31" s="228"/>
      <c r="FQ31" s="228"/>
      <c r="FR31" s="228"/>
      <c r="FS31" s="228"/>
      <c r="FT31" s="228"/>
      <c r="FU31" s="228"/>
      <c r="FV31" s="228"/>
      <c r="FW31" s="228"/>
      <c r="FX31" s="228"/>
      <c r="FY31" s="228"/>
      <c r="FZ31" s="228"/>
      <c r="GA31" s="228"/>
      <c r="GB31" s="228"/>
      <c r="GC31" s="228"/>
      <c r="GD31" s="228"/>
      <c r="GE31" s="228"/>
      <c r="GF31" s="228"/>
      <c r="GG31" s="228"/>
      <c r="GH31" s="228"/>
      <c r="GI31" s="228"/>
      <c r="GJ31" s="228"/>
      <c r="GK31" s="228"/>
      <c r="GL31" s="228"/>
      <c r="GM31" s="228"/>
      <c r="GN31" s="228"/>
      <c r="GO31" s="228"/>
      <c r="GP31" s="228"/>
      <c r="GQ31" s="228"/>
      <c r="GR31" s="228"/>
      <c r="GS31" s="228"/>
      <c r="GT31" s="228"/>
      <c r="GU31" s="228"/>
      <c r="GV31" s="228"/>
      <c r="GW31" s="228"/>
      <c r="GX31" s="228"/>
      <c r="GY31" s="228"/>
      <c r="GZ31" s="228"/>
      <c r="HA31" s="228"/>
      <c r="HB31" s="228"/>
      <c r="HC31" s="228"/>
      <c r="HD31" s="228"/>
      <c r="HE31" s="228"/>
      <c r="HF31" s="325"/>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15.75" hidden="false" customHeight="false" outlineLevel="0" collapsed="false">
      <c r="A32" s="323" t="str">
        <f aca="false">markyes</f>
        <v>||</v>
      </c>
      <c r="B32" s="136" t="s">
        <v>614</v>
      </c>
      <c r="C32" s="327" t="n">
        <f aca="false">Detailed!C29</f>
        <v>60</v>
      </c>
      <c r="D32" s="67" t="s">
        <v>256</v>
      </c>
      <c r="E32" s="299" t="s">
        <v>615</v>
      </c>
      <c r="L32" s="207"/>
      <c r="N32" s="227"/>
      <c r="O32" s="228"/>
      <c r="P32" s="228"/>
      <c r="Q32" s="228"/>
      <c r="R32" s="228"/>
      <c r="S32" s="228"/>
      <c r="T32" s="228"/>
      <c r="U32" s="228" t="n">
        <v>60</v>
      </c>
      <c r="V32" s="228" t="n">
        <v>60</v>
      </c>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c r="BP32" s="228"/>
      <c r="BQ32" s="228"/>
      <c r="BR32" s="228"/>
      <c r="BS32" s="228"/>
      <c r="BT32" s="228"/>
      <c r="BU32" s="228"/>
      <c r="BV32" s="228"/>
      <c r="BW32" s="228"/>
      <c r="BX32" s="228"/>
      <c r="BY32" s="228"/>
      <c r="BZ32" s="228"/>
      <c r="CA32" s="228"/>
      <c r="CB32" s="228"/>
      <c r="CC32" s="228"/>
      <c r="CD32" s="228"/>
      <c r="CE32" s="228"/>
      <c r="CF32" s="228"/>
      <c r="CG32" s="228"/>
      <c r="CH32" s="228"/>
      <c r="CI32" s="228"/>
      <c r="CJ32" s="228"/>
      <c r="CK32" s="228"/>
      <c r="CL32" s="228"/>
      <c r="CM32" s="228"/>
      <c r="CN32" s="228"/>
      <c r="CO32" s="228"/>
      <c r="CP32" s="228"/>
      <c r="CQ32" s="228"/>
      <c r="CR32" s="228"/>
      <c r="CS32" s="228"/>
      <c r="CT32" s="228"/>
      <c r="CU32" s="228"/>
      <c r="CV32" s="228"/>
      <c r="CW32" s="228"/>
      <c r="CX32" s="228"/>
      <c r="CY32" s="228"/>
      <c r="CZ32" s="228"/>
      <c r="DA32" s="228"/>
      <c r="DB32" s="228"/>
      <c r="DC32" s="228"/>
      <c r="DD32" s="228"/>
      <c r="DE32" s="228"/>
      <c r="DF32" s="228"/>
      <c r="DG32" s="228"/>
      <c r="DH32" s="228"/>
      <c r="DI32" s="228"/>
      <c r="DJ32" s="228"/>
      <c r="DK32" s="228"/>
      <c r="DL32" s="228"/>
      <c r="DM32" s="228"/>
      <c r="DN32" s="228"/>
      <c r="DO32" s="228"/>
      <c r="DP32" s="228"/>
      <c r="DQ32" s="228"/>
      <c r="DR32" s="228"/>
      <c r="DS32" s="228"/>
      <c r="DT32" s="228"/>
      <c r="DU32" s="228"/>
      <c r="DV32" s="228"/>
      <c r="DW32" s="228"/>
      <c r="DX32" s="228"/>
      <c r="DY32" s="228"/>
      <c r="DZ32" s="228"/>
      <c r="EA32" s="228"/>
      <c r="EB32" s="228"/>
      <c r="EC32" s="228"/>
      <c r="ED32" s="228"/>
      <c r="EE32" s="228"/>
      <c r="EF32" s="228"/>
      <c r="EG32" s="228"/>
      <c r="EH32" s="228"/>
      <c r="EI32" s="228"/>
      <c r="EJ32" s="228"/>
      <c r="EK32" s="228"/>
      <c r="EL32" s="228"/>
      <c r="EM32" s="228"/>
      <c r="EN32" s="228"/>
      <c r="EO32" s="228"/>
      <c r="EP32" s="228"/>
      <c r="EQ32" s="228"/>
      <c r="ER32" s="228"/>
      <c r="ES32" s="228"/>
      <c r="ET32" s="228"/>
      <c r="EU32" s="228"/>
      <c r="EV32" s="228"/>
      <c r="EW32" s="228"/>
      <c r="EX32" s="228"/>
      <c r="EY32" s="228"/>
      <c r="EZ32" s="228"/>
      <c r="FA32" s="228"/>
      <c r="FB32" s="228"/>
      <c r="FC32" s="228"/>
      <c r="FD32" s="228"/>
      <c r="FE32" s="228"/>
      <c r="FF32" s="228"/>
      <c r="FG32" s="228"/>
      <c r="FH32" s="228"/>
      <c r="FI32" s="228"/>
      <c r="FJ32" s="228"/>
      <c r="FK32" s="228"/>
      <c r="FL32" s="228"/>
      <c r="FM32" s="228"/>
      <c r="FN32" s="228"/>
      <c r="FO32" s="228"/>
      <c r="FP32" s="228"/>
      <c r="FQ32" s="228"/>
      <c r="FR32" s="228"/>
      <c r="FS32" s="228"/>
      <c r="FT32" s="228"/>
      <c r="FU32" s="228"/>
      <c r="FV32" s="228"/>
      <c r="FW32" s="228"/>
      <c r="FX32" s="228"/>
      <c r="FY32" s="228"/>
      <c r="FZ32" s="228"/>
      <c r="GA32" s="228"/>
      <c r="GB32" s="228"/>
      <c r="GC32" s="228"/>
      <c r="GD32" s="228"/>
      <c r="GE32" s="228"/>
      <c r="GF32" s="228"/>
      <c r="GG32" s="228"/>
      <c r="GH32" s="228"/>
      <c r="GI32" s="228"/>
      <c r="GJ32" s="228"/>
      <c r="GK32" s="228"/>
      <c r="GL32" s="228"/>
      <c r="GM32" s="228"/>
      <c r="GN32" s="228"/>
      <c r="GO32" s="228"/>
      <c r="GP32" s="228"/>
      <c r="GQ32" s="228"/>
      <c r="GR32" s="228"/>
      <c r="GS32" s="228"/>
      <c r="GT32" s="228"/>
      <c r="GU32" s="228"/>
      <c r="GV32" s="228"/>
      <c r="GW32" s="228"/>
      <c r="GX32" s="228"/>
      <c r="GY32" s="228"/>
      <c r="GZ32" s="228"/>
      <c r="HA32" s="228"/>
      <c r="HB32" s="228"/>
      <c r="HC32" s="228"/>
      <c r="HD32" s="228"/>
      <c r="HE32" s="228"/>
      <c r="HF32" s="325"/>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15.75" hidden="false" customHeight="false" outlineLevel="0" collapsed="false">
      <c r="A33" s="323" t="str">
        <f aca="false">markyes</f>
        <v>||</v>
      </c>
      <c r="B33" s="136" t="s">
        <v>616</v>
      </c>
      <c r="C33" s="328" t="n">
        <v>4</v>
      </c>
      <c r="D33" s="67" t="s">
        <v>256</v>
      </c>
      <c r="E33" s="0" t="s">
        <v>617</v>
      </c>
      <c r="L33" s="207" t="s">
        <v>145</v>
      </c>
      <c r="N33" s="227" t="n">
        <v>4</v>
      </c>
      <c r="O33" s="228" t="n">
        <v>4</v>
      </c>
      <c r="P33" s="228" t="n">
        <v>4</v>
      </c>
      <c r="Q33" s="228" t="n">
        <v>4</v>
      </c>
      <c r="R33" s="228" t="n">
        <v>4</v>
      </c>
      <c r="S33" s="228" t="n">
        <v>4</v>
      </c>
      <c r="T33" s="228" t="n">
        <v>4</v>
      </c>
      <c r="U33" s="228" t="n">
        <v>4</v>
      </c>
      <c r="V33" s="228" t="n">
        <v>4</v>
      </c>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c r="BC33" s="228"/>
      <c r="BD33" s="228"/>
      <c r="BE33" s="228"/>
      <c r="BF33" s="228"/>
      <c r="BG33" s="228"/>
      <c r="BH33" s="228"/>
      <c r="BI33" s="228"/>
      <c r="BJ33" s="228"/>
      <c r="BK33" s="228"/>
      <c r="BL33" s="228"/>
      <c r="BM33" s="228"/>
      <c r="BN33" s="228"/>
      <c r="BO33" s="228"/>
      <c r="BP33" s="228"/>
      <c r="BQ33" s="228"/>
      <c r="BR33" s="228"/>
      <c r="BS33" s="228"/>
      <c r="BT33" s="228"/>
      <c r="BU33" s="228"/>
      <c r="BV33" s="228"/>
      <c r="BW33" s="228"/>
      <c r="BX33" s="228"/>
      <c r="BY33" s="228"/>
      <c r="BZ33" s="228"/>
      <c r="CA33" s="228"/>
      <c r="CB33" s="228"/>
      <c r="CC33" s="228"/>
      <c r="CD33" s="228"/>
      <c r="CE33" s="228"/>
      <c r="CF33" s="228"/>
      <c r="CG33" s="228"/>
      <c r="CH33" s="228"/>
      <c r="CI33" s="228"/>
      <c r="CJ33" s="228"/>
      <c r="CK33" s="228"/>
      <c r="CL33" s="228"/>
      <c r="CM33" s="228"/>
      <c r="CN33" s="228"/>
      <c r="CO33" s="228"/>
      <c r="CP33" s="228"/>
      <c r="CQ33" s="228"/>
      <c r="CR33" s="228"/>
      <c r="CS33" s="228"/>
      <c r="CT33" s="228"/>
      <c r="CU33" s="228"/>
      <c r="CV33" s="228"/>
      <c r="CW33" s="228"/>
      <c r="CX33" s="228"/>
      <c r="CY33" s="228"/>
      <c r="CZ33" s="228"/>
      <c r="DA33" s="228"/>
      <c r="DB33" s="228"/>
      <c r="DC33" s="228"/>
      <c r="DD33" s="228"/>
      <c r="DE33" s="228"/>
      <c r="DF33" s="228"/>
      <c r="DG33" s="228"/>
      <c r="DH33" s="228"/>
      <c r="DI33" s="228"/>
      <c r="DJ33" s="228"/>
      <c r="DK33" s="228"/>
      <c r="DL33" s="228"/>
      <c r="DM33" s="228"/>
      <c r="DN33" s="228"/>
      <c r="DO33" s="228"/>
      <c r="DP33" s="228"/>
      <c r="DQ33" s="228"/>
      <c r="DR33" s="228"/>
      <c r="DS33" s="228"/>
      <c r="DT33" s="228"/>
      <c r="DU33" s="228"/>
      <c r="DV33" s="228"/>
      <c r="DW33" s="228"/>
      <c r="DX33" s="228"/>
      <c r="DY33" s="228"/>
      <c r="DZ33" s="228"/>
      <c r="EA33" s="228"/>
      <c r="EB33" s="228"/>
      <c r="EC33" s="228"/>
      <c r="ED33" s="228"/>
      <c r="EE33" s="228"/>
      <c r="EF33" s="228"/>
      <c r="EG33" s="228"/>
      <c r="EH33" s="228"/>
      <c r="EI33" s="228"/>
      <c r="EJ33" s="228"/>
      <c r="EK33" s="228"/>
      <c r="EL33" s="228"/>
      <c r="EM33" s="228"/>
      <c r="EN33" s="228"/>
      <c r="EO33" s="228"/>
      <c r="EP33" s="228"/>
      <c r="EQ33" s="228"/>
      <c r="ER33" s="228"/>
      <c r="ES33" s="228"/>
      <c r="ET33" s="228"/>
      <c r="EU33" s="228"/>
      <c r="EV33" s="228"/>
      <c r="EW33" s="228"/>
      <c r="EX33" s="228"/>
      <c r="EY33" s="228"/>
      <c r="EZ33" s="228"/>
      <c r="FA33" s="228"/>
      <c r="FB33" s="228"/>
      <c r="FC33" s="228"/>
      <c r="FD33" s="228"/>
      <c r="FE33" s="228"/>
      <c r="FF33" s="228"/>
      <c r="FG33" s="228"/>
      <c r="FH33" s="228"/>
      <c r="FI33" s="228"/>
      <c r="FJ33" s="228"/>
      <c r="FK33" s="228"/>
      <c r="FL33" s="228"/>
      <c r="FM33" s="228"/>
      <c r="FN33" s="228"/>
      <c r="FO33" s="228"/>
      <c r="FP33" s="228"/>
      <c r="FQ33" s="228"/>
      <c r="FR33" s="228"/>
      <c r="FS33" s="228"/>
      <c r="FT33" s="228"/>
      <c r="FU33" s="228"/>
      <c r="FV33" s="228"/>
      <c r="FW33" s="228"/>
      <c r="FX33" s="228"/>
      <c r="FY33" s="228"/>
      <c r="FZ33" s="228"/>
      <c r="GA33" s="228"/>
      <c r="GB33" s="228"/>
      <c r="GC33" s="228"/>
      <c r="GD33" s="228"/>
      <c r="GE33" s="228"/>
      <c r="GF33" s="228"/>
      <c r="GG33" s="228"/>
      <c r="GH33" s="228"/>
      <c r="GI33" s="228"/>
      <c r="GJ33" s="228"/>
      <c r="GK33" s="228"/>
      <c r="GL33" s="228"/>
      <c r="GM33" s="228"/>
      <c r="GN33" s="228"/>
      <c r="GO33" s="228"/>
      <c r="GP33" s="228"/>
      <c r="GQ33" s="228"/>
      <c r="GR33" s="228"/>
      <c r="GS33" s="228"/>
      <c r="GT33" s="228"/>
      <c r="GU33" s="228"/>
      <c r="GV33" s="228"/>
      <c r="GW33" s="228"/>
      <c r="GX33" s="228"/>
      <c r="GY33" s="228"/>
      <c r="GZ33" s="228"/>
      <c r="HA33" s="228"/>
      <c r="HB33" s="228"/>
      <c r="HC33" s="228"/>
      <c r="HD33" s="228"/>
      <c r="HE33" s="228"/>
      <c r="HF33" s="325"/>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15.75" hidden="false" customHeight="false" outlineLevel="0" collapsed="false">
      <c r="A34" s="323" t="str">
        <f aca="false">markyes</f>
        <v>||</v>
      </c>
      <c r="B34" s="329" t="s">
        <v>618</v>
      </c>
      <c r="C34" s="330" t="n">
        <v>1</v>
      </c>
      <c r="D34" s="67" t="s">
        <v>190</v>
      </c>
      <c r="E34" s="0" t="s">
        <v>619</v>
      </c>
      <c r="L34" s="207" t="s">
        <v>145</v>
      </c>
      <c r="N34" s="227" t="n">
        <v>1</v>
      </c>
      <c r="O34" s="228" t="n">
        <v>1</v>
      </c>
      <c r="P34" s="228" t="n">
        <v>1</v>
      </c>
      <c r="Q34" s="228" t="n">
        <v>1</v>
      </c>
      <c r="R34" s="228" t="n">
        <v>1</v>
      </c>
      <c r="S34" s="228" t="n">
        <v>1</v>
      </c>
      <c r="T34" s="228" t="n">
        <v>1</v>
      </c>
      <c r="U34" s="228" t="n">
        <v>1</v>
      </c>
      <c r="V34" s="228" t="n">
        <v>1</v>
      </c>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228"/>
      <c r="CD34" s="228"/>
      <c r="CE34" s="228"/>
      <c r="CF34" s="228"/>
      <c r="CG34" s="228"/>
      <c r="CH34" s="228"/>
      <c r="CI34" s="228"/>
      <c r="CJ34" s="228"/>
      <c r="CK34" s="228"/>
      <c r="CL34" s="228"/>
      <c r="CM34" s="228"/>
      <c r="CN34" s="228"/>
      <c r="CO34" s="228"/>
      <c r="CP34" s="228"/>
      <c r="CQ34" s="228"/>
      <c r="CR34" s="228"/>
      <c r="CS34" s="228"/>
      <c r="CT34" s="228"/>
      <c r="CU34" s="228"/>
      <c r="CV34" s="228"/>
      <c r="CW34" s="228"/>
      <c r="CX34" s="228"/>
      <c r="CY34" s="228"/>
      <c r="CZ34" s="228"/>
      <c r="DA34" s="228"/>
      <c r="DB34" s="228"/>
      <c r="DC34" s="228"/>
      <c r="DD34" s="228"/>
      <c r="DE34" s="228"/>
      <c r="DF34" s="228"/>
      <c r="DG34" s="228"/>
      <c r="DH34" s="228"/>
      <c r="DI34" s="228"/>
      <c r="DJ34" s="228"/>
      <c r="DK34" s="228"/>
      <c r="DL34" s="228"/>
      <c r="DM34" s="228"/>
      <c r="DN34" s="228"/>
      <c r="DO34" s="228"/>
      <c r="DP34" s="228"/>
      <c r="DQ34" s="228"/>
      <c r="DR34" s="228"/>
      <c r="DS34" s="228"/>
      <c r="DT34" s="228"/>
      <c r="DU34" s="228"/>
      <c r="DV34" s="228"/>
      <c r="DW34" s="228"/>
      <c r="DX34" s="228"/>
      <c r="DY34" s="228"/>
      <c r="DZ34" s="228"/>
      <c r="EA34" s="228"/>
      <c r="EB34" s="228"/>
      <c r="EC34" s="228"/>
      <c r="ED34" s="228"/>
      <c r="EE34" s="228"/>
      <c r="EF34" s="228"/>
      <c r="EG34" s="228"/>
      <c r="EH34" s="228"/>
      <c r="EI34" s="228"/>
      <c r="EJ34" s="228"/>
      <c r="EK34" s="228"/>
      <c r="EL34" s="228"/>
      <c r="EM34" s="228"/>
      <c r="EN34" s="228"/>
      <c r="EO34" s="228"/>
      <c r="EP34" s="228"/>
      <c r="EQ34" s="228"/>
      <c r="ER34" s="228"/>
      <c r="ES34" s="228"/>
      <c r="ET34" s="228"/>
      <c r="EU34" s="228"/>
      <c r="EV34" s="228"/>
      <c r="EW34" s="228"/>
      <c r="EX34" s="228"/>
      <c r="EY34" s="228"/>
      <c r="EZ34" s="228"/>
      <c r="FA34" s="228"/>
      <c r="FB34" s="228"/>
      <c r="FC34" s="228"/>
      <c r="FD34" s="228"/>
      <c r="FE34" s="228"/>
      <c r="FF34" s="228"/>
      <c r="FG34" s="228"/>
      <c r="FH34" s="228"/>
      <c r="FI34" s="228"/>
      <c r="FJ34" s="228"/>
      <c r="FK34" s="228"/>
      <c r="FL34" s="228"/>
      <c r="FM34" s="228"/>
      <c r="FN34" s="228"/>
      <c r="FO34" s="228"/>
      <c r="FP34" s="228"/>
      <c r="FQ34" s="228"/>
      <c r="FR34" s="228"/>
      <c r="FS34" s="228"/>
      <c r="FT34" s="228"/>
      <c r="FU34" s="228"/>
      <c r="FV34" s="228"/>
      <c r="FW34" s="228"/>
      <c r="FX34" s="228"/>
      <c r="FY34" s="228"/>
      <c r="FZ34" s="228"/>
      <c r="GA34" s="228"/>
      <c r="GB34" s="228"/>
      <c r="GC34" s="228"/>
      <c r="GD34" s="228"/>
      <c r="GE34" s="228"/>
      <c r="GF34" s="228"/>
      <c r="GG34" s="228"/>
      <c r="GH34" s="228"/>
      <c r="GI34" s="228"/>
      <c r="GJ34" s="228"/>
      <c r="GK34" s="228"/>
      <c r="GL34" s="228"/>
      <c r="GM34" s="228"/>
      <c r="GN34" s="228"/>
      <c r="GO34" s="228"/>
      <c r="GP34" s="228"/>
      <c r="GQ34" s="228"/>
      <c r="GR34" s="228"/>
      <c r="GS34" s="228"/>
      <c r="GT34" s="228"/>
      <c r="GU34" s="228"/>
      <c r="GV34" s="228"/>
      <c r="GW34" s="228"/>
      <c r="GX34" s="228"/>
      <c r="GY34" s="228"/>
      <c r="GZ34" s="228"/>
      <c r="HA34" s="228"/>
      <c r="HB34" s="228"/>
      <c r="HC34" s="228"/>
      <c r="HD34" s="228"/>
      <c r="HE34" s="228"/>
      <c r="HF34" s="325"/>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12.75" hidden="false" customHeight="false" outlineLevel="0" collapsed="false">
      <c r="L35" s="207"/>
      <c r="N35" s="227"/>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28"/>
      <c r="CA35" s="228"/>
      <c r="CB35" s="228"/>
      <c r="CC35" s="228"/>
      <c r="CD35" s="228"/>
      <c r="CE35" s="228"/>
      <c r="CF35" s="228"/>
      <c r="CG35" s="228"/>
      <c r="CH35" s="228"/>
      <c r="CI35" s="228"/>
      <c r="CJ35" s="228"/>
      <c r="CK35" s="228"/>
      <c r="CL35" s="228"/>
      <c r="CM35" s="228"/>
      <c r="CN35" s="228"/>
      <c r="CO35" s="228"/>
      <c r="CP35" s="228"/>
      <c r="CQ35" s="228"/>
      <c r="CR35" s="228"/>
      <c r="CS35" s="228"/>
      <c r="CT35" s="228"/>
      <c r="CU35" s="228"/>
      <c r="CV35" s="228"/>
      <c r="CW35" s="228"/>
      <c r="CX35" s="228"/>
      <c r="CY35" s="228"/>
      <c r="CZ35" s="228"/>
      <c r="DA35" s="228"/>
      <c r="DB35" s="228"/>
      <c r="DC35" s="228"/>
      <c r="DD35" s="228"/>
      <c r="DE35" s="228"/>
      <c r="DF35" s="228"/>
      <c r="DG35" s="228"/>
      <c r="DH35" s="228"/>
      <c r="DI35" s="228"/>
      <c r="DJ35" s="228"/>
      <c r="DK35" s="228"/>
      <c r="DL35" s="228"/>
      <c r="DM35" s="228"/>
      <c r="DN35" s="228"/>
      <c r="DO35" s="228"/>
      <c r="DP35" s="228"/>
      <c r="DQ35" s="228"/>
      <c r="DR35" s="228"/>
      <c r="DS35" s="228"/>
      <c r="DT35" s="228"/>
      <c r="DU35" s="228"/>
      <c r="DV35" s="228"/>
      <c r="DW35" s="228"/>
      <c r="DX35" s="228"/>
      <c r="DY35" s="228"/>
      <c r="DZ35" s="228"/>
      <c r="EA35" s="228"/>
      <c r="EB35" s="228"/>
      <c r="EC35" s="228"/>
      <c r="ED35" s="228"/>
      <c r="EE35" s="228"/>
      <c r="EF35" s="228"/>
      <c r="EG35" s="228"/>
      <c r="EH35" s="228"/>
      <c r="EI35" s="228"/>
      <c r="EJ35" s="228"/>
      <c r="EK35" s="228"/>
      <c r="EL35" s="228"/>
      <c r="EM35" s="228"/>
      <c r="EN35" s="228"/>
      <c r="EO35" s="228"/>
      <c r="EP35" s="228"/>
      <c r="EQ35" s="228"/>
      <c r="ER35" s="228"/>
      <c r="ES35" s="228"/>
      <c r="ET35" s="228"/>
      <c r="EU35" s="228"/>
      <c r="EV35" s="228"/>
      <c r="EW35" s="228"/>
      <c r="EX35" s="228"/>
      <c r="EY35" s="228"/>
      <c r="EZ35" s="228"/>
      <c r="FA35" s="228"/>
      <c r="FB35" s="228"/>
      <c r="FC35" s="228"/>
      <c r="FD35" s="228"/>
      <c r="FE35" s="228"/>
      <c r="FF35" s="228"/>
      <c r="FG35" s="228"/>
      <c r="FH35" s="228"/>
      <c r="FI35" s="228"/>
      <c r="FJ35" s="228"/>
      <c r="FK35" s="228"/>
      <c r="FL35" s="228"/>
      <c r="FM35" s="228"/>
      <c r="FN35" s="228"/>
      <c r="FO35" s="228"/>
      <c r="FP35" s="228"/>
      <c r="FQ35" s="228"/>
      <c r="FR35" s="228"/>
      <c r="FS35" s="228"/>
      <c r="FT35" s="228"/>
      <c r="FU35" s="228"/>
      <c r="FV35" s="228"/>
      <c r="FW35" s="228"/>
      <c r="FX35" s="228"/>
      <c r="FY35" s="228"/>
      <c r="FZ35" s="228"/>
      <c r="GA35" s="228"/>
      <c r="GB35" s="228"/>
      <c r="GC35" s="228"/>
      <c r="GD35" s="228"/>
      <c r="GE35" s="228"/>
      <c r="GF35" s="228"/>
      <c r="GG35" s="228"/>
      <c r="GH35" s="228"/>
      <c r="GI35" s="228"/>
      <c r="GJ35" s="228"/>
      <c r="GK35" s="228"/>
      <c r="GL35" s="228"/>
      <c r="GM35" s="228"/>
      <c r="GN35" s="228"/>
      <c r="GO35" s="228"/>
      <c r="GP35" s="228"/>
      <c r="GQ35" s="228"/>
      <c r="GR35" s="228"/>
      <c r="GS35" s="228"/>
      <c r="GT35" s="228"/>
      <c r="GU35" s="228"/>
      <c r="GV35" s="228"/>
      <c r="GW35" s="228"/>
      <c r="GX35" s="228"/>
      <c r="GY35" s="228"/>
      <c r="GZ35" s="228"/>
      <c r="HA35" s="228"/>
      <c r="HB35" s="228"/>
      <c r="HC35" s="228"/>
      <c r="HD35" s="228"/>
      <c r="HE35" s="228"/>
      <c r="HF35" s="325"/>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12.75" hidden="false" customHeight="false" outlineLevel="0" collapsed="false">
      <c r="L36" s="207"/>
      <c r="N36" s="227"/>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228"/>
      <c r="BE36" s="228"/>
      <c r="BF36" s="228"/>
      <c r="BG36" s="228"/>
      <c r="BH36" s="228"/>
      <c r="BI36" s="228"/>
      <c r="BJ36" s="228"/>
      <c r="BK36" s="228"/>
      <c r="BL36" s="228"/>
      <c r="BM36" s="228"/>
      <c r="BN36" s="228"/>
      <c r="BO36" s="228"/>
      <c r="BP36" s="228"/>
      <c r="BQ36" s="228"/>
      <c r="BR36" s="228"/>
      <c r="BS36" s="228"/>
      <c r="BT36" s="228"/>
      <c r="BU36" s="228"/>
      <c r="BV36" s="228"/>
      <c r="BW36" s="228"/>
      <c r="BX36" s="228"/>
      <c r="BY36" s="228"/>
      <c r="BZ36" s="228"/>
      <c r="CA36" s="228"/>
      <c r="CB36" s="228"/>
      <c r="CC36" s="228"/>
      <c r="CD36" s="228"/>
      <c r="CE36" s="228"/>
      <c r="CF36" s="228"/>
      <c r="CG36" s="228"/>
      <c r="CH36" s="228"/>
      <c r="CI36" s="228"/>
      <c r="CJ36" s="228"/>
      <c r="CK36" s="228"/>
      <c r="CL36" s="228"/>
      <c r="CM36" s="228"/>
      <c r="CN36" s="228"/>
      <c r="CO36" s="228"/>
      <c r="CP36" s="228"/>
      <c r="CQ36" s="228"/>
      <c r="CR36" s="228"/>
      <c r="CS36" s="228"/>
      <c r="CT36" s="228"/>
      <c r="CU36" s="228"/>
      <c r="CV36" s="228"/>
      <c r="CW36" s="228"/>
      <c r="CX36" s="228"/>
      <c r="CY36" s="228"/>
      <c r="CZ36" s="228"/>
      <c r="DA36" s="228"/>
      <c r="DB36" s="228"/>
      <c r="DC36" s="228"/>
      <c r="DD36" s="228"/>
      <c r="DE36" s="228"/>
      <c r="DF36" s="228"/>
      <c r="DG36" s="228"/>
      <c r="DH36" s="228"/>
      <c r="DI36" s="228"/>
      <c r="DJ36" s="228"/>
      <c r="DK36" s="228"/>
      <c r="DL36" s="228"/>
      <c r="DM36" s="228"/>
      <c r="DN36" s="228"/>
      <c r="DO36" s="228"/>
      <c r="DP36" s="228"/>
      <c r="DQ36" s="228"/>
      <c r="DR36" s="228"/>
      <c r="DS36" s="228"/>
      <c r="DT36" s="228"/>
      <c r="DU36" s="228"/>
      <c r="DV36" s="228"/>
      <c r="DW36" s="228"/>
      <c r="DX36" s="228"/>
      <c r="DY36" s="228"/>
      <c r="DZ36" s="228"/>
      <c r="EA36" s="228"/>
      <c r="EB36" s="228"/>
      <c r="EC36" s="228"/>
      <c r="ED36" s="228"/>
      <c r="EE36" s="228"/>
      <c r="EF36" s="228"/>
      <c r="EG36" s="228"/>
      <c r="EH36" s="228"/>
      <c r="EI36" s="228"/>
      <c r="EJ36" s="228"/>
      <c r="EK36" s="228"/>
      <c r="EL36" s="228"/>
      <c r="EM36" s="228"/>
      <c r="EN36" s="228"/>
      <c r="EO36" s="228"/>
      <c r="EP36" s="228"/>
      <c r="EQ36" s="228"/>
      <c r="ER36" s="228"/>
      <c r="ES36" s="228"/>
      <c r="ET36" s="228"/>
      <c r="EU36" s="228"/>
      <c r="EV36" s="228"/>
      <c r="EW36" s="228"/>
      <c r="EX36" s="228"/>
      <c r="EY36" s="228"/>
      <c r="EZ36" s="228"/>
      <c r="FA36" s="228"/>
      <c r="FB36" s="228"/>
      <c r="FC36" s="228"/>
      <c r="FD36" s="228"/>
      <c r="FE36" s="228"/>
      <c r="FF36" s="228"/>
      <c r="FG36" s="228"/>
      <c r="FH36" s="228"/>
      <c r="FI36" s="228"/>
      <c r="FJ36" s="228"/>
      <c r="FK36" s="228"/>
      <c r="FL36" s="228"/>
      <c r="FM36" s="228"/>
      <c r="FN36" s="228"/>
      <c r="FO36" s="228"/>
      <c r="FP36" s="228"/>
      <c r="FQ36" s="228"/>
      <c r="FR36" s="228"/>
      <c r="FS36" s="228"/>
      <c r="FT36" s="228"/>
      <c r="FU36" s="228"/>
      <c r="FV36" s="228"/>
      <c r="FW36" s="228"/>
      <c r="FX36" s="228"/>
      <c r="FY36" s="228"/>
      <c r="FZ36" s="228"/>
      <c r="GA36" s="228"/>
      <c r="GB36" s="228"/>
      <c r="GC36" s="228"/>
      <c r="GD36" s="228"/>
      <c r="GE36" s="228"/>
      <c r="GF36" s="228"/>
      <c r="GG36" s="228"/>
      <c r="GH36" s="228"/>
      <c r="GI36" s="228"/>
      <c r="GJ36" s="228"/>
      <c r="GK36" s="228"/>
      <c r="GL36" s="228"/>
      <c r="GM36" s="228"/>
      <c r="GN36" s="228"/>
      <c r="GO36" s="228"/>
      <c r="GP36" s="228"/>
      <c r="GQ36" s="228"/>
      <c r="GR36" s="228"/>
      <c r="GS36" s="228"/>
      <c r="GT36" s="228"/>
      <c r="GU36" s="228"/>
      <c r="GV36" s="228"/>
      <c r="GW36" s="228"/>
      <c r="GX36" s="228"/>
      <c r="GY36" s="228"/>
      <c r="GZ36" s="228"/>
      <c r="HA36" s="228"/>
      <c r="HB36" s="228"/>
      <c r="HC36" s="228"/>
      <c r="HD36" s="228"/>
      <c r="HE36" s="228"/>
      <c r="HF36" s="325"/>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12.75" hidden="false" customHeight="false" outlineLevel="0" collapsed="false">
      <c r="A37" s="323" t="str">
        <f aca="false">IF(MomentRegion="POS",markyes,markno)</f>
        <v>x</v>
      </c>
      <c r="B37" s="73" t="s">
        <v>620</v>
      </c>
      <c r="C37" s="74"/>
      <c r="D37" s="74"/>
      <c r="E37" s="74"/>
      <c r="F37" s="74"/>
      <c r="L37" s="207"/>
      <c r="N37" s="227"/>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228"/>
      <c r="BE37" s="228"/>
      <c r="BF37" s="228"/>
      <c r="BG37" s="228"/>
      <c r="BH37" s="228"/>
      <c r="BI37" s="228"/>
      <c r="BJ37" s="228"/>
      <c r="BK37" s="228"/>
      <c r="BL37" s="228"/>
      <c r="BM37" s="228"/>
      <c r="BN37" s="228"/>
      <c r="BO37" s="228"/>
      <c r="BP37" s="228"/>
      <c r="BQ37" s="228"/>
      <c r="BR37" s="228"/>
      <c r="BS37" s="228"/>
      <c r="BT37" s="228"/>
      <c r="BU37" s="228"/>
      <c r="BV37" s="228"/>
      <c r="BW37" s="228"/>
      <c r="BX37" s="228"/>
      <c r="BY37" s="228"/>
      <c r="BZ37" s="228"/>
      <c r="CA37" s="228"/>
      <c r="CB37" s="228"/>
      <c r="CC37" s="228"/>
      <c r="CD37" s="228"/>
      <c r="CE37" s="228"/>
      <c r="CF37" s="228"/>
      <c r="CG37" s="228"/>
      <c r="CH37" s="228"/>
      <c r="CI37" s="228"/>
      <c r="CJ37" s="228"/>
      <c r="CK37" s="228"/>
      <c r="CL37" s="228"/>
      <c r="CM37" s="228"/>
      <c r="CN37" s="228"/>
      <c r="CO37" s="228"/>
      <c r="CP37" s="228"/>
      <c r="CQ37" s="228"/>
      <c r="CR37" s="228"/>
      <c r="CS37" s="228"/>
      <c r="CT37" s="228"/>
      <c r="CU37" s="228"/>
      <c r="CV37" s="228"/>
      <c r="CW37" s="228"/>
      <c r="CX37" s="228"/>
      <c r="CY37" s="228"/>
      <c r="CZ37" s="228"/>
      <c r="DA37" s="228"/>
      <c r="DB37" s="228"/>
      <c r="DC37" s="228"/>
      <c r="DD37" s="228"/>
      <c r="DE37" s="228"/>
      <c r="DF37" s="228"/>
      <c r="DG37" s="228"/>
      <c r="DH37" s="228"/>
      <c r="DI37" s="228"/>
      <c r="DJ37" s="228"/>
      <c r="DK37" s="228"/>
      <c r="DL37" s="228"/>
      <c r="DM37" s="228"/>
      <c r="DN37" s="228"/>
      <c r="DO37" s="228"/>
      <c r="DP37" s="228"/>
      <c r="DQ37" s="228"/>
      <c r="DR37" s="228"/>
      <c r="DS37" s="228"/>
      <c r="DT37" s="228"/>
      <c r="DU37" s="228"/>
      <c r="DV37" s="228"/>
      <c r="DW37" s="228"/>
      <c r="DX37" s="228"/>
      <c r="DY37" s="228"/>
      <c r="DZ37" s="228"/>
      <c r="EA37" s="228"/>
      <c r="EB37" s="228"/>
      <c r="EC37" s="228"/>
      <c r="ED37" s="228"/>
      <c r="EE37" s="228"/>
      <c r="EF37" s="228"/>
      <c r="EG37" s="228"/>
      <c r="EH37" s="228"/>
      <c r="EI37" s="228"/>
      <c r="EJ37" s="228"/>
      <c r="EK37" s="228"/>
      <c r="EL37" s="228"/>
      <c r="EM37" s="228"/>
      <c r="EN37" s="228"/>
      <c r="EO37" s="228"/>
      <c r="EP37" s="228"/>
      <c r="EQ37" s="228"/>
      <c r="ER37" s="228"/>
      <c r="ES37" s="228"/>
      <c r="ET37" s="228"/>
      <c r="EU37" s="228"/>
      <c r="EV37" s="228"/>
      <c r="EW37" s="228"/>
      <c r="EX37" s="228"/>
      <c r="EY37" s="228"/>
      <c r="EZ37" s="228"/>
      <c r="FA37" s="228"/>
      <c r="FB37" s="228"/>
      <c r="FC37" s="228"/>
      <c r="FD37" s="228"/>
      <c r="FE37" s="228"/>
      <c r="FF37" s="228"/>
      <c r="FG37" s="228"/>
      <c r="FH37" s="228"/>
      <c r="FI37" s="228"/>
      <c r="FJ37" s="228"/>
      <c r="FK37" s="228"/>
      <c r="FL37" s="228"/>
      <c r="FM37" s="228"/>
      <c r="FN37" s="228"/>
      <c r="FO37" s="228"/>
      <c r="FP37" s="228"/>
      <c r="FQ37" s="228"/>
      <c r="FR37" s="228"/>
      <c r="FS37" s="228"/>
      <c r="FT37" s="228"/>
      <c r="FU37" s="228"/>
      <c r="FV37" s="228"/>
      <c r="FW37" s="228"/>
      <c r="FX37" s="228"/>
      <c r="FY37" s="228"/>
      <c r="FZ37" s="228"/>
      <c r="GA37" s="228"/>
      <c r="GB37" s="228"/>
      <c r="GC37" s="228"/>
      <c r="GD37" s="228"/>
      <c r="GE37" s="228"/>
      <c r="GF37" s="228"/>
      <c r="GG37" s="228"/>
      <c r="GH37" s="228"/>
      <c r="GI37" s="228"/>
      <c r="GJ37" s="228"/>
      <c r="GK37" s="228"/>
      <c r="GL37" s="228"/>
      <c r="GM37" s="228"/>
      <c r="GN37" s="228"/>
      <c r="GO37" s="228"/>
      <c r="GP37" s="228"/>
      <c r="GQ37" s="228"/>
      <c r="GR37" s="228"/>
      <c r="GS37" s="228"/>
      <c r="GT37" s="228"/>
      <c r="GU37" s="228"/>
      <c r="GV37" s="228"/>
      <c r="GW37" s="228"/>
      <c r="GX37" s="228"/>
      <c r="GY37" s="228"/>
      <c r="GZ37" s="228"/>
      <c r="HA37" s="228"/>
      <c r="HB37" s="228"/>
      <c r="HC37" s="228"/>
      <c r="HD37" s="228"/>
      <c r="HE37" s="228"/>
      <c r="HF37" s="325"/>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12.75" hidden="false" customHeight="false" outlineLevel="0" collapsed="false">
      <c r="A38" s="323" t="str">
        <f aca="false">IF(MomentRegion="POS",markyes,markno)</f>
        <v>x</v>
      </c>
      <c r="B38" s="103"/>
      <c r="C38" s="103"/>
      <c r="D38" s="103"/>
      <c r="L38" s="207"/>
      <c r="N38" s="227"/>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228"/>
      <c r="BE38" s="228"/>
      <c r="BF38" s="228"/>
      <c r="BG38" s="228"/>
      <c r="BH38" s="228"/>
      <c r="BI38" s="228"/>
      <c r="BJ38" s="228"/>
      <c r="BK38" s="228"/>
      <c r="BL38" s="228"/>
      <c r="BM38" s="228"/>
      <c r="BN38" s="228"/>
      <c r="BO38" s="228"/>
      <c r="BP38" s="228"/>
      <c r="BQ38" s="228"/>
      <c r="BR38" s="228"/>
      <c r="BS38" s="228"/>
      <c r="BT38" s="228"/>
      <c r="BU38" s="228"/>
      <c r="BV38" s="228"/>
      <c r="BW38" s="228"/>
      <c r="BX38" s="228"/>
      <c r="BY38" s="228"/>
      <c r="BZ38" s="228"/>
      <c r="CA38" s="228"/>
      <c r="CB38" s="228"/>
      <c r="CC38" s="228"/>
      <c r="CD38" s="228"/>
      <c r="CE38" s="228"/>
      <c r="CF38" s="228"/>
      <c r="CG38" s="228"/>
      <c r="CH38" s="228"/>
      <c r="CI38" s="228"/>
      <c r="CJ38" s="228"/>
      <c r="CK38" s="228"/>
      <c r="CL38" s="228"/>
      <c r="CM38" s="228"/>
      <c r="CN38" s="228"/>
      <c r="CO38" s="228"/>
      <c r="CP38" s="228"/>
      <c r="CQ38" s="228"/>
      <c r="CR38" s="228"/>
      <c r="CS38" s="228"/>
      <c r="CT38" s="228"/>
      <c r="CU38" s="228"/>
      <c r="CV38" s="228"/>
      <c r="CW38" s="228"/>
      <c r="CX38" s="228"/>
      <c r="CY38" s="228"/>
      <c r="CZ38" s="228"/>
      <c r="DA38" s="228"/>
      <c r="DB38" s="228"/>
      <c r="DC38" s="228"/>
      <c r="DD38" s="228"/>
      <c r="DE38" s="228"/>
      <c r="DF38" s="228"/>
      <c r="DG38" s="228"/>
      <c r="DH38" s="228"/>
      <c r="DI38" s="228"/>
      <c r="DJ38" s="228"/>
      <c r="DK38" s="228"/>
      <c r="DL38" s="228"/>
      <c r="DM38" s="228"/>
      <c r="DN38" s="228"/>
      <c r="DO38" s="228"/>
      <c r="DP38" s="228"/>
      <c r="DQ38" s="228"/>
      <c r="DR38" s="228"/>
      <c r="DS38" s="228"/>
      <c r="DT38" s="228"/>
      <c r="DU38" s="228"/>
      <c r="DV38" s="228"/>
      <c r="DW38" s="228"/>
      <c r="DX38" s="228"/>
      <c r="DY38" s="228"/>
      <c r="DZ38" s="228"/>
      <c r="EA38" s="228"/>
      <c r="EB38" s="228"/>
      <c r="EC38" s="228"/>
      <c r="ED38" s="228"/>
      <c r="EE38" s="228"/>
      <c r="EF38" s="228"/>
      <c r="EG38" s="228"/>
      <c r="EH38" s="228"/>
      <c r="EI38" s="228"/>
      <c r="EJ38" s="228"/>
      <c r="EK38" s="228"/>
      <c r="EL38" s="228"/>
      <c r="EM38" s="228"/>
      <c r="EN38" s="228"/>
      <c r="EO38" s="228"/>
      <c r="EP38" s="228"/>
      <c r="EQ38" s="228"/>
      <c r="ER38" s="228"/>
      <c r="ES38" s="228"/>
      <c r="ET38" s="228"/>
      <c r="EU38" s="228"/>
      <c r="EV38" s="228"/>
      <c r="EW38" s="228"/>
      <c r="EX38" s="228"/>
      <c r="EY38" s="228"/>
      <c r="EZ38" s="228"/>
      <c r="FA38" s="228"/>
      <c r="FB38" s="228"/>
      <c r="FC38" s="228"/>
      <c r="FD38" s="228"/>
      <c r="FE38" s="228"/>
      <c r="FF38" s="228"/>
      <c r="FG38" s="228"/>
      <c r="FH38" s="228"/>
      <c r="FI38" s="228"/>
      <c r="FJ38" s="228"/>
      <c r="FK38" s="228"/>
      <c r="FL38" s="228"/>
      <c r="FM38" s="228"/>
      <c r="FN38" s="228"/>
      <c r="FO38" s="228"/>
      <c r="FP38" s="228"/>
      <c r="FQ38" s="228"/>
      <c r="FR38" s="228"/>
      <c r="FS38" s="228"/>
      <c r="FT38" s="228"/>
      <c r="FU38" s="228"/>
      <c r="FV38" s="228"/>
      <c r="FW38" s="228"/>
      <c r="FX38" s="228"/>
      <c r="FY38" s="228"/>
      <c r="FZ38" s="228"/>
      <c r="GA38" s="228"/>
      <c r="GB38" s="228"/>
      <c r="GC38" s="228"/>
      <c r="GD38" s="228"/>
      <c r="GE38" s="228"/>
      <c r="GF38" s="228"/>
      <c r="GG38" s="228"/>
      <c r="GH38" s="228"/>
      <c r="GI38" s="228"/>
      <c r="GJ38" s="228"/>
      <c r="GK38" s="228"/>
      <c r="GL38" s="228"/>
      <c r="GM38" s="228"/>
      <c r="GN38" s="228"/>
      <c r="GO38" s="228"/>
      <c r="GP38" s="228"/>
      <c r="GQ38" s="228"/>
      <c r="GR38" s="228"/>
      <c r="GS38" s="228"/>
      <c r="GT38" s="228"/>
      <c r="GU38" s="228"/>
      <c r="GV38" s="228"/>
      <c r="GW38" s="228"/>
      <c r="GX38" s="228"/>
      <c r="GY38" s="228"/>
      <c r="GZ38" s="228"/>
      <c r="HA38" s="228"/>
      <c r="HB38" s="228"/>
      <c r="HC38" s="228"/>
      <c r="HD38" s="228"/>
      <c r="HE38" s="228"/>
      <c r="HF38" s="325"/>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12.75" hidden="false" customHeight="false" outlineLevel="0" collapsed="false">
      <c r="A39" s="323" t="str">
        <f aca="false">IF(MomentRegion="POS",markyes,markno)</f>
        <v>x</v>
      </c>
      <c r="C39" s="1" t="s">
        <v>621</v>
      </c>
      <c r="D39" s="1" t="s">
        <v>622</v>
      </c>
      <c r="E39" s="1" t="s">
        <v>623</v>
      </c>
      <c r="F39" s="1" t="s">
        <v>624</v>
      </c>
      <c r="G39" s="1" t="s">
        <v>625</v>
      </c>
      <c r="H39" s="1" t="s">
        <v>626</v>
      </c>
      <c r="L39" s="207"/>
      <c r="N39" s="227"/>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228"/>
      <c r="BV39" s="228"/>
      <c r="BW39" s="228"/>
      <c r="BX39" s="228"/>
      <c r="BY39" s="228"/>
      <c r="BZ39" s="228"/>
      <c r="CA39" s="228"/>
      <c r="CB39" s="228"/>
      <c r="CC39" s="228"/>
      <c r="CD39" s="228"/>
      <c r="CE39" s="228"/>
      <c r="CF39" s="228"/>
      <c r="CG39" s="228"/>
      <c r="CH39" s="228"/>
      <c r="CI39" s="228"/>
      <c r="CJ39" s="228"/>
      <c r="CK39" s="228"/>
      <c r="CL39" s="228"/>
      <c r="CM39" s="228"/>
      <c r="CN39" s="228"/>
      <c r="CO39" s="228"/>
      <c r="CP39" s="228"/>
      <c r="CQ39" s="228"/>
      <c r="CR39" s="228"/>
      <c r="CS39" s="228"/>
      <c r="CT39" s="228"/>
      <c r="CU39" s="228"/>
      <c r="CV39" s="228"/>
      <c r="CW39" s="228"/>
      <c r="CX39" s="228"/>
      <c r="CY39" s="228"/>
      <c r="CZ39" s="228"/>
      <c r="DA39" s="228"/>
      <c r="DB39" s="228"/>
      <c r="DC39" s="228"/>
      <c r="DD39" s="228"/>
      <c r="DE39" s="228"/>
      <c r="DF39" s="228"/>
      <c r="DG39" s="228"/>
      <c r="DH39" s="228"/>
      <c r="DI39" s="228"/>
      <c r="DJ39" s="228"/>
      <c r="DK39" s="228"/>
      <c r="DL39" s="228"/>
      <c r="DM39" s="228"/>
      <c r="DN39" s="228"/>
      <c r="DO39" s="228"/>
      <c r="DP39" s="228"/>
      <c r="DQ39" s="228"/>
      <c r="DR39" s="228"/>
      <c r="DS39" s="228"/>
      <c r="DT39" s="228"/>
      <c r="DU39" s="228"/>
      <c r="DV39" s="228"/>
      <c r="DW39" s="228"/>
      <c r="DX39" s="228"/>
      <c r="DY39" s="228"/>
      <c r="DZ39" s="228"/>
      <c r="EA39" s="228"/>
      <c r="EB39" s="228"/>
      <c r="EC39" s="228"/>
      <c r="ED39" s="228"/>
      <c r="EE39" s="228"/>
      <c r="EF39" s="228"/>
      <c r="EG39" s="228"/>
      <c r="EH39" s="228"/>
      <c r="EI39" s="228"/>
      <c r="EJ39" s="228"/>
      <c r="EK39" s="228"/>
      <c r="EL39" s="228"/>
      <c r="EM39" s="228"/>
      <c r="EN39" s="228"/>
      <c r="EO39" s="228"/>
      <c r="EP39" s="228"/>
      <c r="EQ39" s="228"/>
      <c r="ER39" s="228"/>
      <c r="ES39" s="228"/>
      <c r="ET39" s="228"/>
      <c r="EU39" s="228"/>
      <c r="EV39" s="228"/>
      <c r="EW39" s="228"/>
      <c r="EX39" s="228"/>
      <c r="EY39" s="228"/>
      <c r="EZ39" s="228"/>
      <c r="FA39" s="228"/>
      <c r="FB39" s="228"/>
      <c r="FC39" s="228"/>
      <c r="FD39" s="228"/>
      <c r="FE39" s="228"/>
      <c r="FF39" s="228"/>
      <c r="FG39" s="228"/>
      <c r="FH39" s="228"/>
      <c r="FI39" s="228"/>
      <c r="FJ39" s="228"/>
      <c r="FK39" s="228"/>
      <c r="FL39" s="228"/>
      <c r="FM39" s="228"/>
      <c r="FN39" s="228"/>
      <c r="FO39" s="228"/>
      <c r="FP39" s="228"/>
      <c r="FQ39" s="228"/>
      <c r="FR39" s="228"/>
      <c r="FS39" s="228"/>
      <c r="FT39" s="228"/>
      <c r="FU39" s="228"/>
      <c r="FV39" s="228"/>
      <c r="FW39" s="228"/>
      <c r="FX39" s="228"/>
      <c r="FY39" s="228"/>
      <c r="FZ39" s="228"/>
      <c r="GA39" s="228"/>
      <c r="GB39" s="228"/>
      <c r="GC39" s="228"/>
      <c r="GD39" s="228"/>
      <c r="GE39" s="228"/>
      <c r="GF39" s="228"/>
      <c r="GG39" s="228"/>
      <c r="GH39" s="228"/>
      <c r="GI39" s="228"/>
      <c r="GJ39" s="228"/>
      <c r="GK39" s="228"/>
      <c r="GL39" s="228"/>
      <c r="GM39" s="228"/>
      <c r="GN39" s="228"/>
      <c r="GO39" s="228"/>
      <c r="GP39" s="228"/>
      <c r="GQ39" s="228"/>
      <c r="GR39" s="228"/>
      <c r="GS39" s="228"/>
      <c r="GT39" s="228"/>
      <c r="GU39" s="228"/>
      <c r="GV39" s="228"/>
      <c r="GW39" s="228"/>
      <c r="GX39" s="228"/>
      <c r="GY39" s="228"/>
      <c r="GZ39" s="228"/>
      <c r="HA39" s="228"/>
      <c r="HB39" s="228"/>
      <c r="HC39" s="228"/>
      <c r="HD39" s="228"/>
      <c r="HE39" s="228"/>
      <c r="HF39" s="325"/>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12.75" hidden="false" customHeight="false" outlineLevel="0" collapsed="false">
      <c r="A40" s="323" t="str">
        <f aca="false">IF(MomentRegion="POS",markyes,markno)</f>
        <v>x</v>
      </c>
      <c r="C40" s="1"/>
      <c r="D40" s="1"/>
      <c r="E40" s="1"/>
      <c r="F40" s="1"/>
      <c r="G40" s="1" t="s">
        <v>627</v>
      </c>
      <c r="H40" s="1" t="s">
        <v>628</v>
      </c>
      <c r="L40" s="207"/>
      <c r="N40" s="227"/>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228"/>
      <c r="BE40" s="228"/>
      <c r="BF40" s="228"/>
      <c r="BG40" s="228"/>
      <c r="BH40" s="228"/>
      <c r="BI40" s="228"/>
      <c r="BJ40" s="228"/>
      <c r="BK40" s="228"/>
      <c r="BL40" s="228"/>
      <c r="BM40" s="228"/>
      <c r="BN40" s="228"/>
      <c r="BO40" s="228"/>
      <c r="BP40" s="228"/>
      <c r="BQ40" s="228"/>
      <c r="BR40" s="228"/>
      <c r="BS40" s="228"/>
      <c r="BT40" s="228"/>
      <c r="BU40" s="228"/>
      <c r="BV40" s="228"/>
      <c r="BW40" s="228"/>
      <c r="BX40" s="228"/>
      <c r="BY40" s="228"/>
      <c r="BZ40" s="228"/>
      <c r="CA40" s="228"/>
      <c r="CB40" s="228"/>
      <c r="CC40" s="228"/>
      <c r="CD40" s="228"/>
      <c r="CE40" s="228"/>
      <c r="CF40" s="228"/>
      <c r="CG40" s="228"/>
      <c r="CH40" s="228"/>
      <c r="CI40" s="228"/>
      <c r="CJ40" s="228"/>
      <c r="CK40" s="228"/>
      <c r="CL40" s="228"/>
      <c r="CM40" s="228"/>
      <c r="CN40" s="228"/>
      <c r="CO40" s="228"/>
      <c r="CP40" s="228"/>
      <c r="CQ40" s="228"/>
      <c r="CR40" s="228"/>
      <c r="CS40" s="228"/>
      <c r="CT40" s="228"/>
      <c r="CU40" s="228"/>
      <c r="CV40" s="228"/>
      <c r="CW40" s="228"/>
      <c r="CX40" s="228"/>
      <c r="CY40" s="228"/>
      <c r="CZ40" s="228"/>
      <c r="DA40" s="228"/>
      <c r="DB40" s="228"/>
      <c r="DC40" s="228"/>
      <c r="DD40" s="228"/>
      <c r="DE40" s="228"/>
      <c r="DF40" s="228"/>
      <c r="DG40" s="228"/>
      <c r="DH40" s="228"/>
      <c r="DI40" s="228"/>
      <c r="DJ40" s="228"/>
      <c r="DK40" s="228"/>
      <c r="DL40" s="228"/>
      <c r="DM40" s="228"/>
      <c r="DN40" s="228"/>
      <c r="DO40" s="228"/>
      <c r="DP40" s="228"/>
      <c r="DQ40" s="228"/>
      <c r="DR40" s="228"/>
      <c r="DS40" s="228"/>
      <c r="DT40" s="228"/>
      <c r="DU40" s="228"/>
      <c r="DV40" s="228"/>
      <c r="DW40" s="228"/>
      <c r="DX40" s="228"/>
      <c r="DY40" s="228"/>
      <c r="DZ40" s="228"/>
      <c r="EA40" s="228"/>
      <c r="EB40" s="228"/>
      <c r="EC40" s="228"/>
      <c r="ED40" s="228"/>
      <c r="EE40" s="228"/>
      <c r="EF40" s="228"/>
      <c r="EG40" s="228"/>
      <c r="EH40" s="228"/>
      <c r="EI40" s="228"/>
      <c r="EJ40" s="228"/>
      <c r="EK40" s="228"/>
      <c r="EL40" s="228"/>
      <c r="EM40" s="228"/>
      <c r="EN40" s="228"/>
      <c r="EO40" s="228"/>
      <c r="EP40" s="228"/>
      <c r="EQ40" s="228"/>
      <c r="ER40" s="228"/>
      <c r="ES40" s="228"/>
      <c r="ET40" s="228"/>
      <c r="EU40" s="228"/>
      <c r="EV40" s="228"/>
      <c r="EW40" s="228"/>
      <c r="EX40" s="228"/>
      <c r="EY40" s="228"/>
      <c r="EZ40" s="228"/>
      <c r="FA40" s="228"/>
      <c r="FB40" s="228"/>
      <c r="FC40" s="228"/>
      <c r="FD40" s="228"/>
      <c r="FE40" s="228"/>
      <c r="FF40" s="228"/>
      <c r="FG40" s="228"/>
      <c r="FH40" s="228"/>
      <c r="FI40" s="228"/>
      <c r="FJ40" s="228"/>
      <c r="FK40" s="228"/>
      <c r="FL40" s="228"/>
      <c r="FM40" s="228"/>
      <c r="FN40" s="228"/>
      <c r="FO40" s="228"/>
      <c r="FP40" s="228"/>
      <c r="FQ40" s="228"/>
      <c r="FR40" s="228"/>
      <c r="FS40" s="228"/>
      <c r="FT40" s="228"/>
      <c r="FU40" s="228"/>
      <c r="FV40" s="228"/>
      <c r="FW40" s="228"/>
      <c r="FX40" s="228"/>
      <c r="FY40" s="228"/>
      <c r="FZ40" s="228"/>
      <c r="GA40" s="228"/>
      <c r="GB40" s="228"/>
      <c r="GC40" s="228"/>
      <c r="GD40" s="228"/>
      <c r="GE40" s="228"/>
      <c r="GF40" s="228"/>
      <c r="GG40" s="228"/>
      <c r="GH40" s="228"/>
      <c r="GI40" s="228"/>
      <c r="GJ40" s="228"/>
      <c r="GK40" s="228"/>
      <c r="GL40" s="228"/>
      <c r="GM40" s="228"/>
      <c r="GN40" s="228"/>
      <c r="GO40" s="228"/>
      <c r="GP40" s="228"/>
      <c r="GQ40" s="228"/>
      <c r="GR40" s="228"/>
      <c r="GS40" s="228"/>
      <c r="GT40" s="228"/>
      <c r="GU40" s="228"/>
      <c r="GV40" s="228"/>
      <c r="GW40" s="228"/>
      <c r="GX40" s="228"/>
      <c r="GY40" s="228"/>
      <c r="GZ40" s="228"/>
      <c r="HA40" s="228"/>
      <c r="HB40" s="228"/>
      <c r="HC40" s="228"/>
      <c r="HD40" s="228"/>
      <c r="HE40" s="228"/>
      <c r="HF40" s="325"/>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12.75" hidden="false" customHeight="false" outlineLevel="0" collapsed="false">
      <c r="A41" s="323" t="str">
        <f aca="false">IF(MomentRegion="POS",markyes,markno)</f>
        <v>x</v>
      </c>
      <c r="B41" s="94"/>
      <c r="C41" s="104" t="s">
        <v>629</v>
      </c>
      <c r="D41" s="104" t="s">
        <v>629</v>
      </c>
      <c r="E41" s="104" t="s">
        <v>629</v>
      </c>
      <c r="F41" s="104" t="s">
        <v>630</v>
      </c>
      <c r="G41" s="104" t="s">
        <v>629</v>
      </c>
      <c r="H41" s="104" t="s">
        <v>631</v>
      </c>
      <c r="L41" s="207"/>
      <c r="N41" s="227"/>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8"/>
      <c r="BH41" s="228"/>
      <c r="BI41" s="228"/>
      <c r="BJ41" s="228"/>
      <c r="BK41" s="228"/>
      <c r="BL41" s="228"/>
      <c r="BM41" s="228"/>
      <c r="BN41" s="228"/>
      <c r="BO41" s="228"/>
      <c r="BP41" s="228"/>
      <c r="BQ41" s="228"/>
      <c r="BR41" s="228"/>
      <c r="BS41" s="228"/>
      <c r="BT41" s="228"/>
      <c r="BU41" s="228"/>
      <c r="BV41" s="228"/>
      <c r="BW41" s="228"/>
      <c r="BX41" s="228"/>
      <c r="BY41" s="228"/>
      <c r="BZ41" s="228"/>
      <c r="CA41" s="228"/>
      <c r="CB41" s="228"/>
      <c r="CC41" s="228"/>
      <c r="CD41" s="228"/>
      <c r="CE41" s="228"/>
      <c r="CF41" s="228"/>
      <c r="CG41" s="228"/>
      <c r="CH41" s="228"/>
      <c r="CI41" s="228"/>
      <c r="CJ41" s="228"/>
      <c r="CK41" s="228"/>
      <c r="CL41" s="228"/>
      <c r="CM41" s="228"/>
      <c r="CN41" s="228"/>
      <c r="CO41" s="228"/>
      <c r="CP41" s="228"/>
      <c r="CQ41" s="228"/>
      <c r="CR41" s="228"/>
      <c r="CS41" s="228"/>
      <c r="CT41" s="228"/>
      <c r="CU41" s="228"/>
      <c r="CV41" s="228"/>
      <c r="CW41" s="228"/>
      <c r="CX41" s="228"/>
      <c r="CY41" s="228"/>
      <c r="CZ41" s="228"/>
      <c r="DA41" s="228"/>
      <c r="DB41" s="228"/>
      <c r="DC41" s="228"/>
      <c r="DD41" s="228"/>
      <c r="DE41" s="228"/>
      <c r="DF41" s="228"/>
      <c r="DG41" s="228"/>
      <c r="DH41" s="228"/>
      <c r="DI41" s="228"/>
      <c r="DJ41" s="228"/>
      <c r="DK41" s="228"/>
      <c r="DL41" s="228"/>
      <c r="DM41" s="228"/>
      <c r="DN41" s="228"/>
      <c r="DO41" s="228"/>
      <c r="DP41" s="228"/>
      <c r="DQ41" s="228"/>
      <c r="DR41" s="228"/>
      <c r="DS41" s="228"/>
      <c r="DT41" s="228"/>
      <c r="DU41" s="228"/>
      <c r="DV41" s="228"/>
      <c r="DW41" s="228"/>
      <c r="DX41" s="228"/>
      <c r="DY41" s="228"/>
      <c r="DZ41" s="228"/>
      <c r="EA41" s="228"/>
      <c r="EB41" s="228"/>
      <c r="EC41" s="228"/>
      <c r="ED41" s="228"/>
      <c r="EE41" s="228"/>
      <c r="EF41" s="228"/>
      <c r="EG41" s="228"/>
      <c r="EH41" s="228"/>
      <c r="EI41" s="228"/>
      <c r="EJ41" s="228"/>
      <c r="EK41" s="228"/>
      <c r="EL41" s="228"/>
      <c r="EM41" s="228"/>
      <c r="EN41" s="228"/>
      <c r="EO41" s="228"/>
      <c r="EP41" s="228"/>
      <c r="EQ41" s="228"/>
      <c r="ER41" s="228"/>
      <c r="ES41" s="228"/>
      <c r="ET41" s="228"/>
      <c r="EU41" s="228"/>
      <c r="EV41" s="228"/>
      <c r="EW41" s="228"/>
      <c r="EX41" s="228"/>
      <c r="EY41" s="228"/>
      <c r="EZ41" s="228"/>
      <c r="FA41" s="228"/>
      <c r="FB41" s="228"/>
      <c r="FC41" s="228"/>
      <c r="FD41" s="228"/>
      <c r="FE41" s="228"/>
      <c r="FF41" s="228"/>
      <c r="FG41" s="228"/>
      <c r="FH41" s="228"/>
      <c r="FI41" s="228"/>
      <c r="FJ41" s="228"/>
      <c r="FK41" s="228"/>
      <c r="FL41" s="228"/>
      <c r="FM41" s="228"/>
      <c r="FN41" s="228"/>
      <c r="FO41" s="228"/>
      <c r="FP41" s="228"/>
      <c r="FQ41" s="228"/>
      <c r="FR41" s="228"/>
      <c r="FS41" s="228"/>
      <c r="FT41" s="228"/>
      <c r="FU41" s="228"/>
      <c r="FV41" s="228"/>
      <c r="FW41" s="228"/>
      <c r="FX41" s="228"/>
      <c r="FY41" s="228"/>
      <c r="FZ41" s="228"/>
      <c r="GA41" s="228"/>
      <c r="GB41" s="228"/>
      <c r="GC41" s="228"/>
      <c r="GD41" s="228"/>
      <c r="GE41" s="228"/>
      <c r="GF41" s="228"/>
      <c r="GG41" s="228"/>
      <c r="GH41" s="228"/>
      <c r="GI41" s="228"/>
      <c r="GJ41" s="228"/>
      <c r="GK41" s="228"/>
      <c r="GL41" s="228"/>
      <c r="GM41" s="228"/>
      <c r="GN41" s="228"/>
      <c r="GO41" s="228"/>
      <c r="GP41" s="228"/>
      <c r="GQ41" s="228"/>
      <c r="GR41" s="228"/>
      <c r="GS41" s="228"/>
      <c r="GT41" s="228"/>
      <c r="GU41" s="228"/>
      <c r="GV41" s="228"/>
      <c r="GW41" s="228"/>
      <c r="GX41" s="228"/>
      <c r="GY41" s="228"/>
      <c r="GZ41" s="228"/>
      <c r="HA41" s="228"/>
      <c r="HB41" s="228"/>
      <c r="HC41" s="228"/>
      <c r="HD41" s="228"/>
      <c r="HE41" s="228"/>
      <c r="HF41" s="325"/>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row r="42" customFormat="false" ht="12.75" hidden="false" customHeight="false" outlineLevel="0" collapsed="false">
      <c r="A42" s="323" t="str">
        <f aca="false">IF(MomentRegion="POS",markyes,markno)</f>
        <v>x</v>
      </c>
      <c r="B42" s="0" t="s">
        <v>632</v>
      </c>
      <c r="C42" s="100" t="n">
        <v>0</v>
      </c>
      <c r="D42" s="100" t="n">
        <f aca="false">IF(Mp_ydistance1&lt;t_d,Mp_ydistance1,t_d)</f>
        <v>9</v>
      </c>
      <c r="E42" s="100" t="n">
        <f aca="false">D42-C42</f>
        <v>9</v>
      </c>
      <c r="F42" s="121" t="n">
        <f aca="false">-$C$34*b_d*E42*0.85*$C$33</f>
        <v>-3075.3</v>
      </c>
      <c r="G42" s="100" t="n">
        <f aca="false">(D42+C42)/2-Mp_ydistance1</f>
        <v>-7.4807361111111</v>
      </c>
      <c r="H42" s="121" t="n">
        <f aca="false">F42*G42</f>
        <v>23005.5077625</v>
      </c>
      <c r="I42" s="0" t="s">
        <v>633</v>
      </c>
      <c r="L42" s="207"/>
      <c r="N42" s="227"/>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28"/>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28"/>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28"/>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28"/>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28"/>
      <c r="GT42" s="228"/>
      <c r="GU42" s="228"/>
      <c r="GV42" s="228"/>
      <c r="GW42" s="228"/>
      <c r="GX42" s="228"/>
      <c r="GY42" s="228"/>
      <c r="GZ42" s="228"/>
      <c r="HA42" s="228"/>
      <c r="HB42" s="228"/>
      <c r="HC42" s="228"/>
      <c r="HD42" s="228"/>
      <c r="HE42" s="228"/>
      <c r="HF42" s="325"/>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row>
    <row r="43" customFormat="false" ht="12.75" hidden="false" customHeight="false" outlineLevel="0" collapsed="false">
      <c r="A43" s="323" t="str">
        <f aca="false">IF(MomentRegion="POS",markyes,markno)</f>
        <v>x</v>
      </c>
      <c r="B43" s="0" t="s">
        <v>634</v>
      </c>
      <c r="C43" s="100" t="n">
        <f aca="false">t_d+t_h</f>
        <v>10.5</v>
      </c>
      <c r="D43" s="99" t="n">
        <f aca="false">IF(Mp_ydistance1&lt;C43,C43,IF(Mp_ydistance1&lt;D44,Mp_ydistance1,D44))</f>
        <v>11.9807361111111</v>
      </c>
      <c r="E43" s="100" t="n">
        <f aca="false">D43-C43</f>
        <v>1.4807361111111</v>
      </c>
      <c r="F43" s="121" t="n">
        <f aca="false">-$C$30*b_tf*E43</f>
        <v>-1332.66249999999</v>
      </c>
      <c r="G43" s="100" t="n">
        <f aca="false">(D43+C43)/2-Mp_ydistance1</f>
        <v>-0.74036805555555</v>
      </c>
      <c r="H43" s="121" t="n">
        <f aca="false">F43*G43</f>
        <v>986.66074383679</v>
      </c>
      <c r="I43" s="0" t="s">
        <v>635</v>
      </c>
      <c r="L43" s="207"/>
      <c r="N43" s="227"/>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8"/>
      <c r="BH43" s="228"/>
      <c r="BI43" s="228"/>
      <c r="BJ43" s="228"/>
      <c r="BK43" s="228"/>
      <c r="BL43" s="228"/>
      <c r="BM43" s="228"/>
      <c r="BN43" s="228"/>
      <c r="BO43" s="228"/>
      <c r="BP43" s="228"/>
      <c r="BQ43" s="228"/>
      <c r="BR43" s="228"/>
      <c r="BS43" s="228"/>
      <c r="BT43" s="228"/>
      <c r="BU43" s="228"/>
      <c r="BV43" s="228"/>
      <c r="BW43" s="228"/>
      <c r="BX43" s="228"/>
      <c r="BY43" s="228"/>
      <c r="BZ43" s="228"/>
      <c r="CA43" s="228"/>
      <c r="CB43" s="228"/>
      <c r="CC43" s="228"/>
      <c r="CD43" s="228"/>
      <c r="CE43" s="228"/>
      <c r="CF43" s="228"/>
      <c r="CG43" s="228"/>
      <c r="CH43" s="228"/>
      <c r="CI43" s="228"/>
      <c r="CJ43" s="228"/>
      <c r="CK43" s="228"/>
      <c r="CL43" s="228"/>
      <c r="CM43" s="228"/>
      <c r="CN43" s="228"/>
      <c r="CO43" s="228"/>
      <c r="CP43" s="228"/>
      <c r="CQ43" s="228"/>
      <c r="CR43" s="228"/>
      <c r="CS43" s="228"/>
      <c r="CT43" s="228"/>
      <c r="CU43" s="228"/>
      <c r="CV43" s="228"/>
      <c r="CW43" s="228"/>
      <c r="CX43" s="228"/>
      <c r="CY43" s="228"/>
      <c r="CZ43" s="228"/>
      <c r="DA43" s="228"/>
      <c r="DB43" s="228"/>
      <c r="DC43" s="228"/>
      <c r="DD43" s="228"/>
      <c r="DE43" s="228"/>
      <c r="DF43" s="228"/>
      <c r="DG43" s="228"/>
      <c r="DH43" s="228"/>
      <c r="DI43" s="228"/>
      <c r="DJ43" s="228"/>
      <c r="DK43" s="228"/>
      <c r="DL43" s="228"/>
      <c r="DM43" s="228"/>
      <c r="DN43" s="228"/>
      <c r="DO43" s="228"/>
      <c r="DP43" s="228"/>
      <c r="DQ43" s="228"/>
      <c r="DR43" s="228"/>
      <c r="DS43" s="228"/>
      <c r="DT43" s="228"/>
      <c r="DU43" s="228"/>
      <c r="DV43" s="228"/>
      <c r="DW43" s="228"/>
      <c r="DX43" s="228"/>
      <c r="DY43" s="228"/>
      <c r="DZ43" s="228"/>
      <c r="EA43" s="228"/>
      <c r="EB43" s="228"/>
      <c r="EC43" s="228"/>
      <c r="ED43" s="228"/>
      <c r="EE43" s="228"/>
      <c r="EF43" s="228"/>
      <c r="EG43" s="228"/>
      <c r="EH43" s="228"/>
      <c r="EI43" s="228"/>
      <c r="EJ43" s="228"/>
      <c r="EK43" s="228"/>
      <c r="EL43" s="228"/>
      <c r="EM43" s="228"/>
      <c r="EN43" s="228"/>
      <c r="EO43" s="228"/>
      <c r="EP43" s="228"/>
      <c r="EQ43" s="228"/>
      <c r="ER43" s="228"/>
      <c r="ES43" s="228"/>
      <c r="ET43" s="228"/>
      <c r="EU43" s="228"/>
      <c r="EV43" s="228"/>
      <c r="EW43" s="228"/>
      <c r="EX43" s="228"/>
      <c r="EY43" s="228"/>
      <c r="EZ43" s="228"/>
      <c r="FA43" s="228"/>
      <c r="FB43" s="228"/>
      <c r="FC43" s="228"/>
      <c r="FD43" s="228"/>
      <c r="FE43" s="228"/>
      <c r="FF43" s="228"/>
      <c r="FG43" s="228"/>
      <c r="FH43" s="228"/>
      <c r="FI43" s="228"/>
      <c r="FJ43" s="228"/>
      <c r="FK43" s="228"/>
      <c r="FL43" s="228"/>
      <c r="FM43" s="228"/>
      <c r="FN43" s="228"/>
      <c r="FO43" s="228"/>
      <c r="FP43" s="228"/>
      <c r="FQ43" s="228"/>
      <c r="FR43" s="228"/>
      <c r="FS43" s="228"/>
      <c r="FT43" s="228"/>
      <c r="FU43" s="228"/>
      <c r="FV43" s="228"/>
      <c r="FW43" s="228"/>
      <c r="FX43" s="228"/>
      <c r="FY43" s="228"/>
      <c r="FZ43" s="228"/>
      <c r="GA43" s="228"/>
      <c r="GB43" s="228"/>
      <c r="GC43" s="228"/>
      <c r="GD43" s="228"/>
      <c r="GE43" s="228"/>
      <c r="GF43" s="228"/>
      <c r="GG43" s="228"/>
      <c r="GH43" s="228"/>
      <c r="GI43" s="228"/>
      <c r="GJ43" s="228"/>
      <c r="GK43" s="228"/>
      <c r="GL43" s="228"/>
      <c r="GM43" s="228"/>
      <c r="GN43" s="228"/>
      <c r="GO43" s="228"/>
      <c r="GP43" s="228"/>
      <c r="GQ43" s="228"/>
      <c r="GR43" s="228"/>
      <c r="GS43" s="228"/>
      <c r="GT43" s="228"/>
      <c r="GU43" s="228"/>
      <c r="GV43" s="228"/>
      <c r="GW43" s="228"/>
      <c r="GX43" s="228"/>
      <c r="GY43" s="228"/>
      <c r="GZ43" s="228"/>
      <c r="HA43" s="228"/>
      <c r="HB43" s="228"/>
      <c r="HC43" s="228"/>
      <c r="HD43" s="228"/>
      <c r="HE43" s="228"/>
      <c r="HF43" s="325"/>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row>
    <row r="44" customFormat="false" ht="12.75" hidden="false" customHeight="false" outlineLevel="0" collapsed="false">
      <c r="A44" s="323" t="str">
        <f aca="false">IF(MomentRegion="POS",markyes,markno)</f>
        <v>x</v>
      </c>
      <c r="B44" s="0" t="s">
        <v>636</v>
      </c>
      <c r="C44" s="100" t="n">
        <f aca="false">D43</f>
        <v>11.9807361111111</v>
      </c>
      <c r="D44" s="100" t="n">
        <f aca="false">t_d+t_h+t_tf</f>
        <v>12.5</v>
      </c>
      <c r="E44" s="100" t="n">
        <f aca="false">D44-C44</f>
        <v>0.519263888888901</v>
      </c>
      <c r="F44" s="121" t="n">
        <f aca="false">$C$31*b_tf*E44</f>
        <v>467.337500000011</v>
      </c>
      <c r="G44" s="100" t="n">
        <f aca="false">(D44+C44)/2-Mp_ydistance1</f>
        <v>0.25963194444445</v>
      </c>
      <c r="H44" s="121" t="n">
        <f aca="false">F44*G44</f>
        <v>121.335743836811</v>
      </c>
      <c r="L44" s="207"/>
      <c r="N44" s="227"/>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28"/>
      <c r="BX44" s="228"/>
      <c r="BY44" s="228"/>
      <c r="BZ44" s="228"/>
      <c r="CA44" s="228"/>
      <c r="CB44" s="228"/>
      <c r="CC44" s="228"/>
      <c r="CD44" s="228"/>
      <c r="CE44" s="228"/>
      <c r="CF44" s="228"/>
      <c r="CG44" s="228"/>
      <c r="CH44" s="228"/>
      <c r="CI44" s="228"/>
      <c r="CJ44" s="228"/>
      <c r="CK44" s="228"/>
      <c r="CL44" s="228"/>
      <c r="CM44" s="228"/>
      <c r="CN44" s="228"/>
      <c r="CO44" s="228"/>
      <c r="CP44" s="228"/>
      <c r="CQ44" s="228"/>
      <c r="CR44" s="228"/>
      <c r="CS44" s="228"/>
      <c r="CT44" s="228"/>
      <c r="CU44" s="228"/>
      <c r="CV44" s="228"/>
      <c r="CW44" s="228"/>
      <c r="CX44" s="228"/>
      <c r="CY44" s="228"/>
      <c r="CZ44" s="228"/>
      <c r="DA44" s="228"/>
      <c r="DB44" s="228"/>
      <c r="DC44" s="228"/>
      <c r="DD44" s="228"/>
      <c r="DE44" s="228"/>
      <c r="DF44" s="228"/>
      <c r="DG44" s="228"/>
      <c r="DH44" s="228"/>
      <c r="DI44" s="228"/>
      <c r="DJ44" s="228"/>
      <c r="DK44" s="228"/>
      <c r="DL44" s="228"/>
      <c r="DM44" s="228"/>
      <c r="DN44" s="228"/>
      <c r="DO44" s="228"/>
      <c r="DP44" s="228"/>
      <c r="DQ44" s="228"/>
      <c r="DR44" s="228"/>
      <c r="DS44" s="228"/>
      <c r="DT44" s="228"/>
      <c r="DU44" s="228"/>
      <c r="DV44" s="228"/>
      <c r="DW44" s="228"/>
      <c r="DX44" s="228"/>
      <c r="DY44" s="228"/>
      <c r="DZ44" s="228"/>
      <c r="EA44" s="228"/>
      <c r="EB44" s="228"/>
      <c r="EC44" s="228"/>
      <c r="ED44" s="228"/>
      <c r="EE44" s="228"/>
      <c r="EF44" s="228"/>
      <c r="EG44" s="228"/>
      <c r="EH44" s="228"/>
      <c r="EI44" s="228"/>
      <c r="EJ44" s="228"/>
      <c r="EK44" s="228"/>
      <c r="EL44" s="228"/>
      <c r="EM44" s="228"/>
      <c r="EN44" s="228"/>
      <c r="EO44" s="228"/>
      <c r="EP44" s="228"/>
      <c r="EQ44" s="228"/>
      <c r="ER44" s="228"/>
      <c r="ES44" s="228"/>
      <c r="ET44" s="228"/>
      <c r="EU44" s="228"/>
      <c r="EV44" s="228"/>
      <c r="EW44" s="228"/>
      <c r="EX44" s="228"/>
      <c r="EY44" s="228"/>
      <c r="EZ44" s="228"/>
      <c r="FA44" s="228"/>
      <c r="FB44" s="228"/>
      <c r="FC44" s="228"/>
      <c r="FD44" s="228"/>
      <c r="FE44" s="228"/>
      <c r="FF44" s="228"/>
      <c r="FG44" s="228"/>
      <c r="FH44" s="228"/>
      <c r="FI44" s="228"/>
      <c r="FJ44" s="228"/>
      <c r="FK44" s="228"/>
      <c r="FL44" s="228"/>
      <c r="FM44" s="228"/>
      <c r="FN44" s="228"/>
      <c r="FO44" s="228"/>
      <c r="FP44" s="228"/>
      <c r="FQ44" s="228"/>
      <c r="FR44" s="228"/>
      <c r="FS44" s="228"/>
      <c r="FT44" s="228"/>
      <c r="FU44" s="228"/>
      <c r="FV44" s="228"/>
      <c r="FW44" s="228"/>
      <c r="FX44" s="228"/>
      <c r="FY44" s="228"/>
      <c r="FZ44" s="228"/>
      <c r="GA44" s="228"/>
      <c r="GB44" s="228"/>
      <c r="GC44" s="228"/>
      <c r="GD44" s="228"/>
      <c r="GE44" s="228"/>
      <c r="GF44" s="228"/>
      <c r="GG44" s="228"/>
      <c r="GH44" s="228"/>
      <c r="GI44" s="228"/>
      <c r="GJ44" s="228"/>
      <c r="GK44" s="228"/>
      <c r="GL44" s="228"/>
      <c r="GM44" s="228"/>
      <c r="GN44" s="228"/>
      <c r="GO44" s="228"/>
      <c r="GP44" s="228"/>
      <c r="GQ44" s="228"/>
      <c r="GR44" s="228"/>
      <c r="GS44" s="228"/>
      <c r="GT44" s="228"/>
      <c r="GU44" s="228"/>
      <c r="GV44" s="228"/>
      <c r="GW44" s="228"/>
      <c r="GX44" s="228"/>
      <c r="GY44" s="228"/>
      <c r="GZ44" s="228"/>
      <c r="HA44" s="228"/>
      <c r="HB44" s="228"/>
      <c r="HC44" s="228"/>
      <c r="HD44" s="228"/>
      <c r="HE44" s="228"/>
      <c r="HF44" s="325"/>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row>
    <row r="45" customFormat="false" ht="12.75" hidden="false" customHeight="false" outlineLevel="0" collapsed="false">
      <c r="A45" s="323" t="str">
        <f aca="false">IF(MomentRegion="POS",markyes,markno)</f>
        <v>x</v>
      </c>
      <c r="B45" s="0" t="s">
        <v>637</v>
      </c>
      <c r="C45" s="100" t="n">
        <f aca="false">t_d+t_h+t_tf</f>
        <v>12.5</v>
      </c>
      <c r="D45" s="99" t="n">
        <f aca="false">IF(Mp_ydistance1&lt;C45,C45,IF(Mp_ydistance1&lt;D46,Mp_ydistance1,D46))</f>
        <v>12.5</v>
      </c>
      <c r="E45" s="100" t="n">
        <f aca="false">D45-C45</f>
        <v>0</v>
      </c>
      <c r="F45" s="121" t="n">
        <f aca="false">-$C$31*t_w*E45</f>
        <v>-0</v>
      </c>
      <c r="G45" s="100" t="n">
        <f aca="false">(D45+C45)/2-Mp_ydistance1</f>
        <v>0.519263888888901</v>
      </c>
      <c r="H45" s="121" t="n">
        <f aca="false">F45*G45</f>
        <v>-0</v>
      </c>
      <c r="I45" s="0" t="s">
        <v>638</v>
      </c>
      <c r="L45" s="207"/>
      <c r="N45" s="227"/>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L45" s="228"/>
      <c r="BM45" s="228"/>
      <c r="BN45" s="228"/>
      <c r="BO45" s="228"/>
      <c r="BP45" s="228"/>
      <c r="BQ45" s="228"/>
      <c r="BR45" s="228"/>
      <c r="BS45" s="228"/>
      <c r="BT45" s="228"/>
      <c r="BU45" s="228"/>
      <c r="BV45" s="228"/>
      <c r="BW45" s="228"/>
      <c r="BX45" s="228"/>
      <c r="BY45" s="228"/>
      <c r="BZ45" s="228"/>
      <c r="CA45" s="228"/>
      <c r="CB45" s="228"/>
      <c r="CC45" s="228"/>
      <c r="CD45" s="228"/>
      <c r="CE45" s="228"/>
      <c r="CF45" s="228"/>
      <c r="CG45" s="228"/>
      <c r="CH45" s="228"/>
      <c r="CI45" s="228"/>
      <c r="CJ45" s="228"/>
      <c r="CK45" s="228"/>
      <c r="CL45" s="228"/>
      <c r="CM45" s="228"/>
      <c r="CN45" s="228"/>
      <c r="CO45" s="228"/>
      <c r="CP45" s="228"/>
      <c r="CQ45" s="228"/>
      <c r="CR45" s="228"/>
      <c r="CS45" s="228"/>
      <c r="CT45" s="228"/>
      <c r="CU45" s="228"/>
      <c r="CV45" s="228"/>
      <c r="CW45" s="228"/>
      <c r="CX45" s="228"/>
      <c r="CY45" s="228"/>
      <c r="CZ45" s="228"/>
      <c r="DA45" s="228"/>
      <c r="DB45" s="228"/>
      <c r="DC45" s="228"/>
      <c r="DD45" s="228"/>
      <c r="DE45" s="228"/>
      <c r="DF45" s="228"/>
      <c r="DG45" s="228"/>
      <c r="DH45" s="228"/>
      <c r="DI45" s="228"/>
      <c r="DJ45" s="228"/>
      <c r="DK45" s="228"/>
      <c r="DL45" s="228"/>
      <c r="DM45" s="228"/>
      <c r="DN45" s="228"/>
      <c r="DO45" s="228"/>
      <c r="DP45" s="228"/>
      <c r="DQ45" s="228"/>
      <c r="DR45" s="228"/>
      <c r="DS45" s="228"/>
      <c r="DT45" s="228"/>
      <c r="DU45" s="228"/>
      <c r="DV45" s="228"/>
      <c r="DW45" s="228"/>
      <c r="DX45" s="228"/>
      <c r="DY45" s="228"/>
      <c r="DZ45" s="228"/>
      <c r="EA45" s="228"/>
      <c r="EB45" s="228"/>
      <c r="EC45" s="228"/>
      <c r="ED45" s="228"/>
      <c r="EE45" s="228"/>
      <c r="EF45" s="228"/>
      <c r="EG45" s="228"/>
      <c r="EH45" s="228"/>
      <c r="EI45" s="228"/>
      <c r="EJ45" s="228"/>
      <c r="EK45" s="228"/>
      <c r="EL45" s="228"/>
      <c r="EM45" s="228"/>
      <c r="EN45" s="228"/>
      <c r="EO45" s="228"/>
      <c r="EP45" s="228"/>
      <c r="EQ45" s="228"/>
      <c r="ER45" s="228"/>
      <c r="ES45" s="228"/>
      <c r="ET45" s="228"/>
      <c r="EU45" s="228"/>
      <c r="EV45" s="228"/>
      <c r="EW45" s="228"/>
      <c r="EX45" s="228"/>
      <c r="EY45" s="228"/>
      <c r="EZ45" s="228"/>
      <c r="FA45" s="228"/>
      <c r="FB45" s="228"/>
      <c r="FC45" s="228"/>
      <c r="FD45" s="228"/>
      <c r="FE45" s="228"/>
      <c r="FF45" s="228"/>
      <c r="FG45" s="228"/>
      <c r="FH45" s="228"/>
      <c r="FI45" s="228"/>
      <c r="FJ45" s="228"/>
      <c r="FK45" s="228"/>
      <c r="FL45" s="228"/>
      <c r="FM45" s="228"/>
      <c r="FN45" s="228"/>
      <c r="FO45" s="228"/>
      <c r="FP45" s="228"/>
      <c r="FQ45" s="228"/>
      <c r="FR45" s="228"/>
      <c r="FS45" s="228"/>
      <c r="FT45" s="228"/>
      <c r="FU45" s="228"/>
      <c r="FV45" s="228"/>
      <c r="FW45" s="228"/>
      <c r="FX45" s="228"/>
      <c r="FY45" s="228"/>
      <c r="FZ45" s="228"/>
      <c r="GA45" s="228"/>
      <c r="GB45" s="228"/>
      <c r="GC45" s="228"/>
      <c r="GD45" s="228"/>
      <c r="GE45" s="228"/>
      <c r="GF45" s="228"/>
      <c r="GG45" s="228"/>
      <c r="GH45" s="228"/>
      <c r="GI45" s="228"/>
      <c r="GJ45" s="228"/>
      <c r="GK45" s="228"/>
      <c r="GL45" s="228"/>
      <c r="GM45" s="228"/>
      <c r="GN45" s="228"/>
      <c r="GO45" s="228"/>
      <c r="GP45" s="228"/>
      <c r="GQ45" s="228"/>
      <c r="GR45" s="228"/>
      <c r="GS45" s="228"/>
      <c r="GT45" s="228"/>
      <c r="GU45" s="228"/>
      <c r="GV45" s="228"/>
      <c r="GW45" s="228"/>
      <c r="GX45" s="228"/>
      <c r="GY45" s="228"/>
      <c r="GZ45" s="228"/>
      <c r="HA45" s="228"/>
      <c r="HB45" s="228"/>
      <c r="HC45" s="228"/>
      <c r="HD45" s="228"/>
      <c r="HE45" s="228"/>
      <c r="HF45" s="325"/>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row>
    <row r="46" customFormat="false" ht="12.75" hidden="false" customHeight="false" outlineLevel="0" collapsed="false">
      <c r="A46" s="323" t="str">
        <f aca="false">IF(MomentRegion="POS",markyes,markno)</f>
        <v>x</v>
      </c>
      <c r="B46" s="0" t="s">
        <v>639</v>
      </c>
      <c r="C46" s="100" t="n">
        <f aca="false">D45</f>
        <v>12.5</v>
      </c>
      <c r="D46" s="100" t="n">
        <f aca="false">t_d+t_h+t_tf+h_w</f>
        <v>81.5</v>
      </c>
      <c r="E46" s="100" t="n">
        <f aca="false">D46-C46</f>
        <v>69</v>
      </c>
      <c r="F46" s="121" t="n">
        <f aca="false">$C$31*t_w*E46</f>
        <v>1940.625</v>
      </c>
      <c r="G46" s="100" t="n">
        <f aca="false">(D46+C46)/2-Mp_ydistance1</f>
        <v>35.0192638888889</v>
      </c>
      <c r="H46" s="121" t="n">
        <f aca="false">F46*G46</f>
        <v>67959.258984375</v>
      </c>
      <c r="L46" s="207"/>
      <c r="N46" s="227"/>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228"/>
      <c r="BI46" s="228"/>
      <c r="BJ46" s="228"/>
      <c r="BK46" s="228"/>
      <c r="BL46" s="228"/>
      <c r="BM46" s="228"/>
      <c r="BN46" s="228"/>
      <c r="BO46" s="228"/>
      <c r="BP46" s="228"/>
      <c r="BQ46" s="228"/>
      <c r="BR46" s="228"/>
      <c r="BS46" s="228"/>
      <c r="BT46" s="228"/>
      <c r="BU46" s="228"/>
      <c r="BV46" s="228"/>
      <c r="BW46" s="228"/>
      <c r="BX46" s="228"/>
      <c r="BY46" s="228"/>
      <c r="BZ46" s="228"/>
      <c r="CA46" s="228"/>
      <c r="CB46" s="228"/>
      <c r="CC46" s="228"/>
      <c r="CD46" s="228"/>
      <c r="CE46" s="228"/>
      <c r="CF46" s="228"/>
      <c r="CG46" s="228"/>
      <c r="CH46" s="228"/>
      <c r="CI46" s="228"/>
      <c r="CJ46" s="228"/>
      <c r="CK46" s="228"/>
      <c r="CL46" s="228"/>
      <c r="CM46" s="228"/>
      <c r="CN46" s="228"/>
      <c r="CO46" s="228"/>
      <c r="CP46" s="228"/>
      <c r="CQ46" s="228"/>
      <c r="CR46" s="228"/>
      <c r="CS46" s="228"/>
      <c r="CT46" s="228"/>
      <c r="CU46" s="228"/>
      <c r="CV46" s="228"/>
      <c r="CW46" s="228"/>
      <c r="CX46" s="228"/>
      <c r="CY46" s="228"/>
      <c r="CZ46" s="228"/>
      <c r="DA46" s="228"/>
      <c r="DB46" s="228"/>
      <c r="DC46" s="228"/>
      <c r="DD46" s="228"/>
      <c r="DE46" s="228"/>
      <c r="DF46" s="228"/>
      <c r="DG46" s="228"/>
      <c r="DH46" s="228"/>
      <c r="DI46" s="228"/>
      <c r="DJ46" s="228"/>
      <c r="DK46" s="228"/>
      <c r="DL46" s="228"/>
      <c r="DM46" s="228"/>
      <c r="DN46" s="228"/>
      <c r="DO46" s="228"/>
      <c r="DP46" s="228"/>
      <c r="DQ46" s="228"/>
      <c r="DR46" s="228"/>
      <c r="DS46" s="228"/>
      <c r="DT46" s="228"/>
      <c r="DU46" s="228"/>
      <c r="DV46" s="228"/>
      <c r="DW46" s="228"/>
      <c r="DX46" s="228"/>
      <c r="DY46" s="228"/>
      <c r="DZ46" s="228"/>
      <c r="EA46" s="228"/>
      <c r="EB46" s="228"/>
      <c r="EC46" s="228"/>
      <c r="ED46" s="228"/>
      <c r="EE46" s="228"/>
      <c r="EF46" s="228"/>
      <c r="EG46" s="228"/>
      <c r="EH46" s="228"/>
      <c r="EI46" s="228"/>
      <c r="EJ46" s="228"/>
      <c r="EK46" s="228"/>
      <c r="EL46" s="228"/>
      <c r="EM46" s="228"/>
      <c r="EN46" s="228"/>
      <c r="EO46" s="228"/>
      <c r="EP46" s="228"/>
      <c r="EQ46" s="228"/>
      <c r="ER46" s="228"/>
      <c r="ES46" s="228"/>
      <c r="ET46" s="228"/>
      <c r="EU46" s="228"/>
      <c r="EV46" s="228"/>
      <c r="EW46" s="228"/>
      <c r="EX46" s="228"/>
      <c r="EY46" s="228"/>
      <c r="EZ46" s="228"/>
      <c r="FA46" s="228"/>
      <c r="FB46" s="228"/>
      <c r="FC46" s="228"/>
      <c r="FD46" s="228"/>
      <c r="FE46" s="228"/>
      <c r="FF46" s="228"/>
      <c r="FG46" s="228"/>
      <c r="FH46" s="228"/>
      <c r="FI46" s="228"/>
      <c r="FJ46" s="228"/>
      <c r="FK46" s="228"/>
      <c r="FL46" s="228"/>
      <c r="FM46" s="228"/>
      <c r="FN46" s="228"/>
      <c r="FO46" s="228"/>
      <c r="FP46" s="228"/>
      <c r="FQ46" s="228"/>
      <c r="FR46" s="228"/>
      <c r="FS46" s="228"/>
      <c r="FT46" s="228"/>
      <c r="FU46" s="228"/>
      <c r="FV46" s="228"/>
      <c r="FW46" s="228"/>
      <c r="FX46" s="228"/>
      <c r="FY46" s="228"/>
      <c r="FZ46" s="228"/>
      <c r="GA46" s="228"/>
      <c r="GB46" s="228"/>
      <c r="GC46" s="228"/>
      <c r="GD46" s="228"/>
      <c r="GE46" s="228"/>
      <c r="GF46" s="228"/>
      <c r="GG46" s="228"/>
      <c r="GH46" s="228"/>
      <c r="GI46" s="228"/>
      <c r="GJ46" s="228"/>
      <c r="GK46" s="228"/>
      <c r="GL46" s="228"/>
      <c r="GM46" s="228"/>
      <c r="GN46" s="228"/>
      <c r="GO46" s="228"/>
      <c r="GP46" s="228"/>
      <c r="GQ46" s="228"/>
      <c r="GR46" s="228"/>
      <c r="GS46" s="228"/>
      <c r="GT46" s="228"/>
      <c r="GU46" s="228"/>
      <c r="GV46" s="228"/>
      <c r="GW46" s="228"/>
      <c r="GX46" s="228"/>
      <c r="GY46" s="228"/>
      <c r="GZ46" s="228"/>
      <c r="HA46" s="228"/>
      <c r="HB46" s="228"/>
      <c r="HC46" s="228"/>
      <c r="HD46" s="228"/>
      <c r="HE46" s="228"/>
      <c r="HF46" s="325"/>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row>
    <row r="47" customFormat="false" ht="12.75" hidden="false" customHeight="false" outlineLevel="0" collapsed="false">
      <c r="A47" s="323" t="str">
        <f aca="false">IF(MomentRegion="POS",markyes,markno)</f>
        <v>x</v>
      </c>
      <c r="B47" s="94" t="s">
        <v>640</v>
      </c>
      <c r="C47" s="117" t="n">
        <f aca="false">t_d+t_h+t_tf+h_w</f>
        <v>81.5</v>
      </c>
      <c r="D47" s="117" t="n">
        <f aca="false">t_d+t_h+t_tf+h_w+t_bf</f>
        <v>83.5</v>
      </c>
      <c r="E47" s="117" t="n">
        <f aca="false">D47-C47</f>
        <v>2</v>
      </c>
      <c r="F47" s="102" t="n">
        <f aca="false">$C$30*b_bf*E47</f>
        <v>2000</v>
      </c>
      <c r="G47" s="117" t="n">
        <f aca="false">(D47+C47)/2-Mp_ydistance1</f>
        <v>70.5192638888889</v>
      </c>
      <c r="H47" s="102" t="n">
        <f aca="false">F47*G47</f>
        <v>141038.527777778</v>
      </c>
      <c r="I47" s="0" t="s">
        <v>641</v>
      </c>
      <c r="L47" s="207"/>
      <c r="N47" s="227"/>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28"/>
      <c r="CA47" s="228"/>
      <c r="CB47" s="228"/>
      <c r="CC47" s="228"/>
      <c r="CD47" s="228"/>
      <c r="CE47" s="228"/>
      <c r="CF47" s="228"/>
      <c r="CG47" s="228"/>
      <c r="CH47" s="228"/>
      <c r="CI47" s="228"/>
      <c r="CJ47" s="228"/>
      <c r="CK47" s="228"/>
      <c r="CL47" s="228"/>
      <c r="CM47" s="228"/>
      <c r="CN47" s="228"/>
      <c r="CO47" s="228"/>
      <c r="CP47" s="228"/>
      <c r="CQ47" s="228"/>
      <c r="CR47" s="228"/>
      <c r="CS47" s="228"/>
      <c r="CT47" s="228"/>
      <c r="CU47" s="228"/>
      <c r="CV47" s="228"/>
      <c r="CW47" s="228"/>
      <c r="CX47" s="228"/>
      <c r="CY47" s="228"/>
      <c r="CZ47" s="228"/>
      <c r="DA47" s="228"/>
      <c r="DB47" s="228"/>
      <c r="DC47" s="228"/>
      <c r="DD47" s="228"/>
      <c r="DE47" s="228"/>
      <c r="DF47" s="228"/>
      <c r="DG47" s="228"/>
      <c r="DH47" s="228"/>
      <c r="DI47" s="228"/>
      <c r="DJ47" s="228"/>
      <c r="DK47" s="228"/>
      <c r="DL47" s="228"/>
      <c r="DM47" s="228"/>
      <c r="DN47" s="228"/>
      <c r="DO47" s="228"/>
      <c r="DP47" s="228"/>
      <c r="DQ47" s="228"/>
      <c r="DR47" s="228"/>
      <c r="DS47" s="228"/>
      <c r="DT47" s="228"/>
      <c r="DU47" s="228"/>
      <c r="DV47" s="228"/>
      <c r="DW47" s="228"/>
      <c r="DX47" s="228"/>
      <c r="DY47" s="228"/>
      <c r="DZ47" s="228"/>
      <c r="EA47" s="228"/>
      <c r="EB47" s="228"/>
      <c r="EC47" s="228"/>
      <c r="ED47" s="228"/>
      <c r="EE47" s="228"/>
      <c r="EF47" s="228"/>
      <c r="EG47" s="228"/>
      <c r="EH47" s="228"/>
      <c r="EI47" s="228"/>
      <c r="EJ47" s="228"/>
      <c r="EK47" s="228"/>
      <c r="EL47" s="228"/>
      <c r="EM47" s="228"/>
      <c r="EN47" s="228"/>
      <c r="EO47" s="228"/>
      <c r="EP47" s="228"/>
      <c r="EQ47" s="228"/>
      <c r="ER47" s="228"/>
      <c r="ES47" s="228"/>
      <c r="ET47" s="228"/>
      <c r="EU47" s="228"/>
      <c r="EV47" s="228"/>
      <c r="EW47" s="228"/>
      <c r="EX47" s="228"/>
      <c r="EY47" s="228"/>
      <c r="EZ47" s="228"/>
      <c r="FA47" s="228"/>
      <c r="FB47" s="228"/>
      <c r="FC47" s="228"/>
      <c r="FD47" s="228"/>
      <c r="FE47" s="228"/>
      <c r="FF47" s="228"/>
      <c r="FG47" s="228"/>
      <c r="FH47" s="228"/>
      <c r="FI47" s="228"/>
      <c r="FJ47" s="228"/>
      <c r="FK47" s="228"/>
      <c r="FL47" s="228"/>
      <c r="FM47" s="228"/>
      <c r="FN47" s="228"/>
      <c r="FO47" s="228"/>
      <c r="FP47" s="228"/>
      <c r="FQ47" s="228"/>
      <c r="FR47" s="228"/>
      <c r="FS47" s="228"/>
      <c r="FT47" s="228"/>
      <c r="FU47" s="228"/>
      <c r="FV47" s="228"/>
      <c r="FW47" s="228"/>
      <c r="FX47" s="228"/>
      <c r="FY47" s="228"/>
      <c r="FZ47" s="228"/>
      <c r="GA47" s="228"/>
      <c r="GB47" s="228"/>
      <c r="GC47" s="228"/>
      <c r="GD47" s="228"/>
      <c r="GE47" s="228"/>
      <c r="GF47" s="228"/>
      <c r="GG47" s="228"/>
      <c r="GH47" s="228"/>
      <c r="GI47" s="228"/>
      <c r="GJ47" s="228"/>
      <c r="GK47" s="228"/>
      <c r="GL47" s="228"/>
      <c r="GM47" s="228"/>
      <c r="GN47" s="228"/>
      <c r="GO47" s="228"/>
      <c r="GP47" s="228"/>
      <c r="GQ47" s="228"/>
      <c r="GR47" s="228"/>
      <c r="GS47" s="228"/>
      <c r="GT47" s="228"/>
      <c r="GU47" s="228"/>
      <c r="GV47" s="228"/>
      <c r="GW47" s="228"/>
      <c r="GX47" s="228"/>
      <c r="GY47" s="228"/>
      <c r="GZ47" s="228"/>
      <c r="HA47" s="228"/>
      <c r="HB47" s="228"/>
      <c r="HC47" s="228"/>
      <c r="HD47" s="228"/>
      <c r="HE47" s="228"/>
      <c r="HF47" s="325"/>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row>
    <row r="48" customFormat="false" ht="12.75" hidden="false" customHeight="false" outlineLevel="0" collapsed="false">
      <c r="A48" s="323" t="str">
        <f aca="false">IF(MomentRegion="POS",markyes,markno)</f>
        <v>x</v>
      </c>
      <c r="B48" s="0" t="s">
        <v>642</v>
      </c>
      <c r="E48" s="100"/>
      <c r="F48" s="121" t="n">
        <f aca="false">SUM(F42:F47)</f>
        <v>2.14868123293854E-011</v>
      </c>
      <c r="H48" s="121" t="n">
        <f aca="false">SUM(H42:H47)</f>
        <v>233111.291012326</v>
      </c>
      <c r="L48" s="207"/>
      <c r="N48" s="227"/>
      <c r="O48" s="228"/>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c r="BB48" s="228"/>
      <c r="BC48" s="228"/>
      <c r="BD48" s="228"/>
      <c r="BE48" s="228"/>
      <c r="BF48" s="228"/>
      <c r="BG48" s="228"/>
      <c r="BH48" s="228"/>
      <c r="BI48" s="228"/>
      <c r="BJ48" s="228"/>
      <c r="BK48" s="228"/>
      <c r="BL48" s="228"/>
      <c r="BM48" s="228"/>
      <c r="BN48" s="228"/>
      <c r="BO48" s="228"/>
      <c r="BP48" s="228"/>
      <c r="BQ48" s="228"/>
      <c r="BR48" s="228"/>
      <c r="BS48" s="228"/>
      <c r="BT48" s="228"/>
      <c r="BU48" s="228"/>
      <c r="BV48" s="228"/>
      <c r="BW48" s="228"/>
      <c r="BX48" s="228"/>
      <c r="BY48" s="228"/>
      <c r="BZ48" s="228"/>
      <c r="CA48" s="228"/>
      <c r="CB48" s="228"/>
      <c r="CC48" s="228"/>
      <c r="CD48" s="228"/>
      <c r="CE48" s="228"/>
      <c r="CF48" s="228"/>
      <c r="CG48" s="228"/>
      <c r="CH48" s="228"/>
      <c r="CI48" s="228"/>
      <c r="CJ48" s="228"/>
      <c r="CK48" s="228"/>
      <c r="CL48" s="228"/>
      <c r="CM48" s="228"/>
      <c r="CN48" s="228"/>
      <c r="CO48" s="228"/>
      <c r="CP48" s="228"/>
      <c r="CQ48" s="228"/>
      <c r="CR48" s="228"/>
      <c r="CS48" s="228"/>
      <c r="CT48" s="228"/>
      <c r="CU48" s="228"/>
      <c r="CV48" s="228"/>
      <c r="CW48" s="228"/>
      <c r="CX48" s="228"/>
      <c r="CY48" s="228"/>
      <c r="CZ48" s="228"/>
      <c r="DA48" s="228"/>
      <c r="DB48" s="228"/>
      <c r="DC48" s="228"/>
      <c r="DD48" s="228"/>
      <c r="DE48" s="228"/>
      <c r="DF48" s="228"/>
      <c r="DG48" s="228"/>
      <c r="DH48" s="228"/>
      <c r="DI48" s="228"/>
      <c r="DJ48" s="228"/>
      <c r="DK48" s="228"/>
      <c r="DL48" s="228"/>
      <c r="DM48" s="228"/>
      <c r="DN48" s="228"/>
      <c r="DO48" s="228"/>
      <c r="DP48" s="228"/>
      <c r="DQ48" s="228"/>
      <c r="DR48" s="228"/>
      <c r="DS48" s="228"/>
      <c r="DT48" s="228"/>
      <c r="DU48" s="228"/>
      <c r="DV48" s="228"/>
      <c r="DW48" s="228"/>
      <c r="DX48" s="228"/>
      <c r="DY48" s="228"/>
      <c r="DZ48" s="228"/>
      <c r="EA48" s="228"/>
      <c r="EB48" s="228"/>
      <c r="EC48" s="228"/>
      <c r="ED48" s="228"/>
      <c r="EE48" s="228"/>
      <c r="EF48" s="228"/>
      <c r="EG48" s="228"/>
      <c r="EH48" s="228"/>
      <c r="EI48" s="228"/>
      <c r="EJ48" s="228"/>
      <c r="EK48" s="228"/>
      <c r="EL48" s="228"/>
      <c r="EM48" s="228"/>
      <c r="EN48" s="228"/>
      <c r="EO48" s="228"/>
      <c r="EP48" s="228"/>
      <c r="EQ48" s="228"/>
      <c r="ER48" s="228"/>
      <c r="ES48" s="228"/>
      <c r="ET48" s="228"/>
      <c r="EU48" s="228"/>
      <c r="EV48" s="228"/>
      <c r="EW48" s="228"/>
      <c r="EX48" s="228"/>
      <c r="EY48" s="228"/>
      <c r="EZ48" s="228"/>
      <c r="FA48" s="228"/>
      <c r="FB48" s="228"/>
      <c r="FC48" s="228"/>
      <c r="FD48" s="228"/>
      <c r="FE48" s="228"/>
      <c r="FF48" s="228"/>
      <c r="FG48" s="228"/>
      <c r="FH48" s="228"/>
      <c r="FI48" s="228"/>
      <c r="FJ48" s="228"/>
      <c r="FK48" s="228"/>
      <c r="FL48" s="228"/>
      <c r="FM48" s="228"/>
      <c r="FN48" s="228"/>
      <c r="FO48" s="228"/>
      <c r="FP48" s="228"/>
      <c r="FQ48" s="228"/>
      <c r="FR48" s="228"/>
      <c r="FS48" s="228"/>
      <c r="FT48" s="228"/>
      <c r="FU48" s="228"/>
      <c r="FV48" s="228"/>
      <c r="FW48" s="228"/>
      <c r="FX48" s="228"/>
      <c r="FY48" s="228"/>
      <c r="FZ48" s="228"/>
      <c r="GA48" s="228"/>
      <c r="GB48" s="228"/>
      <c r="GC48" s="228"/>
      <c r="GD48" s="228"/>
      <c r="GE48" s="228"/>
      <c r="GF48" s="228"/>
      <c r="GG48" s="228"/>
      <c r="GH48" s="228"/>
      <c r="GI48" s="228"/>
      <c r="GJ48" s="228"/>
      <c r="GK48" s="228"/>
      <c r="GL48" s="228"/>
      <c r="GM48" s="228"/>
      <c r="GN48" s="228"/>
      <c r="GO48" s="228"/>
      <c r="GP48" s="228"/>
      <c r="GQ48" s="228"/>
      <c r="GR48" s="228"/>
      <c r="GS48" s="228"/>
      <c r="GT48" s="228"/>
      <c r="GU48" s="228"/>
      <c r="GV48" s="228"/>
      <c r="GW48" s="228"/>
      <c r="GX48" s="228"/>
      <c r="GY48" s="228"/>
      <c r="GZ48" s="228"/>
      <c r="HA48" s="228"/>
      <c r="HB48" s="228"/>
      <c r="HC48" s="228"/>
      <c r="HD48" s="228"/>
      <c r="HE48" s="228"/>
      <c r="HF48" s="325"/>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row>
    <row r="49" customFormat="false" ht="12.75" hidden="false" customHeight="false" outlineLevel="0" collapsed="false">
      <c r="A49" s="323" t="str">
        <f aca="false">IF(MomentRegion="POS",markyes,markno)</f>
        <v>x</v>
      </c>
      <c r="B49" s="103"/>
      <c r="C49" s="103"/>
      <c r="D49" s="103"/>
      <c r="L49" s="207"/>
      <c r="N49" s="227"/>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c r="AY49" s="228"/>
      <c r="AZ49" s="228"/>
      <c r="BA49" s="228"/>
      <c r="BB49" s="228"/>
      <c r="BC49" s="228"/>
      <c r="BD49" s="228"/>
      <c r="BE49" s="228"/>
      <c r="BF49" s="228"/>
      <c r="BG49" s="228"/>
      <c r="BH49" s="228"/>
      <c r="BI49" s="228"/>
      <c r="BJ49" s="228"/>
      <c r="BK49" s="228"/>
      <c r="BL49" s="228"/>
      <c r="BM49" s="228"/>
      <c r="BN49" s="228"/>
      <c r="BO49" s="228"/>
      <c r="BP49" s="228"/>
      <c r="BQ49" s="228"/>
      <c r="BR49" s="228"/>
      <c r="BS49" s="228"/>
      <c r="BT49" s="228"/>
      <c r="BU49" s="228"/>
      <c r="BV49" s="228"/>
      <c r="BW49" s="228"/>
      <c r="BX49" s="228"/>
      <c r="BY49" s="228"/>
      <c r="BZ49" s="228"/>
      <c r="CA49" s="228"/>
      <c r="CB49" s="228"/>
      <c r="CC49" s="228"/>
      <c r="CD49" s="228"/>
      <c r="CE49" s="228"/>
      <c r="CF49" s="228"/>
      <c r="CG49" s="228"/>
      <c r="CH49" s="228"/>
      <c r="CI49" s="228"/>
      <c r="CJ49" s="228"/>
      <c r="CK49" s="228"/>
      <c r="CL49" s="228"/>
      <c r="CM49" s="228"/>
      <c r="CN49" s="228"/>
      <c r="CO49" s="228"/>
      <c r="CP49" s="228"/>
      <c r="CQ49" s="228"/>
      <c r="CR49" s="228"/>
      <c r="CS49" s="228"/>
      <c r="CT49" s="228"/>
      <c r="CU49" s="228"/>
      <c r="CV49" s="228"/>
      <c r="CW49" s="228"/>
      <c r="CX49" s="228"/>
      <c r="CY49" s="228"/>
      <c r="CZ49" s="228"/>
      <c r="DA49" s="228"/>
      <c r="DB49" s="228"/>
      <c r="DC49" s="228"/>
      <c r="DD49" s="228"/>
      <c r="DE49" s="228"/>
      <c r="DF49" s="228"/>
      <c r="DG49" s="228"/>
      <c r="DH49" s="228"/>
      <c r="DI49" s="228"/>
      <c r="DJ49" s="228"/>
      <c r="DK49" s="228"/>
      <c r="DL49" s="228"/>
      <c r="DM49" s="228"/>
      <c r="DN49" s="228"/>
      <c r="DO49" s="228"/>
      <c r="DP49" s="228"/>
      <c r="DQ49" s="228"/>
      <c r="DR49" s="228"/>
      <c r="DS49" s="228"/>
      <c r="DT49" s="228"/>
      <c r="DU49" s="228"/>
      <c r="DV49" s="228"/>
      <c r="DW49" s="228"/>
      <c r="DX49" s="228"/>
      <c r="DY49" s="228"/>
      <c r="DZ49" s="228"/>
      <c r="EA49" s="228"/>
      <c r="EB49" s="228"/>
      <c r="EC49" s="228"/>
      <c r="ED49" s="228"/>
      <c r="EE49" s="228"/>
      <c r="EF49" s="228"/>
      <c r="EG49" s="228"/>
      <c r="EH49" s="228"/>
      <c r="EI49" s="228"/>
      <c r="EJ49" s="228"/>
      <c r="EK49" s="228"/>
      <c r="EL49" s="228"/>
      <c r="EM49" s="228"/>
      <c r="EN49" s="228"/>
      <c r="EO49" s="228"/>
      <c r="EP49" s="228"/>
      <c r="EQ49" s="228"/>
      <c r="ER49" s="228"/>
      <c r="ES49" s="228"/>
      <c r="ET49" s="228"/>
      <c r="EU49" s="228"/>
      <c r="EV49" s="228"/>
      <c r="EW49" s="228"/>
      <c r="EX49" s="228"/>
      <c r="EY49" s="228"/>
      <c r="EZ49" s="228"/>
      <c r="FA49" s="228"/>
      <c r="FB49" s="228"/>
      <c r="FC49" s="228"/>
      <c r="FD49" s="228"/>
      <c r="FE49" s="228"/>
      <c r="FF49" s="228"/>
      <c r="FG49" s="228"/>
      <c r="FH49" s="228"/>
      <c r="FI49" s="228"/>
      <c r="FJ49" s="228"/>
      <c r="FK49" s="228"/>
      <c r="FL49" s="228"/>
      <c r="FM49" s="228"/>
      <c r="FN49" s="228"/>
      <c r="FO49" s="228"/>
      <c r="FP49" s="228"/>
      <c r="FQ49" s="228"/>
      <c r="FR49" s="228"/>
      <c r="FS49" s="228"/>
      <c r="FT49" s="228"/>
      <c r="FU49" s="228"/>
      <c r="FV49" s="228"/>
      <c r="FW49" s="228"/>
      <c r="FX49" s="228"/>
      <c r="FY49" s="228"/>
      <c r="FZ49" s="228"/>
      <c r="GA49" s="228"/>
      <c r="GB49" s="228"/>
      <c r="GC49" s="228"/>
      <c r="GD49" s="228"/>
      <c r="GE49" s="228"/>
      <c r="GF49" s="228"/>
      <c r="GG49" s="228"/>
      <c r="GH49" s="228"/>
      <c r="GI49" s="228"/>
      <c r="GJ49" s="228"/>
      <c r="GK49" s="228"/>
      <c r="GL49" s="228"/>
      <c r="GM49" s="228"/>
      <c r="GN49" s="228"/>
      <c r="GO49" s="228"/>
      <c r="GP49" s="228"/>
      <c r="GQ49" s="228"/>
      <c r="GR49" s="228"/>
      <c r="GS49" s="228"/>
      <c r="GT49" s="228"/>
      <c r="GU49" s="228"/>
      <c r="GV49" s="228"/>
      <c r="GW49" s="228"/>
      <c r="GX49" s="228"/>
      <c r="GY49" s="228"/>
      <c r="GZ49" s="228"/>
      <c r="HA49" s="228"/>
      <c r="HB49" s="228"/>
      <c r="HC49" s="228"/>
      <c r="HD49" s="228"/>
      <c r="HE49" s="228"/>
      <c r="HF49" s="325"/>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row>
    <row r="50" customFormat="false" ht="15.75" hidden="false" customHeight="false" outlineLevel="0" collapsed="false">
      <c r="A50" s="323" t="str">
        <f aca="false">IF(MomentRegion="POS",markyes,markno)</f>
        <v>x</v>
      </c>
      <c r="B50" s="0" t="s">
        <v>643</v>
      </c>
      <c r="C50" s="331" t="n">
        <v>11.9807361111111</v>
      </c>
      <c r="D50" s="332" t="s">
        <v>143</v>
      </c>
      <c r="E50" s="0" t="s">
        <v>644</v>
      </c>
      <c r="L50" s="207" t="s">
        <v>145</v>
      </c>
      <c r="N50" s="227" t="n">
        <v>8.87001133333333</v>
      </c>
      <c r="O50" s="228" t="n">
        <v>11.9807361111111</v>
      </c>
      <c r="P50" s="228" t="n">
        <v>8.87001133333333</v>
      </c>
      <c r="Q50" s="228" t="n">
        <v>9.55751133333333</v>
      </c>
      <c r="R50" s="228" t="n">
        <v>8.74501133333333</v>
      </c>
      <c r="S50" s="228" t="n">
        <v>8.99501133333333</v>
      </c>
      <c r="T50" s="228" t="n">
        <v>8.62001133333333</v>
      </c>
      <c r="U50" s="228" t="n">
        <v>11.9390625</v>
      </c>
      <c r="V50" s="228" t="n">
        <v>11.9807361111111</v>
      </c>
      <c r="W50" s="228"/>
      <c r="X50" s="228"/>
      <c r="Y50" s="228"/>
      <c r="Z50" s="228"/>
      <c r="AA50" s="228"/>
      <c r="AB50" s="228"/>
      <c r="AC50" s="228"/>
      <c r="AD50" s="228"/>
      <c r="AE50" s="228"/>
      <c r="AF50" s="228"/>
      <c r="AG50" s="228"/>
      <c r="AH50" s="228"/>
      <c r="AI50" s="228"/>
      <c r="AJ50" s="228"/>
      <c r="AK50" s="228"/>
      <c r="AL50" s="228"/>
      <c r="AM50" s="228"/>
      <c r="AN50" s="228"/>
      <c r="AO50" s="228"/>
      <c r="AP50" s="228"/>
      <c r="AQ50" s="228"/>
      <c r="AR50" s="228"/>
      <c r="AS50" s="228"/>
      <c r="AT50" s="228"/>
      <c r="AU50" s="228"/>
      <c r="AV50" s="228"/>
      <c r="AW50" s="228"/>
      <c r="AX50" s="228"/>
      <c r="AY50" s="228"/>
      <c r="AZ50" s="228"/>
      <c r="BA50" s="228"/>
      <c r="BB50" s="228"/>
      <c r="BC50" s="228"/>
      <c r="BD50" s="228"/>
      <c r="BE50" s="228"/>
      <c r="BF50" s="228"/>
      <c r="BG50" s="228"/>
      <c r="BH50" s="228"/>
      <c r="BI50" s="228"/>
      <c r="BJ50" s="228"/>
      <c r="BK50" s="228"/>
      <c r="BL50" s="228"/>
      <c r="BM50" s="228"/>
      <c r="BN50" s="228"/>
      <c r="BO50" s="228"/>
      <c r="BP50" s="228"/>
      <c r="BQ50" s="228"/>
      <c r="BR50" s="228"/>
      <c r="BS50" s="228"/>
      <c r="BT50" s="228"/>
      <c r="BU50" s="228"/>
      <c r="BV50" s="228"/>
      <c r="BW50" s="228"/>
      <c r="BX50" s="228"/>
      <c r="BY50" s="228"/>
      <c r="BZ50" s="228"/>
      <c r="CA50" s="228"/>
      <c r="CB50" s="228"/>
      <c r="CC50" s="228"/>
      <c r="CD50" s="228"/>
      <c r="CE50" s="228"/>
      <c r="CF50" s="228"/>
      <c r="CG50" s="228"/>
      <c r="CH50" s="228"/>
      <c r="CI50" s="228"/>
      <c r="CJ50" s="228"/>
      <c r="CK50" s="228"/>
      <c r="CL50" s="228"/>
      <c r="CM50" s="228"/>
      <c r="CN50" s="228"/>
      <c r="CO50" s="228"/>
      <c r="CP50" s="228"/>
      <c r="CQ50" s="228"/>
      <c r="CR50" s="228"/>
      <c r="CS50" s="228"/>
      <c r="CT50" s="228"/>
      <c r="CU50" s="228"/>
      <c r="CV50" s="228"/>
      <c r="CW50" s="228"/>
      <c r="CX50" s="228"/>
      <c r="CY50" s="228"/>
      <c r="CZ50" s="228"/>
      <c r="DA50" s="228"/>
      <c r="DB50" s="228"/>
      <c r="DC50" s="228"/>
      <c r="DD50" s="228"/>
      <c r="DE50" s="228"/>
      <c r="DF50" s="228"/>
      <c r="DG50" s="228"/>
      <c r="DH50" s="228"/>
      <c r="DI50" s="228"/>
      <c r="DJ50" s="228"/>
      <c r="DK50" s="228"/>
      <c r="DL50" s="228"/>
      <c r="DM50" s="228"/>
      <c r="DN50" s="228"/>
      <c r="DO50" s="228"/>
      <c r="DP50" s="228"/>
      <c r="DQ50" s="228"/>
      <c r="DR50" s="228"/>
      <c r="DS50" s="228"/>
      <c r="DT50" s="228"/>
      <c r="DU50" s="228"/>
      <c r="DV50" s="228"/>
      <c r="DW50" s="228"/>
      <c r="DX50" s="228"/>
      <c r="DY50" s="228"/>
      <c r="DZ50" s="228"/>
      <c r="EA50" s="228"/>
      <c r="EB50" s="228"/>
      <c r="EC50" s="228"/>
      <c r="ED50" s="228"/>
      <c r="EE50" s="228"/>
      <c r="EF50" s="228"/>
      <c r="EG50" s="228"/>
      <c r="EH50" s="228"/>
      <c r="EI50" s="228"/>
      <c r="EJ50" s="228"/>
      <c r="EK50" s="228"/>
      <c r="EL50" s="228"/>
      <c r="EM50" s="228"/>
      <c r="EN50" s="228"/>
      <c r="EO50" s="228"/>
      <c r="EP50" s="228"/>
      <c r="EQ50" s="228"/>
      <c r="ER50" s="228"/>
      <c r="ES50" s="228"/>
      <c r="ET50" s="228"/>
      <c r="EU50" s="228"/>
      <c r="EV50" s="228"/>
      <c r="EW50" s="228"/>
      <c r="EX50" s="228"/>
      <c r="EY50" s="228"/>
      <c r="EZ50" s="228"/>
      <c r="FA50" s="228"/>
      <c r="FB50" s="228"/>
      <c r="FC50" s="228"/>
      <c r="FD50" s="228"/>
      <c r="FE50" s="228"/>
      <c r="FF50" s="228"/>
      <c r="FG50" s="228"/>
      <c r="FH50" s="228"/>
      <c r="FI50" s="228"/>
      <c r="FJ50" s="228"/>
      <c r="FK50" s="228"/>
      <c r="FL50" s="228"/>
      <c r="FM50" s="228"/>
      <c r="FN50" s="228"/>
      <c r="FO50" s="228"/>
      <c r="FP50" s="228"/>
      <c r="FQ50" s="228"/>
      <c r="FR50" s="228"/>
      <c r="FS50" s="228"/>
      <c r="FT50" s="228"/>
      <c r="FU50" s="228"/>
      <c r="FV50" s="228"/>
      <c r="FW50" s="228"/>
      <c r="FX50" s="228"/>
      <c r="FY50" s="228"/>
      <c r="FZ50" s="228"/>
      <c r="GA50" s="228"/>
      <c r="GB50" s="228"/>
      <c r="GC50" s="228"/>
      <c r="GD50" s="228"/>
      <c r="GE50" s="228"/>
      <c r="GF50" s="228"/>
      <c r="GG50" s="228"/>
      <c r="GH50" s="228"/>
      <c r="GI50" s="228"/>
      <c r="GJ50" s="228"/>
      <c r="GK50" s="228"/>
      <c r="GL50" s="228"/>
      <c r="GM50" s="228"/>
      <c r="GN50" s="228"/>
      <c r="GO50" s="228"/>
      <c r="GP50" s="228"/>
      <c r="GQ50" s="228"/>
      <c r="GR50" s="228"/>
      <c r="GS50" s="228"/>
      <c r="GT50" s="228"/>
      <c r="GU50" s="228"/>
      <c r="GV50" s="228"/>
      <c r="GW50" s="228"/>
      <c r="GX50" s="228"/>
      <c r="GY50" s="228"/>
      <c r="GZ50" s="228"/>
      <c r="HA50" s="228"/>
      <c r="HB50" s="228"/>
      <c r="HC50" s="228"/>
      <c r="HD50" s="228"/>
      <c r="HE50" s="228"/>
      <c r="HF50" s="325"/>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row>
    <row r="51" customFormat="false" ht="15.75" hidden="false" customHeight="false" outlineLevel="0" collapsed="false">
      <c r="A51" s="323" t="str">
        <f aca="false">IF(MomentRegion="POS",markyes,markno)</f>
        <v>x</v>
      </c>
      <c r="B51" s="0" t="s">
        <v>645</v>
      </c>
      <c r="C51" s="333" t="n">
        <f aca="false">H48</f>
        <v>233111.291012326</v>
      </c>
      <c r="D51" s="67" t="s">
        <v>414</v>
      </c>
      <c r="E51" s="0" t="s">
        <v>646</v>
      </c>
      <c r="L51" s="207"/>
      <c r="N51" s="227"/>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c r="BD51" s="228"/>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28"/>
      <c r="CA51" s="228"/>
      <c r="CB51" s="228"/>
      <c r="CC51" s="228"/>
      <c r="CD51" s="228"/>
      <c r="CE51" s="228"/>
      <c r="CF51" s="228"/>
      <c r="CG51" s="228"/>
      <c r="CH51" s="228"/>
      <c r="CI51" s="228"/>
      <c r="CJ51" s="228"/>
      <c r="CK51" s="228"/>
      <c r="CL51" s="228"/>
      <c r="CM51" s="228"/>
      <c r="CN51" s="228"/>
      <c r="CO51" s="228"/>
      <c r="CP51" s="228"/>
      <c r="CQ51" s="228"/>
      <c r="CR51" s="228"/>
      <c r="CS51" s="228"/>
      <c r="CT51" s="228"/>
      <c r="CU51" s="228"/>
      <c r="CV51" s="228"/>
      <c r="CW51" s="228"/>
      <c r="CX51" s="228"/>
      <c r="CY51" s="228"/>
      <c r="CZ51" s="228"/>
      <c r="DA51" s="228"/>
      <c r="DB51" s="228"/>
      <c r="DC51" s="228"/>
      <c r="DD51" s="228"/>
      <c r="DE51" s="228"/>
      <c r="DF51" s="228"/>
      <c r="DG51" s="228"/>
      <c r="DH51" s="228"/>
      <c r="DI51" s="228"/>
      <c r="DJ51" s="228"/>
      <c r="DK51" s="228"/>
      <c r="DL51" s="228"/>
      <c r="DM51" s="228"/>
      <c r="DN51" s="228"/>
      <c r="DO51" s="228"/>
      <c r="DP51" s="228"/>
      <c r="DQ51" s="228"/>
      <c r="DR51" s="228"/>
      <c r="DS51" s="228"/>
      <c r="DT51" s="228"/>
      <c r="DU51" s="228"/>
      <c r="DV51" s="228"/>
      <c r="DW51" s="228"/>
      <c r="DX51" s="228"/>
      <c r="DY51" s="228"/>
      <c r="DZ51" s="228"/>
      <c r="EA51" s="228"/>
      <c r="EB51" s="228"/>
      <c r="EC51" s="228"/>
      <c r="ED51" s="228"/>
      <c r="EE51" s="228"/>
      <c r="EF51" s="228"/>
      <c r="EG51" s="228"/>
      <c r="EH51" s="228"/>
      <c r="EI51" s="228"/>
      <c r="EJ51" s="228"/>
      <c r="EK51" s="228"/>
      <c r="EL51" s="228"/>
      <c r="EM51" s="228"/>
      <c r="EN51" s="228"/>
      <c r="EO51" s="228"/>
      <c r="EP51" s="228"/>
      <c r="EQ51" s="228"/>
      <c r="ER51" s="228"/>
      <c r="ES51" s="228"/>
      <c r="ET51" s="228"/>
      <c r="EU51" s="228"/>
      <c r="EV51" s="228"/>
      <c r="EW51" s="228"/>
      <c r="EX51" s="228"/>
      <c r="EY51" s="228"/>
      <c r="EZ51" s="228"/>
      <c r="FA51" s="228"/>
      <c r="FB51" s="228"/>
      <c r="FC51" s="228"/>
      <c r="FD51" s="228"/>
      <c r="FE51" s="228"/>
      <c r="FF51" s="228"/>
      <c r="FG51" s="228"/>
      <c r="FH51" s="228"/>
      <c r="FI51" s="228"/>
      <c r="FJ51" s="228"/>
      <c r="FK51" s="228"/>
      <c r="FL51" s="228"/>
      <c r="FM51" s="228"/>
      <c r="FN51" s="228"/>
      <c r="FO51" s="228"/>
      <c r="FP51" s="228"/>
      <c r="FQ51" s="228"/>
      <c r="FR51" s="228"/>
      <c r="FS51" s="228"/>
      <c r="FT51" s="228"/>
      <c r="FU51" s="228"/>
      <c r="FV51" s="228"/>
      <c r="FW51" s="228"/>
      <c r="FX51" s="228"/>
      <c r="FY51" s="228"/>
      <c r="FZ51" s="228"/>
      <c r="GA51" s="228"/>
      <c r="GB51" s="228"/>
      <c r="GC51" s="228"/>
      <c r="GD51" s="228"/>
      <c r="GE51" s="228"/>
      <c r="GF51" s="228"/>
      <c r="GG51" s="228"/>
      <c r="GH51" s="228"/>
      <c r="GI51" s="228"/>
      <c r="GJ51" s="228"/>
      <c r="GK51" s="228"/>
      <c r="GL51" s="228"/>
      <c r="GM51" s="228"/>
      <c r="GN51" s="228"/>
      <c r="GO51" s="228"/>
      <c r="GP51" s="228"/>
      <c r="GQ51" s="228"/>
      <c r="GR51" s="228"/>
      <c r="GS51" s="228"/>
      <c r="GT51" s="228"/>
      <c r="GU51" s="228"/>
      <c r="GV51" s="228"/>
      <c r="GW51" s="228"/>
      <c r="GX51" s="228"/>
      <c r="GY51" s="228"/>
      <c r="GZ51" s="228"/>
      <c r="HA51" s="228"/>
      <c r="HB51" s="228"/>
      <c r="HC51" s="228"/>
      <c r="HD51" s="228"/>
      <c r="HE51" s="228"/>
      <c r="HF51" s="325"/>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row>
    <row r="52" customFormat="false" ht="15.75" hidden="false" customHeight="false" outlineLevel="0" collapsed="false">
      <c r="A52" s="323" t="str">
        <f aca="false">IF(MomentRegion="POS",markyes,markno)</f>
        <v>x</v>
      </c>
      <c r="B52" s="0" t="s">
        <v>647</v>
      </c>
      <c r="C52" s="333" t="n">
        <f aca="false">C51/12</f>
        <v>19425.9409176939</v>
      </c>
      <c r="D52" s="67" t="s">
        <v>201</v>
      </c>
      <c r="E52" s="0" t="s">
        <v>646</v>
      </c>
      <c r="L52" s="207"/>
      <c r="N52" s="227"/>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E52" s="228"/>
      <c r="CF52" s="228"/>
      <c r="CG52" s="228"/>
      <c r="CH52" s="228"/>
      <c r="CI52" s="228"/>
      <c r="CJ52" s="228"/>
      <c r="CK52" s="228"/>
      <c r="CL52" s="228"/>
      <c r="CM52" s="228"/>
      <c r="CN52" s="228"/>
      <c r="CO52" s="228"/>
      <c r="CP52" s="228"/>
      <c r="CQ52" s="228"/>
      <c r="CR52" s="228"/>
      <c r="CS52" s="228"/>
      <c r="CT52" s="228"/>
      <c r="CU52" s="228"/>
      <c r="CV52" s="228"/>
      <c r="CW52" s="228"/>
      <c r="CX52" s="228"/>
      <c r="CY52" s="228"/>
      <c r="CZ52" s="228"/>
      <c r="DA52" s="228"/>
      <c r="DB52" s="228"/>
      <c r="DC52" s="228"/>
      <c r="DD52" s="228"/>
      <c r="DE52" s="228"/>
      <c r="DF52" s="228"/>
      <c r="DG52" s="228"/>
      <c r="DH52" s="228"/>
      <c r="DI52" s="228"/>
      <c r="DJ52" s="228"/>
      <c r="DK52" s="228"/>
      <c r="DL52" s="228"/>
      <c r="DM52" s="228"/>
      <c r="DN52" s="228"/>
      <c r="DO52" s="228"/>
      <c r="DP52" s="228"/>
      <c r="DQ52" s="228"/>
      <c r="DR52" s="228"/>
      <c r="DS52" s="228"/>
      <c r="DT52" s="228"/>
      <c r="DU52" s="228"/>
      <c r="DV52" s="228"/>
      <c r="DW52" s="228"/>
      <c r="DX52" s="228"/>
      <c r="DY52" s="228"/>
      <c r="DZ52" s="228"/>
      <c r="EA52" s="228"/>
      <c r="EB52" s="228"/>
      <c r="EC52" s="228"/>
      <c r="ED52" s="228"/>
      <c r="EE52" s="228"/>
      <c r="EF52" s="228"/>
      <c r="EG52" s="228"/>
      <c r="EH52" s="228"/>
      <c r="EI52" s="228"/>
      <c r="EJ52" s="228"/>
      <c r="EK52" s="228"/>
      <c r="EL52" s="228"/>
      <c r="EM52" s="228"/>
      <c r="EN52" s="228"/>
      <c r="EO52" s="228"/>
      <c r="EP52" s="228"/>
      <c r="EQ52" s="228"/>
      <c r="ER52" s="228"/>
      <c r="ES52" s="228"/>
      <c r="ET52" s="228"/>
      <c r="EU52" s="228"/>
      <c r="EV52" s="228"/>
      <c r="EW52" s="228"/>
      <c r="EX52" s="228"/>
      <c r="EY52" s="228"/>
      <c r="EZ52" s="228"/>
      <c r="FA52" s="228"/>
      <c r="FB52" s="228"/>
      <c r="FC52" s="228"/>
      <c r="FD52" s="228"/>
      <c r="FE52" s="228"/>
      <c r="FF52" s="228"/>
      <c r="FG52" s="228"/>
      <c r="FH52" s="228"/>
      <c r="FI52" s="228"/>
      <c r="FJ52" s="228"/>
      <c r="FK52" s="228"/>
      <c r="FL52" s="228"/>
      <c r="FM52" s="228"/>
      <c r="FN52" s="228"/>
      <c r="FO52" s="228"/>
      <c r="FP52" s="228"/>
      <c r="FQ52" s="228"/>
      <c r="FR52" s="228"/>
      <c r="FS52" s="228"/>
      <c r="FT52" s="228"/>
      <c r="FU52" s="228"/>
      <c r="FV52" s="228"/>
      <c r="FW52" s="228"/>
      <c r="FX52" s="228"/>
      <c r="FY52" s="228"/>
      <c r="FZ52" s="228"/>
      <c r="GA52" s="228"/>
      <c r="GB52" s="228"/>
      <c r="GC52" s="228"/>
      <c r="GD52" s="228"/>
      <c r="GE52" s="228"/>
      <c r="GF52" s="228"/>
      <c r="GG52" s="228"/>
      <c r="GH52" s="228"/>
      <c r="GI52" s="228"/>
      <c r="GJ52" s="228"/>
      <c r="GK52" s="228"/>
      <c r="GL52" s="228"/>
      <c r="GM52" s="228"/>
      <c r="GN52" s="228"/>
      <c r="GO52" s="228"/>
      <c r="GP52" s="228"/>
      <c r="GQ52" s="228"/>
      <c r="GR52" s="228"/>
      <c r="GS52" s="228"/>
      <c r="GT52" s="228"/>
      <c r="GU52" s="228"/>
      <c r="GV52" s="228"/>
      <c r="GW52" s="228"/>
      <c r="GX52" s="228"/>
      <c r="GY52" s="228"/>
      <c r="GZ52" s="228"/>
      <c r="HA52" s="228"/>
      <c r="HB52" s="228"/>
      <c r="HC52" s="228"/>
      <c r="HD52" s="228"/>
      <c r="HE52" s="228"/>
      <c r="HF52" s="325"/>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row>
    <row r="53" customFormat="false" ht="15.75" hidden="false" customHeight="false" outlineLevel="0" collapsed="false">
      <c r="A53" s="323" t="str">
        <f aca="false">IF(MomentRegion="POS",markyes,markno)</f>
        <v>x</v>
      </c>
      <c r="B53" s="0" t="s">
        <v>648</v>
      </c>
      <c r="C53" s="100" t="n">
        <f aca="false">E45</f>
        <v>0</v>
      </c>
      <c r="D53" s="67" t="s">
        <v>143</v>
      </c>
      <c r="E53" s="0" t="s">
        <v>649</v>
      </c>
      <c r="L53" s="207"/>
      <c r="N53" s="227"/>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c r="BA53" s="228"/>
      <c r="BB53" s="228"/>
      <c r="BC53" s="228"/>
      <c r="BD53" s="228"/>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28"/>
      <c r="CA53" s="228"/>
      <c r="CB53" s="228"/>
      <c r="CC53" s="228"/>
      <c r="CD53" s="228"/>
      <c r="CE53" s="228"/>
      <c r="CF53" s="228"/>
      <c r="CG53" s="228"/>
      <c r="CH53" s="228"/>
      <c r="CI53" s="228"/>
      <c r="CJ53" s="228"/>
      <c r="CK53" s="228"/>
      <c r="CL53" s="228"/>
      <c r="CM53" s="228"/>
      <c r="CN53" s="228"/>
      <c r="CO53" s="228"/>
      <c r="CP53" s="228"/>
      <c r="CQ53" s="228"/>
      <c r="CR53" s="228"/>
      <c r="CS53" s="228"/>
      <c r="CT53" s="228"/>
      <c r="CU53" s="228"/>
      <c r="CV53" s="228"/>
      <c r="CW53" s="228"/>
      <c r="CX53" s="228"/>
      <c r="CY53" s="228"/>
      <c r="CZ53" s="228"/>
      <c r="DA53" s="228"/>
      <c r="DB53" s="228"/>
      <c r="DC53" s="228"/>
      <c r="DD53" s="228"/>
      <c r="DE53" s="228"/>
      <c r="DF53" s="228"/>
      <c r="DG53" s="228"/>
      <c r="DH53" s="228"/>
      <c r="DI53" s="228"/>
      <c r="DJ53" s="228"/>
      <c r="DK53" s="228"/>
      <c r="DL53" s="228"/>
      <c r="DM53" s="228"/>
      <c r="DN53" s="228"/>
      <c r="DO53" s="228"/>
      <c r="DP53" s="228"/>
      <c r="DQ53" s="228"/>
      <c r="DR53" s="228"/>
      <c r="DS53" s="228"/>
      <c r="DT53" s="228"/>
      <c r="DU53" s="228"/>
      <c r="DV53" s="228"/>
      <c r="DW53" s="228"/>
      <c r="DX53" s="228"/>
      <c r="DY53" s="228"/>
      <c r="DZ53" s="228"/>
      <c r="EA53" s="228"/>
      <c r="EB53" s="228"/>
      <c r="EC53" s="228"/>
      <c r="ED53" s="228"/>
      <c r="EE53" s="228"/>
      <c r="EF53" s="228"/>
      <c r="EG53" s="228"/>
      <c r="EH53" s="228"/>
      <c r="EI53" s="228"/>
      <c r="EJ53" s="228"/>
      <c r="EK53" s="228"/>
      <c r="EL53" s="228"/>
      <c r="EM53" s="228"/>
      <c r="EN53" s="228"/>
      <c r="EO53" s="228"/>
      <c r="EP53" s="228"/>
      <c r="EQ53" s="228"/>
      <c r="ER53" s="228"/>
      <c r="ES53" s="228"/>
      <c r="ET53" s="228"/>
      <c r="EU53" s="228"/>
      <c r="EV53" s="228"/>
      <c r="EW53" s="228"/>
      <c r="EX53" s="228"/>
      <c r="EY53" s="228"/>
      <c r="EZ53" s="228"/>
      <c r="FA53" s="228"/>
      <c r="FB53" s="228"/>
      <c r="FC53" s="228"/>
      <c r="FD53" s="228"/>
      <c r="FE53" s="228"/>
      <c r="FF53" s="228"/>
      <c r="FG53" s="228"/>
      <c r="FH53" s="228"/>
      <c r="FI53" s="228"/>
      <c r="FJ53" s="228"/>
      <c r="FK53" s="228"/>
      <c r="FL53" s="228"/>
      <c r="FM53" s="228"/>
      <c r="FN53" s="228"/>
      <c r="FO53" s="228"/>
      <c r="FP53" s="228"/>
      <c r="FQ53" s="228"/>
      <c r="FR53" s="228"/>
      <c r="FS53" s="228"/>
      <c r="FT53" s="228"/>
      <c r="FU53" s="228"/>
      <c r="FV53" s="228"/>
      <c r="FW53" s="228"/>
      <c r="FX53" s="228"/>
      <c r="FY53" s="228"/>
      <c r="FZ53" s="228"/>
      <c r="GA53" s="228"/>
      <c r="GB53" s="228"/>
      <c r="GC53" s="228"/>
      <c r="GD53" s="228"/>
      <c r="GE53" s="228"/>
      <c r="GF53" s="228"/>
      <c r="GG53" s="228"/>
      <c r="GH53" s="228"/>
      <c r="GI53" s="228"/>
      <c r="GJ53" s="228"/>
      <c r="GK53" s="228"/>
      <c r="GL53" s="228"/>
      <c r="GM53" s="228"/>
      <c r="GN53" s="228"/>
      <c r="GO53" s="228"/>
      <c r="GP53" s="228"/>
      <c r="GQ53" s="228"/>
      <c r="GR53" s="228"/>
      <c r="GS53" s="228"/>
      <c r="GT53" s="228"/>
      <c r="GU53" s="228"/>
      <c r="GV53" s="228"/>
      <c r="GW53" s="228"/>
      <c r="GX53" s="228"/>
      <c r="GY53" s="228"/>
      <c r="GZ53" s="228"/>
      <c r="HA53" s="228"/>
      <c r="HB53" s="228"/>
      <c r="HC53" s="228"/>
      <c r="HD53" s="228"/>
      <c r="HE53" s="228"/>
      <c r="HF53" s="325"/>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row>
    <row r="54" customFormat="false" ht="15.75" hidden="false" customHeight="false" outlineLevel="0" collapsed="false">
      <c r="A54" s="323" t="str">
        <f aca="false">IF(MomentRegion="POS",markyes,markno)</f>
        <v>x</v>
      </c>
      <c r="B54" s="0" t="s">
        <v>650</v>
      </c>
      <c r="C54" s="100" t="n">
        <f aca="false">t_d+t_h+t_tf+h_w+t_bf</f>
        <v>83.5</v>
      </c>
      <c r="D54" s="67" t="s">
        <v>143</v>
      </c>
      <c r="E54" s="0" t="s">
        <v>651</v>
      </c>
      <c r="L54" s="207"/>
      <c r="N54" s="227"/>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c r="CM54" s="228"/>
      <c r="CN54" s="228"/>
      <c r="CO54" s="228"/>
      <c r="CP54" s="228"/>
      <c r="CQ54" s="228"/>
      <c r="CR54" s="228"/>
      <c r="CS54" s="228"/>
      <c r="CT54" s="228"/>
      <c r="CU54" s="228"/>
      <c r="CV54" s="228"/>
      <c r="CW54" s="228"/>
      <c r="CX54" s="228"/>
      <c r="CY54" s="228"/>
      <c r="CZ54" s="228"/>
      <c r="DA54" s="228"/>
      <c r="DB54" s="228"/>
      <c r="DC54" s="228"/>
      <c r="DD54" s="228"/>
      <c r="DE54" s="228"/>
      <c r="DF54" s="228"/>
      <c r="DG54" s="228"/>
      <c r="DH54" s="228"/>
      <c r="DI54" s="228"/>
      <c r="DJ54" s="228"/>
      <c r="DK54" s="228"/>
      <c r="DL54" s="228"/>
      <c r="DM54" s="228"/>
      <c r="DN54" s="228"/>
      <c r="DO54" s="228"/>
      <c r="DP54" s="228"/>
      <c r="DQ54" s="228"/>
      <c r="DR54" s="228"/>
      <c r="DS54" s="228"/>
      <c r="DT54" s="228"/>
      <c r="DU54" s="228"/>
      <c r="DV54" s="228"/>
      <c r="DW54" s="228"/>
      <c r="DX54" s="228"/>
      <c r="DY54" s="228"/>
      <c r="DZ54" s="228"/>
      <c r="EA54" s="228"/>
      <c r="EB54" s="228"/>
      <c r="EC54" s="228"/>
      <c r="ED54" s="228"/>
      <c r="EE54" s="228"/>
      <c r="EF54" s="228"/>
      <c r="EG54" s="228"/>
      <c r="EH54" s="228"/>
      <c r="EI54" s="228"/>
      <c r="EJ54" s="228"/>
      <c r="EK54" s="228"/>
      <c r="EL54" s="228"/>
      <c r="EM54" s="228"/>
      <c r="EN54" s="228"/>
      <c r="EO54" s="228"/>
      <c r="EP54" s="228"/>
      <c r="EQ54" s="228"/>
      <c r="ER54" s="228"/>
      <c r="ES54" s="228"/>
      <c r="ET54" s="228"/>
      <c r="EU54" s="228"/>
      <c r="EV54" s="228"/>
      <c r="EW54" s="228"/>
      <c r="EX54" s="228"/>
      <c r="EY54" s="228"/>
      <c r="EZ54" s="228"/>
      <c r="FA54" s="228"/>
      <c r="FB54" s="228"/>
      <c r="FC54" s="228"/>
      <c r="FD54" s="228"/>
      <c r="FE54" s="228"/>
      <c r="FF54" s="228"/>
      <c r="FG54" s="228"/>
      <c r="FH54" s="228"/>
      <c r="FI54" s="228"/>
      <c r="FJ54" s="228"/>
      <c r="FK54" s="228"/>
      <c r="FL54" s="228"/>
      <c r="FM54" s="228"/>
      <c r="FN54" s="228"/>
      <c r="FO54" s="228"/>
      <c r="FP54" s="228"/>
      <c r="FQ54" s="228"/>
      <c r="FR54" s="228"/>
      <c r="FS54" s="228"/>
      <c r="FT54" s="228"/>
      <c r="FU54" s="228"/>
      <c r="FV54" s="228"/>
      <c r="FW54" s="228"/>
      <c r="FX54" s="228"/>
      <c r="FY54" s="228"/>
      <c r="FZ54" s="228"/>
      <c r="GA54" s="228"/>
      <c r="GB54" s="228"/>
      <c r="GC54" s="228"/>
      <c r="GD54" s="228"/>
      <c r="GE54" s="228"/>
      <c r="GF54" s="228"/>
      <c r="GG54" s="228"/>
      <c r="GH54" s="228"/>
      <c r="GI54" s="228"/>
      <c r="GJ54" s="228"/>
      <c r="GK54" s="228"/>
      <c r="GL54" s="228"/>
      <c r="GM54" s="228"/>
      <c r="GN54" s="228"/>
      <c r="GO54" s="228"/>
      <c r="GP54" s="228"/>
      <c r="GQ54" s="228"/>
      <c r="GR54" s="228"/>
      <c r="GS54" s="228"/>
      <c r="GT54" s="228"/>
      <c r="GU54" s="228"/>
      <c r="GV54" s="228"/>
      <c r="GW54" s="228"/>
      <c r="GX54" s="228"/>
      <c r="GY54" s="228"/>
      <c r="GZ54" s="228"/>
      <c r="HA54" s="228"/>
      <c r="HB54" s="228"/>
      <c r="HC54" s="228"/>
      <c r="HD54" s="228"/>
      <c r="HE54" s="228"/>
      <c r="HF54" s="325"/>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row>
    <row r="55" customFormat="false" ht="12.75" hidden="false" customHeight="false" outlineLevel="0" collapsed="false">
      <c r="L55" s="207"/>
      <c r="N55" s="227"/>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c r="BP55" s="228"/>
      <c r="BQ55" s="228"/>
      <c r="BR55" s="228"/>
      <c r="BS55" s="228"/>
      <c r="BT55" s="228"/>
      <c r="BU55" s="228"/>
      <c r="BV55" s="228"/>
      <c r="BW55" s="228"/>
      <c r="BX55" s="228"/>
      <c r="BY55" s="228"/>
      <c r="BZ55" s="228"/>
      <c r="CA55" s="228"/>
      <c r="CB55" s="228"/>
      <c r="CC55" s="228"/>
      <c r="CD55" s="228"/>
      <c r="CE55" s="228"/>
      <c r="CF55" s="228"/>
      <c r="CG55" s="228"/>
      <c r="CH55" s="228"/>
      <c r="CI55" s="228"/>
      <c r="CJ55" s="228"/>
      <c r="CK55" s="228"/>
      <c r="CL55" s="228"/>
      <c r="CM55" s="228"/>
      <c r="CN55" s="228"/>
      <c r="CO55" s="228"/>
      <c r="CP55" s="228"/>
      <c r="CQ55" s="228"/>
      <c r="CR55" s="228"/>
      <c r="CS55" s="228"/>
      <c r="CT55" s="228"/>
      <c r="CU55" s="228"/>
      <c r="CV55" s="228"/>
      <c r="CW55" s="228"/>
      <c r="CX55" s="228"/>
      <c r="CY55" s="228"/>
      <c r="CZ55" s="228"/>
      <c r="DA55" s="228"/>
      <c r="DB55" s="228"/>
      <c r="DC55" s="228"/>
      <c r="DD55" s="228"/>
      <c r="DE55" s="228"/>
      <c r="DF55" s="228"/>
      <c r="DG55" s="228"/>
      <c r="DH55" s="228"/>
      <c r="DI55" s="228"/>
      <c r="DJ55" s="228"/>
      <c r="DK55" s="228"/>
      <c r="DL55" s="228"/>
      <c r="DM55" s="228"/>
      <c r="DN55" s="228"/>
      <c r="DO55" s="228"/>
      <c r="DP55" s="228"/>
      <c r="DQ55" s="228"/>
      <c r="DR55" s="228"/>
      <c r="DS55" s="228"/>
      <c r="DT55" s="228"/>
      <c r="DU55" s="228"/>
      <c r="DV55" s="228"/>
      <c r="DW55" s="228"/>
      <c r="DX55" s="228"/>
      <c r="DY55" s="228"/>
      <c r="DZ55" s="228"/>
      <c r="EA55" s="228"/>
      <c r="EB55" s="228"/>
      <c r="EC55" s="228"/>
      <c r="ED55" s="228"/>
      <c r="EE55" s="228"/>
      <c r="EF55" s="228"/>
      <c r="EG55" s="228"/>
      <c r="EH55" s="228"/>
      <c r="EI55" s="228"/>
      <c r="EJ55" s="228"/>
      <c r="EK55" s="228"/>
      <c r="EL55" s="228"/>
      <c r="EM55" s="228"/>
      <c r="EN55" s="228"/>
      <c r="EO55" s="228"/>
      <c r="EP55" s="228"/>
      <c r="EQ55" s="228"/>
      <c r="ER55" s="228"/>
      <c r="ES55" s="228"/>
      <c r="ET55" s="228"/>
      <c r="EU55" s="228"/>
      <c r="EV55" s="228"/>
      <c r="EW55" s="228"/>
      <c r="EX55" s="228"/>
      <c r="EY55" s="228"/>
      <c r="EZ55" s="228"/>
      <c r="FA55" s="228"/>
      <c r="FB55" s="228"/>
      <c r="FC55" s="228"/>
      <c r="FD55" s="228"/>
      <c r="FE55" s="228"/>
      <c r="FF55" s="228"/>
      <c r="FG55" s="228"/>
      <c r="FH55" s="228"/>
      <c r="FI55" s="228"/>
      <c r="FJ55" s="228"/>
      <c r="FK55" s="228"/>
      <c r="FL55" s="228"/>
      <c r="FM55" s="228"/>
      <c r="FN55" s="228"/>
      <c r="FO55" s="228"/>
      <c r="FP55" s="228"/>
      <c r="FQ55" s="228"/>
      <c r="FR55" s="228"/>
      <c r="FS55" s="228"/>
      <c r="FT55" s="228"/>
      <c r="FU55" s="228"/>
      <c r="FV55" s="228"/>
      <c r="FW55" s="228"/>
      <c r="FX55" s="228"/>
      <c r="FY55" s="228"/>
      <c r="FZ55" s="228"/>
      <c r="GA55" s="228"/>
      <c r="GB55" s="228"/>
      <c r="GC55" s="228"/>
      <c r="GD55" s="228"/>
      <c r="GE55" s="228"/>
      <c r="GF55" s="228"/>
      <c r="GG55" s="228"/>
      <c r="GH55" s="228"/>
      <c r="GI55" s="228"/>
      <c r="GJ55" s="228"/>
      <c r="GK55" s="228"/>
      <c r="GL55" s="228"/>
      <c r="GM55" s="228"/>
      <c r="GN55" s="228"/>
      <c r="GO55" s="228"/>
      <c r="GP55" s="228"/>
      <c r="GQ55" s="228"/>
      <c r="GR55" s="228"/>
      <c r="GS55" s="228"/>
      <c r="GT55" s="228"/>
      <c r="GU55" s="228"/>
      <c r="GV55" s="228"/>
      <c r="GW55" s="228"/>
      <c r="GX55" s="228"/>
      <c r="GY55" s="228"/>
      <c r="GZ55" s="228"/>
      <c r="HA55" s="228"/>
      <c r="HB55" s="228"/>
      <c r="HC55" s="228"/>
      <c r="HD55" s="228"/>
      <c r="HE55" s="228"/>
      <c r="HF55" s="325"/>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row>
    <row r="56" customFormat="false" ht="12.75" hidden="false" customHeight="false" outlineLevel="0" collapsed="false">
      <c r="L56" s="207"/>
      <c r="N56" s="227"/>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c r="BP56" s="228"/>
      <c r="BQ56" s="228"/>
      <c r="BR56" s="228"/>
      <c r="BS56" s="228"/>
      <c r="BT56" s="228"/>
      <c r="BU56" s="228"/>
      <c r="BV56" s="228"/>
      <c r="BW56" s="228"/>
      <c r="BX56" s="228"/>
      <c r="BY56" s="228"/>
      <c r="BZ56" s="228"/>
      <c r="CA56" s="228"/>
      <c r="CB56" s="228"/>
      <c r="CC56" s="228"/>
      <c r="CD56" s="228"/>
      <c r="CE56" s="228"/>
      <c r="CF56" s="228"/>
      <c r="CG56" s="228"/>
      <c r="CH56" s="228"/>
      <c r="CI56" s="228"/>
      <c r="CJ56" s="228"/>
      <c r="CK56" s="228"/>
      <c r="CL56" s="228"/>
      <c r="CM56" s="228"/>
      <c r="CN56" s="228"/>
      <c r="CO56" s="228"/>
      <c r="CP56" s="228"/>
      <c r="CQ56" s="228"/>
      <c r="CR56" s="228"/>
      <c r="CS56" s="228"/>
      <c r="CT56" s="228"/>
      <c r="CU56" s="228"/>
      <c r="CV56" s="228"/>
      <c r="CW56" s="228"/>
      <c r="CX56" s="228"/>
      <c r="CY56" s="228"/>
      <c r="CZ56" s="228"/>
      <c r="DA56" s="228"/>
      <c r="DB56" s="228"/>
      <c r="DC56" s="228"/>
      <c r="DD56" s="228"/>
      <c r="DE56" s="228"/>
      <c r="DF56" s="228"/>
      <c r="DG56" s="228"/>
      <c r="DH56" s="228"/>
      <c r="DI56" s="228"/>
      <c r="DJ56" s="228"/>
      <c r="DK56" s="228"/>
      <c r="DL56" s="228"/>
      <c r="DM56" s="228"/>
      <c r="DN56" s="228"/>
      <c r="DO56" s="228"/>
      <c r="DP56" s="228"/>
      <c r="DQ56" s="228"/>
      <c r="DR56" s="228"/>
      <c r="DS56" s="228"/>
      <c r="DT56" s="228"/>
      <c r="DU56" s="228"/>
      <c r="DV56" s="228"/>
      <c r="DW56" s="228"/>
      <c r="DX56" s="228"/>
      <c r="DY56" s="228"/>
      <c r="DZ56" s="228"/>
      <c r="EA56" s="228"/>
      <c r="EB56" s="228"/>
      <c r="EC56" s="228"/>
      <c r="ED56" s="228"/>
      <c r="EE56" s="228"/>
      <c r="EF56" s="228"/>
      <c r="EG56" s="228"/>
      <c r="EH56" s="228"/>
      <c r="EI56" s="228"/>
      <c r="EJ56" s="228"/>
      <c r="EK56" s="228"/>
      <c r="EL56" s="228"/>
      <c r="EM56" s="228"/>
      <c r="EN56" s="228"/>
      <c r="EO56" s="228"/>
      <c r="EP56" s="228"/>
      <c r="EQ56" s="228"/>
      <c r="ER56" s="228"/>
      <c r="ES56" s="228"/>
      <c r="ET56" s="228"/>
      <c r="EU56" s="228"/>
      <c r="EV56" s="228"/>
      <c r="EW56" s="228"/>
      <c r="EX56" s="228"/>
      <c r="EY56" s="228"/>
      <c r="EZ56" s="228"/>
      <c r="FA56" s="228"/>
      <c r="FB56" s="228"/>
      <c r="FC56" s="228"/>
      <c r="FD56" s="228"/>
      <c r="FE56" s="228"/>
      <c r="FF56" s="228"/>
      <c r="FG56" s="228"/>
      <c r="FH56" s="228"/>
      <c r="FI56" s="228"/>
      <c r="FJ56" s="228"/>
      <c r="FK56" s="228"/>
      <c r="FL56" s="228"/>
      <c r="FM56" s="228"/>
      <c r="FN56" s="228"/>
      <c r="FO56" s="228"/>
      <c r="FP56" s="228"/>
      <c r="FQ56" s="228"/>
      <c r="FR56" s="228"/>
      <c r="FS56" s="228"/>
      <c r="FT56" s="228"/>
      <c r="FU56" s="228"/>
      <c r="FV56" s="228"/>
      <c r="FW56" s="228"/>
      <c r="FX56" s="228"/>
      <c r="FY56" s="228"/>
      <c r="FZ56" s="228"/>
      <c r="GA56" s="228"/>
      <c r="GB56" s="228"/>
      <c r="GC56" s="228"/>
      <c r="GD56" s="228"/>
      <c r="GE56" s="228"/>
      <c r="GF56" s="228"/>
      <c r="GG56" s="228"/>
      <c r="GH56" s="228"/>
      <c r="GI56" s="228"/>
      <c r="GJ56" s="228"/>
      <c r="GK56" s="228"/>
      <c r="GL56" s="228"/>
      <c r="GM56" s="228"/>
      <c r="GN56" s="228"/>
      <c r="GO56" s="228"/>
      <c r="GP56" s="228"/>
      <c r="GQ56" s="228"/>
      <c r="GR56" s="228"/>
      <c r="GS56" s="228"/>
      <c r="GT56" s="228"/>
      <c r="GU56" s="228"/>
      <c r="GV56" s="228"/>
      <c r="GW56" s="228"/>
      <c r="GX56" s="228"/>
      <c r="GY56" s="228"/>
      <c r="GZ56" s="228"/>
      <c r="HA56" s="228"/>
      <c r="HB56" s="228"/>
      <c r="HC56" s="228"/>
      <c r="HD56" s="228"/>
      <c r="HE56" s="228"/>
      <c r="HF56" s="325"/>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row>
    <row r="57" customFormat="false" ht="12.75" hidden="false" customHeight="false" outlineLevel="0" collapsed="false">
      <c r="A57" s="323" t="str">
        <f aca="false">IF(MomentRegion="NEG",markyes,markno)</f>
        <v>||</v>
      </c>
      <c r="B57" s="73" t="s">
        <v>652</v>
      </c>
      <c r="C57" s="74"/>
      <c r="D57" s="74"/>
      <c r="E57" s="74"/>
      <c r="F57" s="74"/>
      <c r="L57" s="207"/>
      <c r="N57" s="227"/>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c r="BP57" s="228"/>
      <c r="BQ57" s="228"/>
      <c r="BR57" s="228"/>
      <c r="BS57" s="228"/>
      <c r="BT57" s="228"/>
      <c r="BU57" s="228"/>
      <c r="BV57" s="228"/>
      <c r="BW57" s="228"/>
      <c r="BX57" s="228"/>
      <c r="BY57" s="228"/>
      <c r="BZ57" s="228"/>
      <c r="CA57" s="228"/>
      <c r="CB57" s="228"/>
      <c r="CC57" s="228"/>
      <c r="CD57" s="228"/>
      <c r="CE57" s="228"/>
      <c r="CF57" s="228"/>
      <c r="CG57" s="228"/>
      <c r="CH57" s="228"/>
      <c r="CI57" s="228"/>
      <c r="CJ57" s="228"/>
      <c r="CK57" s="228"/>
      <c r="CL57" s="228"/>
      <c r="CM57" s="228"/>
      <c r="CN57" s="228"/>
      <c r="CO57" s="228"/>
      <c r="CP57" s="228"/>
      <c r="CQ57" s="228"/>
      <c r="CR57" s="228"/>
      <c r="CS57" s="228"/>
      <c r="CT57" s="228"/>
      <c r="CU57" s="228"/>
      <c r="CV57" s="228"/>
      <c r="CW57" s="228"/>
      <c r="CX57" s="228"/>
      <c r="CY57" s="228"/>
      <c r="CZ57" s="228"/>
      <c r="DA57" s="228"/>
      <c r="DB57" s="228"/>
      <c r="DC57" s="228"/>
      <c r="DD57" s="228"/>
      <c r="DE57" s="228"/>
      <c r="DF57" s="228"/>
      <c r="DG57" s="228"/>
      <c r="DH57" s="228"/>
      <c r="DI57" s="228"/>
      <c r="DJ57" s="228"/>
      <c r="DK57" s="228"/>
      <c r="DL57" s="228"/>
      <c r="DM57" s="228"/>
      <c r="DN57" s="228"/>
      <c r="DO57" s="228"/>
      <c r="DP57" s="228"/>
      <c r="DQ57" s="228"/>
      <c r="DR57" s="228"/>
      <c r="DS57" s="228"/>
      <c r="DT57" s="228"/>
      <c r="DU57" s="228"/>
      <c r="DV57" s="228"/>
      <c r="DW57" s="228"/>
      <c r="DX57" s="228"/>
      <c r="DY57" s="228"/>
      <c r="DZ57" s="228"/>
      <c r="EA57" s="228"/>
      <c r="EB57" s="228"/>
      <c r="EC57" s="228"/>
      <c r="ED57" s="228"/>
      <c r="EE57" s="228"/>
      <c r="EF57" s="228"/>
      <c r="EG57" s="228"/>
      <c r="EH57" s="228"/>
      <c r="EI57" s="228"/>
      <c r="EJ57" s="228"/>
      <c r="EK57" s="228"/>
      <c r="EL57" s="228"/>
      <c r="EM57" s="228"/>
      <c r="EN57" s="228"/>
      <c r="EO57" s="228"/>
      <c r="EP57" s="228"/>
      <c r="EQ57" s="228"/>
      <c r="ER57" s="228"/>
      <c r="ES57" s="228"/>
      <c r="ET57" s="228"/>
      <c r="EU57" s="228"/>
      <c r="EV57" s="228"/>
      <c r="EW57" s="228"/>
      <c r="EX57" s="228"/>
      <c r="EY57" s="228"/>
      <c r="EZ57" s="228"/>
      <c r="FA57" s="228"/>
      <c r="FB57" s="228"/>
      <c r="FC57" s="228"/>
      <c r="FD57" s="228"/>
      <c r="FE57" s="228"/>
      <c r="FF57" s="228"/>
      <c r="FG57" s="228"/>
      <c r="FH57" s="228"/>
      <c r="FI57" s="228"/>
      <c r="FJ57" s="228"/>
      <c r="FK57" s="228"/>
      <c r="FL57" s="228"/>
      <c r="FM57" s="228"/>
      <c r="FN57" s="228"/>
      <c r="FO57" s="228"/>
      <c r="FP57" s="228"/>
      <c r="FQ57" s="228"/>
      <c r="FR57" s="228"/>
      <c r="FS57" s="228"/>
      <c r="FT57" s="228"/>
      <c r="FU57" s="228"/>
      <c r="FV57" s="228"/>
      <c r="FW57" s="228"/>
      <c r="FX57" s="228"/>
      <c r="FY57" s="228"/>
      <c r="FZ57" s="228"/>
      <c r="GA57" s="228"/>
      <c r="GB57" s="228"/>
      <c r="GC57" s="228"/>
      <c r="GD57" s="228"/>
      <c r="GE57" s="228"/>
      <c r="GF57" s="228"/>
      <c r="GG57" s="228"/>
      <c r="GH57" s="228"/>
      <c r="GI57" s="228"/>
      <c r="GJ57" s="228"/>
      <c r="GK57" s="228"/>
      <c r="GL57" s="228"/>
      <c r="GM57" s="228"/>
      <c r="GN57" s="228"/>
      <c r="GO57" s="228"/>
      <c r="GP57" s="228"/>
      <c r="GQ57" s="228"/>
      <c r="GR57" s="228"/>
      <c r="GS57" s="228"/>
      <c r="GT57" s="228"/>
      <c r="GU57" s="228"/>
      <c r="GV57" s="228"/>
      <c r="GW57" s="228"/>
      <c r="GX57" s="228"/>
      <c r="GY57" s="228"/>
      <c r="GZ57" s="228"/>
      <c r="HA57" s="228"/>
      <c r="HB57" s="228"/>
      <c r="HC57" s="228"/>
      <c r="HD57" s="228"/>
      <c r="HE57" s="228"/>
      <c r="HF57" s="325"/>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row>
    <row r="58" customFormat="false" ht="12.75" hidden="false" customHeight="false" outlineLevel="0" collapsed="false">
      <c r="A58" s="323" t="str">
        <f aca="false">IF(MomentRegion="NEG",markyes,markno)</f>
        <v>||</v>
      </c>
      <c r="L58" s="207"/>
      <c r="N58" s="227"/>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c r="BK58" s="228"/>
      <c r="BL58" s="228"/>
      <c r="BM58" s="228"/>
      <c r="BN58" s="228"/>
      <c r="BO58" s="228"/>
      <c r="BP58" s="228"/>
      <c r="BQ58" s="228"/>
      <c r="BR58" s="228"/>
      <c r="BS58" s="228"/>
      <c r="BT58" s="228"/>
      <c r="BU58" s="228"/>
      <c r="BV58" s="228"/>
      <c r="BW58" s="228"/>
      <c r="BX58" s="228"/>
      <c r="BY58" s="228"/>
      <c r="BZ58" s="228"/>
      <c r="CA58" s="228"/>
      <c r="CB58" s="228"/>
      <c r="CC58" s="228"/>
      <c r="CD58" s="228"/>
      <c r="CE58" s="228"/>
      <c r="CF58" s="228"/>
      <c r="CG58" s="228"/>
      <c r="CH58" s="228"/>
      <c r="CI58" s="228"/>
      <c r="CJ58" s="228"/>
      <c r="CK58" s="228"/>
      <c r="CL58" s="228"/>
      <c r="CM58" s="228"/>
      <c r="CN58" s="228"/>
      <c r="CO58" s="228"/>
      <c r="CP58" s="228"/>
      <c r="CQ58" s="228"/>
      <c r="CR58" s="228"/>
      <c r="CS58" s="228"/>
      <c r="CT58" s="228"/>
      <c r="CU58" s="228"/>
      <c r="CV58" s="228"/>
      <c r="CW58" s="228"/>
      <c r="CX58" s="228"/>
      <c r="CY58" s="228"/>
      <c r="CZ58" s="228"/>
      <c r="DA58" s="228"/>
      <c r="DB58" s="228"/>
      <c r="DC58" s="228"/>
      <c r="DD58" s="228"/>
      <c r="DE58" s="228"/>
      <c r="DF58" s="228"/>
      <c r="DG58" s="228"/>
      <c r="DH58" s="228"/>
      <c r="DI58" s="228"/>
      <c r="DJ58" s="228"/>
      <c r="DK58" s="228"/>
      <c r="DL58" s="228"/>
      <c r="DM58" s="228"/>
      <c r="DN58" s="228"/>
      <c r="DO58" s="228"/>
      <c r="DP58" s="228"/>
      <c r="DQ58" s="228"/>
      <c r="DR58" s="228"/>
      <c r="DS58" s="228"/>
      <c r="DT58" s="228"/>
      <c r="DU58" s="228"/>
      <c r="DV58" s="228"/>
      <c r="DW58" s="228"/>
      <c r="DX58" s="228"/>
      <c r="DY58" s="228"/>
      <c r="DZ58" s="228"/>
      <c r="EA58" s="228"/>
      <c r="EB58" s="228"/>
      <c r="EC58" s="228"/>
      <c r="ED58" s="228"/>
      <c r="EE58" s="228"/>
      <c r="EF58" s="228"/>
      <c r="EG58" s="228"/>
      <c r="EH58" s="228"/>
      <c r="EI58" s="228"/>
      <c r="EJ58" s="228"/>
      <c r="EK58" s="228"/>
      <c r="EL58" s="228"/>
      <c r="EM58" s="228"/>
      <c r="EN58" s="228"/>
      <c r="EO58" s="228"/>
      <c r="EP58" s="228"/>
      <c r="EQ58" s="228"/>
      <c r="ER58" s="228"/>
      <c r="ES58" s="228"/>
      <c r="ET58" s="228"/>
      <c r="EU58" s="228"/>
      <c r="EV58" s="228"/>
      <c r="EW58" s="228"/>
      <c r="EX58" s="228"/>
      <c r="EY58" s="228"/>
      <c r="EZ58" s="228"/>
      <c r="FA58" s="228"/>
      <c r="FB58" s="228"/>
      <c r="FC58" s="228"/>
      <c r="FD58" s="228"/>
      <c r="FE58" s="228"/>
      <c r="FF58" s="228"/>
      <c r="FG58" s="228"/>
      <c r="FH58" s="228"/>
      <c r="FI58" s="228"/>
      <c r="FJ58" s="228"/>
      <c r="FK58" s="228"/>
      <c r="FL58" s="228"/>
      <c r="FM58" s="228"/>
      <c r="FN58" s="228"/>
      <c r="FO58" s="228"/>
      <c r="FP58" s="228"/>
      <c r="FQ58" s="228"/>
      <c r="FR58" s="228"/>
      <c r="FS58" s="228"/>
      <c r="FT58" s="228"/>
      <c r="FU58" s="228"/>
      <c r="FV58" s="228"/>
      <c r="FW58" s="228"/>
      <c r="FX58" s="228"/>
      <c r="FY58" s="228"/>
      <c r="FZ58" s="228"/>
      <c r="GA58" s="228"/>
      <c r="GB58" s="228"/>
      <c r="GC58" s="228"/>
      <c r="GD58" s="228"/>
      <c r="GE58" s="228"/>
      <c r="GF58" s="228"/>
      <c r="GG58" s="228"/>
      <c r="GH58" s="228"/>
      <c r="GI58" s="228"/>
      <c r="GJ58" s="228"/>
      <c r="GK58" s="228"/>
      <c r="GL58" s="228"/>
      <c r="GM58" s="228"/>
      <c r="GN58" s="228"/>
      <c r="GO58" s="228"/>
      <c r="GP58" s="228"/>
      <c r="GQ58" s="228"/>
      <c r="GR58" s="228"/>
      <c r="GS58" s="228"/>
      <c r="GT58" s="228"/>
      <c r="GU58" s="228"/>
      <c r="GV58" s="228"/>
      <c r="GW58" s="228"/>
      <c r="GX58" s="228"/>
      <c r="GY58" s="228"/>
      <c r="GZ58" s="228"/>
      <c r="HA58" s="228"/>
      <c r="HB58" s="228"/>
      <c r="HC58" s="228"/>
      <c r="HD58" s="228"/>
      <c r="HE58" s="228"/>
      <c r="HF58" s="325"/>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row>
    <row r="59" customFormat="false" ht="12.75" hidden="false" customHeight="false" outlineLevel="0" collapsed="false">
      <c r="A59" s="323" t="str">
        <f aca="false">IF(MomentRegion="NEG",markyes,markno)</f>
        <v>||</v>
      </c>
      <c r="B59" s="300"/>
      <c r="C59" s="1" t="s">
        <v>622</v>
      </c>
      <c r="D59" s="1" t="s">
        <v>621</v>
      </c>
      <c r="E59" s="1" t="s">
        <v>623</v>
      </c>
      <c r="F59" s="1" t="s">
        <v>624</v>
      </c>
      <c r="G59" s="1" t="s">
        <v>625</v>
      </c>
      <c r="H59" s="1" t="s">
        <v>626</v>
      </c>
      <c r="L59" s="207"/>
      <c r="N59" s="227"/>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28"/>
      <c r="BB59" s="228"/>
      <c r="BC59" s="228"/>
      <c r="BD59" s="228"/>
      <c r="BE59" s="228"/>
      <c r="BF59" s="228"/>
      <c r="BG59" s="228"/>
      <c r="BH59" s="228"/>
      <c r="BI59" s="228"/>
      <c r="BJ59" s="228"/>
      <c r="BK59" s="228"/>
      <c r="BL59" s="228"/>
      <c r="BM59" s="228"/>
      <c r="BN59" s="228"/>
      <c r="BO59" s="228"/>
      <c r="BP59" s="228"/>
      <c r="BQ59" s="228"/>
      <c r="BR59" s="228"/>
      <c r="BS59" s="228"/>
      <c r="BT59" s="228"/>
      <c r="BU59" s="228"/>
      <c r="BV59" s="228"/>
      <c r="BW59" s="228"/>
      <c r="BX59" s="228"/>
      <c r="BY59" s="228"/>
      <c r="BZ59" s="228"/>
      <c r="CA59" s="228"/>
      <c r="CB59" s="228"/>
      <c r="CC59" s="228"/>
      <c r="CD59" s="228"/>
      <c r="CE59" s="228"/>
      <c r="CF59" s="228"/>
      <c r="CG59" s="228"/>
      <c r="CH59" s="228"/>
      <c r="CI59" s="228"/>
      <c r="CJ59" s="228"/>
      <c r="CK59" s="228"/>
      <c r="CL59" s="228"/>
      <c r="CM59" s="228"/>
      <c r="CN59" s="228"/>
      <c r="CO59" s="228"/>
      <c r="CP59" s="228"/>
      <c r="CQ59" s="228"/>
      <c r="CR59" s="228"/>
      <c r="CS59" s="228"/>
      <c r="CT59" s="228"/>
      <c r="CU59" s="228"/>
      <c r="CV59" s="228"/>
      <c r="CW59" s="228"/>
      <c r="CX59" s="228"/>
      <c r="CY59" s="228"/>
      <c r="CZ59" s="228"/>
      <c r="DA59" s="228"/>
      <c r="DB59" s="228"/>
      <c r="DC59" s="228"/>
      <c r="DD59" s="228"/>
      <c r="DE59" s="228"/>
      <c r="DF59" s="228"/>
      <c r="DG59" s="228"/>
      <c r="DH59" s="228"/>
      <c r="DI59" s="228"/>
      <c r="DJ59" s="228"/>
      <c r="DK59" s="228"/>
      <c r="DL59" s="228"/>
      <c r="DM59" s="228"/>
      <c r="DN59" s="228"/>
      <c r="DO59" s="228"/>
      <c r="DP59" s="228"/>
      <c r="DQ59" s="228"/>
      <c r="DR59" s="228"/>
      <c r="DS59" s="228"/>
      <c r="DT59" s="228"/>
      <c r="DU59" s="228"/>
      <c r="DV59" s="228"/>
      <c r="DW59" s="228"/>
      <c r="DX59" s="228"/>
      <c r="DY59" s="228"/>
      <c r="DZ59" s="228"/>
      <c r="EA59" s="228"/>
      <c r="EB59" s="228"/>
      <c r="EC59" s="228"/>
      <c r="ED59" s="228"/>
      <c r="EE59" s="228"/>
      <c r="EF59" s="228"/>
      <c r="EG59" s="228"/>
      <c r="EH59" s="228"/>
      <c r="EI59" s="228"/>
      <c r="EJ59" s="228"/>
      <c r="EK59" s="228"/>
      <c r="EL59" s="228"/>
      <c r="EM59" s="228"/>
      <c r="EN59" s="228"/>
      <c r="EO59" s="228"/>
      <c r="EP59" s="228"/>
      <c r="EQ59" s="228"/>
      <c r="ER59" s="228"/>
      <c r="ES59" s="228"/>
      <c r="ET59" s="228"/>
      <c r="EU59" s="228"/>
      <c r="EV59" s="228"/>
      <c r="EW59" s="228"/>
      <c r="EX59" s="228"/>
      <c r="EY59" s="228"/>
      <c r="EZ59" s="228"/>
      <c r="FA59" s="228"/>
      <c r="FB59" s="228"/>
      <c r="FC59" s="228"/>
      <c r="FD59" s="228"/>
      <c r="FE59" s="228"/>
      <c r="FF59" s="228"/>
      <c r="FG59" s="228"/>
      <c r="FH59" s="228"/>
      <c r="FI59" s="228"/>
      <c r="FJ59" s="228"/>
      <c r="FK59" s="228"/>
      <c r="FL59" s="228"/>
      <c r="FM59" s="228"/>
      <c r="FN59" s="228"/>
      <c r="FO59" s="228"/>
      <c r="FP59" s="228"/>
      <c r="FQ59" s="228"/>
      <c r="FR59" s="228"/>
      <c r="FS59" s="228"/>
      <c r="FT59" s="228"/>
      <c r="FU59" s="228"/>
      <c r="FV59" s="228"/>
      <c r="FW59" s="228"/>
      <c r="FX59" s="228"/>
      <c r="FY59" s="228"/>
      <c r="FZ59" s="228"/>
      <c r="GA59" s="228"/>
      <c r="GB59" s="228"/>
      <c r="GC59" s="228"/>
      <c r="GD59" s="228"/>
      <c r="GE59" s="228"/>
      <c r="GF59" s="228"/>
      <c r="GG59" s="228"/>
      <c r="GH59" s="228"/>
      <c r="GI59" s="228"/>
      <c r="GJ59" s="228"/>
      <c r="GK59" s="228"/>
      <c r="GL59" s="228"/>
      <c r="GM59" s="228"/>
      <c r="GN59" s="228"/>
      <c r="GO59" s="228"/>
      <c r="GP59" s="228"/>
      <c r="GQ59" s="228"/>
      <c r="GR59" s="228"/>
      <c r="GS59" s="228"/>
      <c r="GT59" s="228"/>
      <c r="GU59" s="228"/>
      <c r="GV59" s="228"/>
      <c r="GW59" s="228"/>
      <c r="GX59" s="228"/>
      <c r="GY59" s="228"/>
      <c r="GZ59" s="228"/>
      <c r="HA59" s="228"/>
      <c r="HB59" s="228"/>
      <c r="HC59" s="228"/>
      <c r="HD59" s="228"/>
      <c r="HE59" s="228"/>
      <c r="HF59" s="325"/>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row>
    <row r="60" customFormat="false" ht="12.75" hidden="false" customHeight="false" outlineLevel="0" collapsed="false">
      <c r="A60" s="323" t="str">
        <f aca="false">IF(MomentRegion="NEG",markyes,markno)</f>
        <v>||</v>
      </c>
      <c r="C60" s="1"/>
      <c r="D60" s="1"/>
      <c r="E60" s="1"/>
      <c r="F60" s="1"/>
      <c r="G60" s="1" t="s">
        <v>627</v>
      </c>
      <c r="H60" s="1" t="s">
        <v>628</v>
      </c>
      <c r="L60" s="207"/>
      <c r="N60" s="227"/>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c r="AZ60" s="228"/>
      <c r="BA60" s="228"/>
      <c r="BB60" s="228"/>
      <c r="BC60" s="228"/>
      <c r="BD60" s="228"/>
      <c r="BE60" s="228"/>
      <c r="BF60" s="228"/>
      <c r="BG60" s="228"/>
      <c r="BH60" s="228"/>
      <c r="BI60" s="228"/>
      <c r="BJ60" s="228"/>
      <c r="BK60" s="228"/>
      <c r="BL60" s="228"/>
      <c r="BM60" s="228"/>
      <c r="BN60" s="228"/>
      <c r="BO60" s="228"/>
      <c r="BP60" s="228"/>
      <c r="BQ60" s="228"/>
      <c r="BR60" s="228"/>
      <c r="BS60" s="228"/>
      <c r="BT60" s="228"/>
      <c r="BU60" s="228"/>
      <c r="BV60" s="228"/>
      <c r="BW60" s="228"/>
      <c r="BX60" s="228"/>
      <c r="BY60" s="228"/>
      <c r="BZ60" s="228"/>
      <c r="CA60" s="228"/>
      <c r="CB60" s="228"/>
      <c r="CC60" s="228"/>
      <c r="CD60" s="228"/>
      <c r="CE60" s="228"/>
      <c r="CF60" s="228"/>
      <c r="CG60" s="228"/>
      <c r="CH60" s="228"/>
      <c r="CI60" s="228"/>
      <c r="CJ60" s="228"/>
      <c r="CK60" s="228"/>
      <c r="CL60" s="228"/>
      <c r="CM60" s="228"/>
      <c r="CN60" s="228"/>
      <c r="CO60" s="228"/>
      <c r="CP60" s="228"/>
      <c r="CQ60" s="228"/>
      <c r="CR60" s="228"/>
      <c r="CS60" s="228"/>
      <c r="CT60" s="228"/>
      <c r="CU60" s="228"/>
      <c r="CV60" s="228"/>
      <c r="CW60" s="228"/>
      <c r="CX60" s="228"/>
      <c r="CY60" s="228"/>
      <c r="CZ60" s="228"/>
      <c r="DA60" s="228"/>
      <c r="DB60" s="228"/>
      <c r="DC60" s="228"/>
      <c r="DD60" s="228"/>
      <c r="DE60" s="228"/>
      <c r="DF60" s="228"/>
      <c r="DG60" s="228"/>
      <c r="DH60" s="228"/>
      <c r="DI60" s="228"/>
      <c r="DJ60" s="228"/>
      <c r="DK60" s="228"/>
      <c r="DL60" s="228"/>
      <c r="DM60" s="228"/>
      <c r="DN60" s="228"/>
      <c r="DO60" s="228"/>
      <c r="DP60" s="228"/>
      <c r="DQ60" s="228"/>
      <c r="DR60" s="228"/>
      <c r="DS60" s="228"/>
      <c r="DT60" s="228"/>
      <c r="DU60" s="228"/>
      <c r="DV60" s="228"/>
      <c r="DW60" s="228"/>
      <c r="DX60" s="228"/>
      <c r="DY60" s="228"/>
      <c r="DZ60" s="228"/>
      <c r="EA60" s="228"/>
      <c r="EB60" s="228"/>
      <c r="EC60" s="228"/>
      <c r="ED60" s="228"/>
      <c r="EE60" s="228"/>
      <c r="EF60" s="228"/>
      <c r="EG60" s="228"/>
      <c r="EH60" s="228"/>
      <c r="EI60" s="228"/>
      <c r="EJ60" s="228"/>
      <c r="EK60" s="228"/>
      <c r="EL60" s="228"/>
      <c r="EM60" s="228"/>
      <c r="EN60" s="228"/>
      <c r="EO60" s="228"/>
      <c r="EP60" s="228"/>
      <c r="EQ60" s="228"/>
      <c r="ER60" s="228"/>
      <c r="ES60" s="228"/>
      <c r="ET60" s="228"/>
      <c r="EU60" s="228"/>
      <c r="EV60" s="228"/>
      <c r="EW60" s="228"/>
      <c r="EX60" s="228"/>
      <c r="EY60" s="228"/>
      <c r="EZ60" s="228"/>
      <c r="FA60" s="228"/>
      <c r="FB60" s="228"/>
      <c r="FC60" s="228"/>
      <c r="FD60" s="228"/>
      <c r="FE60" s="228"/>
      <c r="FF60" s="228"/>
      <c r="FG60" s="228"/>
      <c r="FH60" s="228"/>
      <c r="FI60" s="228"/>
      <c r="FJ60" s="228"/>
      <c r="FK60" s="228"/>
      <c r="FL60" s="228"/>
      <c r="FM60" s="228"/>
      <c r="FN60" s="228"/>
      <c r="FO60" s="228"/>
      <c r="FP60" s="228"/>
      <c r="FQ60" s="228"/>
      <c r="FR60" s="228"/>
      <c r="FS60" s="228"/>
      <c r="FT60" s="228"/>
      <c r="FU60" s="228"/>
      <c r="FV60" s="228"/>
      <c r="FW60" s="228"/>
      <c r="FX60" s="228"/>
      <c r="FY60" s="228"/>
      <c r="FZ60" s="228"/>
      <c r="GA60" s="228"/>
      <c r="GB60" s="228"/>
      <c r="GC60" s="228"/>
      <c r="GD60" s="228"/>
      <c r="GE60" s="228"/>
      <c r="GF60" s="228"/>
      <c r="GG60" s="228"/>
      <c r="GH60" s="228"/>
      <c r="GI60" s="228"/>
      <c r="GJ60" s="228"/>
      <c r="GK60" s="228"/>
      <c r="GL60" s="228"/>
      <c r="GM60" s="228"/>
      <c r="GN60" s="228"/>
      <c r="GO60" s="228"/>
      <c r="GP60" s="228"/>
      <c r="GQ60" s="228"/>
      <c r="GR60" s="228"/>
      <c r="GS60" s="228"/>
      <c r="GT60" s="228"/>
      <c r="GU60" s="228"/>
      <c r="GV60" s="228"/>
      <c r="GW60" s="228"/>
      <c r="GX60" s="228"/>
      <c r="GY60" s="228"/>
      <c r="GZ60" s="228"/>
      <c r="HA60" s="228"/>
      <c r="HB60" s="228"/>
      <c r="HC60" s="228"/>
      <c r="HD60" s="228"/>
      <c r="HE60" s="228"/>
      <c r="HF60" s="325"/>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row>
    <row r="61" customFormat="false" ht="12.75" hidden="false" customHeight="false" outlineLevel="0" collapsed="false">
      <c r="A61" s="323" t="str">
        <f aca="false">IF(MomentRegion="NEG",markyes,markno)</f>
        <v>||</v>
      </c>
      <c r="B61" s="94"/>
      <c r="C61" s="104" t="s">
        <v>629</v>
      </c>
      <c r="D61" s="104" t="s">
        <v>629</v>
      </c>
      <c r="E61" s="104" t="s">
        <v>629</v>
      </c>
      <c r="F61" s="104" t="s">
        <v>630</v>
      </c>
      <c r="G61" s="104" t="s">
        <v>629</v>
      </c>
      <c r="H61" s="104" t="s">
        <v>631</v>
      </c>
      <c r="L61" s="207"/>
      <c r="N61" s="227"/>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28"/>
      <c r="BJ61" s="228"/>
      <c r="BK61" s="228"/>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c r="CM61" s="228"/>
      <c r="CN61" s="228"/>
      <c r="CO61" s="228"/>
      <c r="CP61" s="228"/>
      <c r="CQ61" s="228"/>
      <c r="CR61" s="228"/>
      <c r="CS61" s="228"/>
      <c r="CT61" s="228"/>
      <c r="CU61" s="228"/>
      <c r="CV61" s="228"/>
      <c r="CW61" s="228"/>
      <c r="CX61" s="228"/>
      <c r="CY61" s="228"/>
      <c r="CZ61" s="228"/>
      <c r="DA61" s="228"/>
      <c r="DB61" s="228"/>
      <c r="DC61" s="228"/>
      <c r="DD61" s="228"/>
      <c r="DE61" s="228"/>
      <c r="DF61" s="228"/>
      <c r="DG61" s="228"/>
      <c r="DH61" s="228"/>
      <c r="DI61" s="228"/>
      <c r="DJ61" s="228"/>
      <c r="DK61" s="228"/>
      <c r="DL61" s="228"/>
      <c r="DM61" s="228"/>
      <c r="DN61" s="228"/>
      <c r="DO61" s="228"/>
      <c r="DP61" s="228"/>
      <c r="DQ61" s="228"/>
      <c r="DR61" s="228"/>
      <c r="DS61" s="228"/>
      <c r="DT61" s="228"/>
      <c r="DU61" s="228"/>
      <c r="DV61" s="228"/>
      <c r="DW61" s="228"/>
      <c r="DX61" s="228"/>
      <c r="DY61" s="228"/>
      <c r="DZ61" s="228"/>
      <c r="EA61" s="228"/>
      <c r="EB61" s="228"/>
      <c r="EC61" s="228"/>
      <c r="ED61" s="228"/>
      <c r="EE61" s="228"/>
      <c r="EF61" s="228"/>
      <c r="EG61" s="228"/>
      <c r="EH61" s="228"/>
      <c r="EI61" s="228"/>
      <c r="EJ61" s="228"/>
      <c r="EK61" s="228"/>
      <c r="EL61" s="228"/>
      <c r="EM61" s="228"/>
      <c r="EN61" s="228"/>
      <c r="EO61" s="228"/>
      <c r="EP61" s="228"/>
      <c r="EQ61" s="228"/>
      <c r="ER61" s="228"/>
      <c r="ES61" s="228"/>
      <c r="ET61" s="228"/>
      <c r="EU61" s="228"/>
      <c r="EV61" s="228"/>
      <c r="EW61" s="228"/>
      <c r="EX61" s="228"/>
      <c r="EY61" s="228"/>
      <c r="EZ61" s="228"/>
      <c r="FA61" s="228"/>
      <c r="FB61" s="228"/>
      <c r="FC61" s="228"/>
      <c r="FD61" s="228"/>
      <c r="FE61" s="228"/>
      <c r="FF61" s="228"/>
      <c r="FG61" s="228"/>
      <c r="FH61" s="228"/>
      <c r="FI61" s="228"/>
      <c r="FJ61" s="228"/>
      <c r="FK61" s="228"/>
      <c r="FL61" s="228"/>
      <c r="FM61" s="228"/>
      <c r="FN61" s="228"/>
      <c r="FO61" s="228"/>
      <c r="FP61" s="228"/>
      <c r="FQ61" s="228"/>
      <c r="FR61" s="228"/>
      <c r="FS61" s="228"/>
      <c r="FT61" s="228"/>
      <c r="FU61" s="228"/>
      <c r="FV61" s="228"/>
      <c r="FW61" s="228"/>
      <c r="FX61" s="228"/>
      <c r="FY61" s="228"/>
      <c r="FZ61" s="228"/>
      <c r="GA61" s="228"/>
      <c r="GB61" s="228"/>
      <c r="GC61" s="228"/>
      <c r="GD61" s="228"/>
      <c r="GE61" s="228"/>
      <c r="GF61" s="228"/>
      <c r="GG61" s="228"/>
      <c r="GH61" s="228"/>
      <c r="GI61" s="228"/>
      <c r="GJ61" s="228"/>
      <c r="GK61" s="228"/>
      <c r="GL61" s="228"/>
      <c r="GM61" s="228"/>
      <c r="GN61" s="228"/>
      <c r="GO61" s="228"/>
      <c r="GP61" s="228"/>
      <c r="GQ61" s="228"/>
      <c r="GR61" s="228"/>
      <c r="GS61" s="228"/>
      <c r="GT61" s="228"/>
      <c r="GU61" s="228"/>
      <c r="GV61" s="228"/>
      <c r="GW61" s="228"/>
      <c r="GX61" s="228"/>
      <c r="GY61" s="228"/>
      <c r="GZ61" s="228"/>
      <c r="HA61" s="228"/>
      <c r="HB61" s="228"/>
      <c r="HC61" s="228"/>
      <c r="HD61" s="228"/>
      <c r="HE61" s="228"/>
      <c r="HF61" s="325"/>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row>
    <row r="62" customFormat="false" ht="12.75" hidden="false" customHeight="false" outlineLevel="0" collapsed="false">
      <c r="A62" s="323" t="str">
        <f aca="false">IF(MomentRegion="NEG",markyes,markno)</f>
        <v>||</v>
      </c>
      <c r="B62" s="0" t="s">
        <v>653</v>
      </c>
      <c r="C62" s="100" t="n">
        <f aca="false">t_bf+h_w+t_tf+t_h+d_2</f>
        <v>74.5</v>
      </c>
      <c r="D62" s="100" t="n">
        <f aca="false">t_bf+h_w+t_tf+t_h+d_2</f>
        <v>74.5</v>
      </c>
      <c r="E62" s="1" t="s">
        <v>152</v>
      </c>
      <c r="F62" s="121" t="n">
        <f aca="false">(A_s1+A_s2)*$C$32</f>
        <v>558</v>
      </c>
      <c r="G62" s="100" t="n">
        <f aca="false">(D62+C62)/2-Mp_ydistance2</f>
        <v>31.6355555555556</v>
      </c>
      <c r="H62" s="121" t="n">
        <f aca="false">F62*G62</f>
        <v>17652.64</v>
      </c>
      <c r="I62" s="0" t="s">
        <v>654</v>
      </c>
      <c r="L62" s="207"/>
      <c r="N62" s="227"/>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8"/>
      <c r="BQ62" s="228"/>
      <c r="BR62" s="228"/>
      <c r="BS62" s="228"/>
      <c r="BT62" s="228"/>
      <c r="BU62" s="228"/>
      <c r="BV62" s="228"/>
      <c r="BW62" s="228"/>
      <c r="BX62" s="228"/>
      <c r="BY62" s="228"/>
      <c r="BZ62" s="228"/>
      <c r="CA62" s="228"/>
      <c r="CB62" s="228"/>
      <c r="CC62" s="228"/>
      <c r="CD62" s="228"/>
      <c r="CE62" s="228"/>
      <c r="CF62" s="228"/>
      <c r="CG62" s="228"/>
      <c r="CH62" s="228"/>
      <c r="CI62" s="228"/>
      <c r="CJ62" s="228"/>
      <c r="CK62" s="228"/>
      <c r="CL62" s="228"/>
      <c r="CM62" s="228"/>
      <c r="CN62" s="228"/>
      <c r="CO62" s="228"/>
      <c r="CP62" s="228"/>
      <c r="CQ62" s="228"/>
      <c r="CR62" s="228"/>
      <c r="CS62" s="228"/>
      <c r="CT62" s="228"/>
      <c r="CU62" s="228"/>
      <c r="CV62" s="228"/>
      <c r="CW62" s="228"/>
      <c r="CX62" s="228"/>
      <c r="CY62" s="228"/>
      <c r="CZ62" s="228"/>
      <c r="DA62" s="228"/>
      <c r="DB62" s="228"/>
      <c r="DC62" s="228"/>
      <c r="DD62" s="228"/>
      <c r="DE62" s="228"/>
      <c r="DF62" s="228"/>
      <c r="DG62" s="228"/>
      <c r="DH62" s="228"/>
      <c r="DI62" s="228"/>
      <c r="DJ62" s="228"/>
      <c r="DK62" s="228"/>
      <c r="DL62" s="228"/>
      <c r="DM62" s="228"/>
      <c r="DN62" s="228"/>
      <c r="DO62" s="228"/>
      <c r="DP62" s="228"/>
      <c r="DQ62" s="228"/>
      <c r="DR62" s="228"/>
      <c r="DS62" s="228"/>
      <c r="DT62" s="228"/>
      <c r="DU62" s="228"/>
      <c r="DV62" s="228"/>
      <c r="DW62" s="228"/>
      <c r="DX62" s="228"/>
      <c r="DY62" s="228"/>
      <c r="DZ62" s="228"/>
      <c r="EA62" s="228"/>
      <c r="EB62" s="228"/>
      <c r="EC62" s="228"/>
      <c r="ED62" s="228"/>
      <c r="EE62" s="228"/>
      <c r="EF62" s="228"/>
      <c r="EG62" s="228"/>
      <c r="EH62" s="228"/>
      <c r="EI62" s="228"/>
      <c r="EJ62" s="228"/>
      <c r="EK62" s="228"/>
      <c r="EL62" s="228"/>
      <c r="EM62" s="228"/>
      <c r="EN62" s="228"/>
      <c r="EO62" s="228"/>
      <c r="EP62" s="228"/>
      <c r="EQ62" s="228"/>
      <c r="ER62" s="228"/>
      <c r="ES62" s="228"/>
      <c r="ET62" s="228"/>
      <c r="EU62" s="228"/>
      <c r="EV62" s="228"/>
      <c r="EW62" s="228"/>
      <c r="EX62" s="228"/>
      <c r="EY62" s="228"/>
      <c r="EZ62" s="228"/>
      <c r="FA62" s="228"/>
      <c r="FB62" s="228"/>
      <c r="FC62" s="228"/>
      <c r="FD62" s="228"/>
      <c r="FE62" s="228"/>
      <c r="FF62" s="228"/>
      <c r="FG62" s="228"/>
      <c r="FH62" s="228"/>
      <c r="FI62" s="228"/>
      <c r="FJ62" s="228"/>
      <c r="FK62" s="228"/>
      <c r="FL62" s="228"/>
      <c r="FM62" s="228"/>
      <c r="FN62" s="228"/>
      <c r="FO62" s="228"/>
      <c r="FP62" s="228"/>
      <c r="FQ62" s="228"/>
      <c r="FR62" s="228"/>
      <c r="FS62" s="228"/>
      <c r="FT62" s="228"/>
      <c r="FU62" s="228"/>
      <c r="FV62" s="228"/>
      <c r="FW62" s="228"/>
      <c r="FX62" s="228"/>
      <c r="FY62" s="228"/>
      <c r="FZ62" s="228"/>
      <c r="GA62" s="228"/>
      <c r="GB62" s="228"/>
      <c r="GC62" s="228"/>
      <c r="GD62" s="228"/>
      <c r="GE62" s="228"/>
      <c r="GF62" s="228"/>
      <c r="GG62" s="228"/>
      <c r="GH62" s="228"/>
      <c r="GI62" s="228"/>
      <c r="GJ62" s="228"/>
      <c r="GK62" s="228"/>
      <c r="GL62" s="228"/>
      <c r="GM62" s="228"/>
      <c r="GN62" s="228"/>
      <c r="GO62" s="228"/>
      <c r="GP62" s="228"/>
      <c r="GQ62" s="228"/>
      <c r="GR62" s="228"/>
      <c r="GS62" s="228"/>
      <c r="GT62" s="228"/>
      <c r="GU62" s="228"/>
      <c r="GV62" s="228"/>
      <c r="GW62" s="228"/>
      <c r="GX62" s="228"/>
      <c r="GY62" s="228"/>
      <c r="GZ62" s="228"/>
      <c r="HA62" s="228"/>
      <c r="HB62" s="228"/>
      <c r="HC62" s="228"/>
      <c r="HD62" s="228"/>
      <c r="HE62" s="228"/>
      <c r="HF62" s="325"/>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row>
    <row r="63" customFormat="false" ht="12.75" hidden="false" customHeight="false" outlineLevel="0" collapsed="false">
      <c r="A63" s="323" t="str">
        <f aca="false">IF(MomentRegion="NEG",markyes,markno)</f>
        <v>||</v>
      </c>
      <c r="B63" s="0" t="s">
        <v>640</v>
      </c>
      <c r="C63" s="100" t="n">
        <f aca="false">D64</f>
        <v>71</v>
      </c>
      <c r="D63" s="100" t="n">
        <f aca="false">t_bf+h_w+t_tf</f>
        <v>73</v>
      </c>
      <c r="E63" s="100" t="n">
        <f aca="false">D63-C63</f>
        <v>2</v>
      </c>
      <c r="F63" s="121" t="n">
        <f aca="false">$C$30*E63*b_tf</f>
        <v>1800</v>
      </c>
      <c r="G63" s="100" t="n">
        <f aca="false">(D63+C63)/2-Mp_ydistance2</f>
        <v>29.1355555555556</v>
      </c>
      <c r="H63" s="121" t="n">
        <f aca="false">F63*G63</f>
        <v>52444.0000000001</v>
      </c>
      <c r="I63" s="0" t="s">
        <v>635</v>
      </c>
      <c r="L63" s="207"/>
      <c r="N63" s="227"/>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28"/>
      <c r="BJ63" s="228"/>
      <c r="BK63" s="228"/>
      <c r="BL63" s="228"/>
      <c r="BM63" s="228"/>
      <c r="BN63" s="228"/>
      <c r="BO63" s="228"/>
      <c r="BP63" s="228"/>
      <c r="BQ63" s="228"/>
      <c r="BR63" s="228"/>
      <c r="BS63" s="228"/>
      <c r="BT63" s="228"/>
      <c r="BU63" s="228"/>
      <c r="BV63" s="228"/>
      <c r="BW63" s="228"/>
      <c r="BX63" s="228"/>
      <c r="BY63" s="228"/>
      <c r="BZ63" s="228"/>
      <c r="CA63" s="228"/>
      <c r="CB63" s="228"/>
      <c r="CC63" s="228"/>
      <c r="CD63" s="228"/>
      <c r="CE63" s="228"/>
      <c r="CF63" s="228"/>
      <c r="CG63" s="228"/>
      <c r="CH63" s="228"/>
      <c r="CI63" s="228"/>
      <c r="CJ63" s="228"/>
      <c r="CK63" s="228"/>
      <c r="CL63" s="228"/>
      <c r="CM63" s="228"/>
      <c r="CN63" s="228"/>
      <c r="CO63" s="228"/>
      <c r="CP63" s="228"/>
      <c r="CQ63" s="228"/>
      <c r="CR63" s="228"/>
      <c r="CS63" s="228"/>
      <c r="CT63" s="228"/>
      <c r="CU63" s="228"/>
      <c r="CV63" s="228"/>
      <c r="CW63" s="228"/>
      <c r="CX63" s="228"/>
      <c r="CY63" s="228"/>
      <c r="CZ63" s="228"/>
      <c r="DA63" s="228"/>
      <c r="DB63" s="228"/>
      <c r="DC63" s="228"/>
      <c r="DD63" s="228"/>
      <c r="DE63" s="228"/>
      <c r="DF63" s="228"/>
      <c r="DG63" s="228"/>
      <c r="DH63" s="228"/>
      <c r="DI63" s="228"/>
      <c r="DJ63" s="228"/>
      <c r="DK63" s="228"/>
      <c r="DL63" s="228"/>
      <c r="DM63" s="228"/>
      <c r="DN63" s="228"/>
      <c r="DO63" s="228"/>
      <c r="DP63" s="228"/>
      <c r="DQ63" s="228"/>
      <c r="DR63" s="228"/>
      <c r="DS63" s="228"/>
      <c r="DT63" s="228"/>
      <c r="DU63" s="228"/>
      <c r="DV63" s="228"/>
      <c r="DW63" s="228"/>
      <c r="DX63" s="228"/>
      <c r="DY63" s="228"/>
      <c r="DZ63" s="228"/>
      <c r="EA63" s="228"/>
      <c r="EB63" s="228"/>
      <c r="EC63" s="228"/>
      <c r="ED63" s="228"/>
      <c r="EE63" s="228"/>
      <c r="EF63" s="228"/>
      <c r="EG63" s="228"/>
      <c r="EH63" s="228"/>
      <c r="EI63" s="228"/>
      <c r="EJ63" s="228"/>
      <c r="EK63" s="228"/>
      <c r="EL63" s="228"/>
      <c r="EM63" s="228"/>
      <c r="EN63" s="228"/>
      <c r="EO63" s="228"/>
      <c r="EP63" s="228"/>
      <c r="EQ63" s="228"/>
      <c r="ER63" s="228"/>
      <c r="ES63" s="228"/>
      <c r="ET63" s="228"/>
      <c r="EU63" s="228"/>
      <c r="EV63" s="228"/>
      <c r="EW63" s="228"/>
      <c r="EX63" s="228"/>
      <c r="EY63" s="228"/>
      <c r="EZ63" s="228"/>
      <c r="FA63" s="228"/>
      <c r="FB63" s="228"/>
      <c r="FC63" s="228"/>
      <c r="FD63" s="228"/>
      <c r="FE63" s="228"/>
      <c r="FF63" s="228"/>
      <c r="FG63" s="228"/>
      <c r="FH63" s="228"/>
      <c r="FI63" s="228"/>
      <c r="FJ63" s="228"/>
      <c r="FK63" s="228"/>
      <c r="FL63" s="228"/>
      <c r="FM63" s="228"/>
      <c r="FN63" s="228"/>
      <c r="FO63" s="228"/>
      <c r="FP63" s="228"/>
      <c r="FQ63" s="228"/>
      <c r="FR63" s="228"/>
      <c r="FS63" s="228"/>
      <c r="FT63" s="228"/>
      <c r="FU63" s="228"/>
      <c r="FV63" s="228"/>
      <c r="FW63" s="228"/>
      <c r="FX63" s="228"/>
      <c r="FY63" s="228"/>
      <c r="FZ63" s="228"/>
      <c r="GA63" s="228"/>
      <c r="GB63" s="228"/>
      <c r="GC63" s="228"/>
      <c r="GD63" s="228"/>
      <c r="GE63" s="228"/>
      <c r="GF63" s="228"/>
      <c r="GG63" s="228"/>
      <c r="GH63" s="228"/>
      <c r="GI63" s="228"/>
      <c r="GJ63" s="228"/>
      <c r="GK63" s="228"/>
      <c r="GL63" s="228"/>
      <c r="GM63" s="228"/>
      <c r="GN63" s="228"/>
      <c r="GO63" s="228"/>
      <c r="GP63" s="228"/>
      <c r="GQ63" s="228"/>
      <c r="GR63" s="228"/>
      <c r="GS63" s="228"/>
      <c r="GT63" s="228"/>
      <c r="GU63" s="228"/>
      <c r="GV63" s="228"/>
      <c r="GW63" s="228"/>
      <c r="GX63" s="228"/>
      <c r="GY63" s="228"/>
      <c r="GZ63" s="228"/>
      <c r="HA63" s="228"/>
      <c r="HB63" s="228"/>
      <c r="HC63" s="228"/>
      <c r="HD63" s="228"/>
      <c r="HE63" s="228"/>
      <c r="HF63" s="325"/>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row>
    <row r="64" customFormat="false" ht="12.75" hidden="false" customHeight="false" outlineLevel="0" collapsed="false">
      <c r="A64" s="323" t="str">
        <f aca="false">IF(MomentRegion="NEG",markyes,markno)</f>
        <v>||</v>
      </c>
      <c r="B64" s="0" t="s">
        <v>655</v>
      </c>
      <c r="C64" s="100" t="n">
        <f aca="false">t_bf+h_w</f>
        <v>71</v>
      </c>
      <c r="D64" s="99" t="n">
        <f aca="false">IF(Mp_ydistance2&lt;t_bf+h_w,t_bf+h_w,IF(Mp_ydistance2&lt;t_bf+h_w+t_tf,Mp_ydistance2,t_bf+h_w+t_tf))</f>
        <v>71</v>
      </c>
      <c r="E64" s="100" t="n">
        <f aca="false">D64-C64</f>
        <v>0</v>
      </c>
      <c r="F64" s="121" t="n">
        <f aca="false">-$C$30*E64*b_tf</f>
        <v>-0</v>
      </c>
      <c r="G64" s="100" t="n">
        <f aca="false">(D64+C64)/2-Mp_ydistance2</f>
        <v>28.1355555555556</v>
      </c>
      <c r="H64" s="121" t="n">
        <f aca="false">F64*G64</f>
        <v>-0</v>
      </c>
      <c r="L64" s="207"/>
      <c r="N64" s="227"/>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8"/>
      <c r="BW64" s="228"/>
      <c r="BX64" s="228"/>
      <c r="BY64" s="228"/>
      <c r="BZ64" s="228"/>
      <c r="CA64" s="228"/>
      <c r="CB64" s="228"/>
      <c r="CC64" s="228"/>
      <c r="CD64" s="228"/>
      <c r="CE64" s="228"/>
      <c r="CF64" s="228"/>
      <c r="CG64" s="228"/>
      <c r="CH64" s="228"/>
      <c r="CI64" s="228"/>
      <c r="CJ64" s="228"/>
      <c r="CK64" s="228"/>
      <c r="CL64" s="228"/>
      <c r="CM64" s="228"/>
      <c r="CN64" s="228"/>
      <c r="CO64" s="228"/>
      <c r="CP64" s="228"/>
      <c r="CQ64" s="228"/>
      <c r="CR64" s="228"/>
      <c r="CS64" s="228"/>
      <c r="CT64" s="228"/>
      <c r="CU64" s="228"/>
      <c r="CV64" s="228"/>
      <c r="CW64" s="228"/>
      <c r="CX64" s="228"/>
      <c r="CY64" s="228"/>
      <c r="CZ64" s="228"/>
      <c r="DA64" s="228"/>
      <c r="DB64" s="228"/>
      <c r="DC64" s="228"/>
      <c r="DD64" s="228"/>
      <c r="DE64" s="228"/>
      <c r="DF64" s="228"/>
      <c r="DG64" s="228"/>
      <c r="DH64" s="228"/>
      <c r="DI64" s="228"/>
      <c r="DJ64" s="228"/>
      <c r="DK64" s="228"/>
      <c r="DL64" s="228"/>
      <c r="DM64" s="228"/>
      <c r="DN64" s="228"/>
      <c r="DO64" s="228"/>
      <c r="DP64" s="228"/>
      <c r="DQ64" s="228"/>
      <c r="DR64" s="228"/>
      <c r="DS64" s="228"/>
      <c r="DT64" s="228"/>
      <c r="DU64" s="228"/>
      <c r="DV64" s="228"/>
      <c r="DW64" s="228"/>
      <c r="DX64" s="228"/>
      <c r="DY64" s="228"/>
      <c r="DZ64" s="228"/>
      <c r="EA64" s="228"/>
      <c r="EB64" s="228"/>
      <c r="EC64" s="228"/>
      <c r="ED64" s="228"/>
      <c r="EE64" s="228"/>
      <c r="EF64" s="228"/>
      <c r="EG64" s="228"/>
      <c r="EH64" s="228"/>
      <c r="EI64" s="228"/>
      <c r="EJ64" s="228"/>
      <c r="EK64" s="228"/>
      <c r="EL64" s="228"/>
      <c r="EM64" s="228"/>
      <c r="EN64" s="228"/>
      <c r="EO64" s="228"/>
      <c r="EP64" s="228"/>
      <c r="EQ64" s="228"/>
      <c r="ER64" s="228"/>
      <c r="ES64" s="228"/>
      <c r="ET64" s="228"/>
      <c r="EU64" s="228"/>
      <c r="EV64" s="228"/>
      <c r="EW64" s="228"/>
      <c r="EX64" s="228"/>
      <c r="EY64" s="228"/>
      <c r="EZ64" s="228"/>
      <c r="FA64" s="228"/>
      <c r="FB64" s="228"/>
      <c r="FC64" s="228"/>
      <c r="FD64" s="228"/>
      <c r="FE64" s="228"/>
      <c r="FF64" s="228"/>
      <c r="FG64" s="228"/>
      <c r="FH64" s="228"/>
      <c r="FI64" s="228"/>
      <c r="FJ64" s="228"/>
      <c r="FK64" s="228"/>
      <c r="FL64" s="228"/>
      <c r="FM64" s="228"/>
      <c r="FN64" s="228"/>
      <c r="FO64" s="228"/>
      <c r="FP64" s="228"/>
      <c r="FQ64" s="228"/>
      <c r="FR64" s="228"/>
      <c r="FS64" s="228"/>
      <c r="FT64" s="228"/>
      <c r="FU64" s="228"/>
      <c r="FV64" s="228"/>
      <c r="FW64" s="228"/>
      <c r="FX64" s="228"/>
      <c r="FY64" s="228"/>
      <c r="FZ64" s="228"/>
      <c r="GA64" s="228"/>
      <c r="GB64" s="228"/>
      <c r="GC64" s="228"/>
      <c r="GD64" s="228"/>
      <c r="GE64" s="228"/>
      <c r="GF64" s="228"/>
      <c r="GG64" s="228"/>
      <c r="GH64" s="228"/>
      <c r="GI64" s="228"/>
      <c r="GJ64" s="228"/>
      <c r="GK64" s="228"/>
      <c r="GL64" s="228"/>
      <c r="GM64" s="228"/>
      <c r="GN64" s="228"/>
      <c r="GO64" s="228"/>
      <c r="GP64" s="228"/>
      <c r="GQ64" s="228"/>
      <c r="GR64" s="228"/>
      <c r="GS64" s="228"/>
      <c r="GT64" s="228"/>
      <c r="GU64" s="228"/>
      <c r="GV64" s="228"/>
      <c r="GW64" s="228"/>
      <c r="GX64" s="228"/>
      <c r="GY64" s="228"/>
      <c r="GZ64" s="228"/>
      <c r="HA64" s="228"/>
      <c r="HB64" s="228"/>
      <c r="HC64" s="228"/>
      <c r="HD64" s="228"/>
      <c r="HE64" s="228"/>
      <c r="HF64" s="325"/>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row>
    <row r="65" customFormat="false" ht="12.75" hidden="false" customHeight="false" outlineLevel="0" collapsed="false">
      <c r="A65" s="323" t="str">
        <f aca="false">IF(MomentRegion="NEG",markyes,markno)</f>
        <v>||</v>
      </c>
      <c r="B65" s="0" t="s">
        <v>639</v>
      </c>
      <c r="C65" s="100" t="n">
        <f aca="false">D66</f>
        <v>42.8644444444444</v>
      </c>
      <c r="D65" s="100" t="n">
        <f aca="false">t_bf+h_w</f>
        <v>71</v>
      </c>
      <c r="E65" s="100" t="n">
        <f aca="false">D65-C65</f>
        <v>28.1355555555556</v>
      </c>
      <c r="F65" s="121" t="n">
        <f aca="false">$C$31*t_w*E65</f>
        <v>791.312500000001</v>
      </c>
      <c r="G65" s="100" t="n">
        <f aca="false">(D65+C65)/2-Mp_ydistance2</f>
        <v>14.0677777777778</v>
      </c>
      <c r="H65" s="121" t="n">
        <f aca="false">F65*G65</f>
        <v>11132.0084027778</v>
      </c>
      <c r="I65" s="0" t="s">
        <v>638</v>
      </c>
      <c r="L65" s="207"/>
      <c r="N65" s="227"/>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28"/>
      <c r="BJ65" s="228"/>
      <c r="BK65" s="228"/>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228"/>
      <c r="CI65" s="228"/>
      <c r="CJ65" s="228"/>
      <c r="CK65" s="228"/>
      <c r="CL65" s="228"/>
      <c r="CM65" s="228"/>
      <c r="CN65" s="228"/>
      <c r="CO65" s="228"/>
      <c r="CP65" s="228"/>
      <c r="CQ65" s="228"/>
      <c r="CR65" s="228"/>
      <c r="CS65" s="228"/>
      <c r="CT65" s="228"/>
      <c r="CU65" s="228"/>
      <c r="CV65" s="228"/>
      <c r="CW65" s="228"/>
      <c r="CX65" s="228"/>
      <c r="CY65" s="228"/>
      <c r="CZ65" s="228"/>
      <c r="DA65" s="228"/>
      <c r="DB65" s="228"/>
      <c r="DC65" s="228"/>
      <c r="DD65" s="228"/>
      <c r="DE65" s="228"/>
      <c r="DF65" s="228"/>
      <c r="DG65" s="228"/>
      <c r="DH65" s="228"/>
      <c r="DI65" s="228"/>
      <c r="DJ65" s="228"/>
      <c r="DK65" s="228"/>
      <c r="DL65" s="228"/>
      <c r="DM65" s="228"/>
      <c r="DN65" s="228"/>
      <c r="DO65" s="228"/>
      <c r="DP65" s="228"/>
      <c r="DQ65" s="228"/>
      <c r="DR65" s="228"/>
      <c r="DS65" s="228"/>
      <c r="DT65" s="228"/>
      <c r="DU65" s="228"/>
      <c r="DV65" s="228"/>
      <c r="DW65" s="228"/>
      <c r="DX65" s="228"/>
      <c r="DY65" s="228"/>
      <c r="DZ65" s="228"/>
      <c r="EA65" s="228"/>
      <c r="EB65" s="228"/>
      <c r="EC65" s="228"/>
      <c r="ED65" s="228"/>
      <c r="EE65" s="228"/>
      <c r="EF65" s="228"/>
      <c r="EG65" s="228"/>
      <c r="EH65" s="228"/>
      <c r="EI65" s="228"/>
      <c r="EJ65" s="228"/>
      <c r="EK65" s="228"/>
      <c r="EL65" s="228"/>
      <c r="EM65" s="228"/>
      <c r="EN65" s="228"/>
      <c r="EO65" s="228"/>
      <c r="EP65" s="228"/>
      <c r="EQ65" s="228"/>
      <c r="ER65" s="228"/>
      <c r="ES65" s="228"/>
      <c r="ET65" s="228"/>
      <c r="EU65" s="228"/>
      <c r="EV65" s="228"/>
      <c r="EW65" s="228"/>
      <c r="EX65" s="228"/>
      <c r="EY65" s="228"/>
      <c r="EZ65" s="228"/>
      <c r="FA65" s="228"/>
      <c r="FB65" s="228"/>
      <c r="FC65" s="228"/>
      <c r="FD65" s="228"/>
      <c r="FE65" s="228"/>
      <c r="FF65" s="228"/>
      <c r="FG65" s="228"/>
      <c r="FH65" s="228"/>
      <c r="FI65" s="228"/>
      <c r="FJ65" s="228"/>
      <c r="FK65" s="228"/>
      <c r="FL65" s="228"/>
      <c r="FM65" s="228"/>
      <c r="FN65" s="228"/>
      <c r="FO65" s="228"/>
      <c r="FP65" s="228"/>
      <c r="FQ65" s="228"/>
      <c r="FR65" s="228"/>
      <c r="FS65" s="228"/>
      <c r="FT65" s="228"/>
      <c r="FU65" s="228"/>
      <c r="FV65" s="228"/>
      <c r="FW65" s="228"/>
      <c r="FX65" s="228"/>
      <c r="FY65" s="228"/>
      <c r="FZ65" s="228"/>
      <c r="GA65" s="228"/>
      <c r="GB65" s="228"/>
      <c r="GC65" s="228"/>
      <c r="GD65" s="228"/>
      <c r="GE65" s="228"/>
      <c r="GF65" s="228"/>
      <c r="GG65" s="228"/>
      <c r="GH65" s="228"/>
      <c r="GI65" s="228"/>
      <c r="GJ65" s="228"/>
      <c r="GK65" s="228"/>
      <c r="GL65" s="228"/>
      <c r="GM65" s="228"/>
      <c r="GN65" s="228"/>
      <c r="GO65" s="228"/>
      <c r="GP65" s="228"/>
      <c r="GQ65" s="228"/>
      <c r="GR65" s="228"/>
      <c r="GS65" s="228"/>
      <c r="GT65" s="228"/>
      <c r="GU65" s="228"/>
      <c r="GV65" s="228"/>
      <c r="GW65" s="228"/>
      <c r="GX65" s="228"/>
      <c r="GY65" s="228"/>
      <c r="GZ65" s="228"/>
      <c r="HA65" s="228"/>
      <c r="HB65" s="228"/>
      <c r="HC65" s="228"/>
      <c r="HD65" s="228"/>
      <c r="HE65" s="228"/>
      <c r="HF65" s="325"/>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row>
    <row r="66" customFormat="false" ht="12.75" hidden="false" customHeight="false" outlineLevel="0" collapsed="false">
      <c r="A66" s="323" t="str">
        <f aca="false">IF(MomentRegion="NEG",markyes,markno)</f>
        <v>||</v>
      </c>
      <c r="B66" s="0" t="s">
        <v>637</v>
      </c>
      <c r="C66" s="100" t="n">
        <f aca="false">t_bf</f>
        <v>2</v>
      </c>
      <c r="D66" s="99" t="n">
        <f aca="false">IF(Mp_ydistance2&lt;t_bf+h_w,Mp_ydistance2,t_bf+h_w)</f>
        <v>42.8644444444444</v>
      </c>
      <c r="E66" s="100" t="n">
        <f aca="false">D66-C66</f>
        <v>40.8644444444444</v>
      </c>
      <c r="F66" s="121" t="n">
        <f aca="false">-$C$31*t_w*E66</f>
        <v>-1149.3125</v>
      </c>
      <c r="G66" s="100" t="n">
        <f aca="false">(D66+C66)/2-Mp_ydistance2</f>
        <v>-20.4322222222222</v>
      </c>
      <c r="H66" s="121" t="n">
        <f aca="false">F66*G66</f>
        <v>23483.0084027777</v>
      </c>
      <c r="L66" s="207"/>
      <c r="N66" s="227"/>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28"/>
      <c r="BE66" s="228"/>
      <c r="BF66" s="228"/>
      <c r="BG66" s="228"/>
      <c r="BH66" s="228"/>
      <c r="BI66" s="228"/>
      <c r="BJ66" s="228"/>
      <c r="BK66" s="228"/>
      <c r="BL66" s="228"/>
      <c r="BM66" s="228"/>
      <c r="BN66" s="228"/>
      <c r="BO66" s="228"/>
      <c r="BP66" s="228"/>
      <c r="BQ66" s="228"/>
      <c r="BR66" s="228"/>
      <c r="BS66" s="228"/>
      <c r="BT66" s="228"/>
      <c r="BU66" s="228"/>
      <c r="BV66" s="228"/>
      <c r="BW66" s="228"/>
      <c r="BX66" s="228"/>
      <c r="BY66" s="228"/>
      <c r="BZ66" s="228"/>
      <c r="CA66" s="228"/>
      <c r="CB66" s="228"/>
      <c r="CC66" s="228"/>
      <c r="CD66" s="228"/>
      <c r="CE66" s="228"/>
      <c r="CF66" s="228"/>
      <c r="CG66" s="228"/>
      <c r="CH66" s="228"/>
      <c r="CI66" s="228"/>
      <c r="CJ66" s="228"/>
      <c r="CK66" s="228"/>
      <c r="CL66" s="228"/>
      <c r="CM66" s="228"/>
      <c r="CN66" s="228"/>
      <c r="CO66" s="228"/>
      <c r="CP66" s="228"/>
      <c r="CQ66" s="228"/>
      <c r="CR66" s="228"/>
      <c r="CS66" s="228"/>
      <c r="CT66" s="228"/>
      <c r="CU66" s="228"/>
      <c r="CV66" s="228"/>
      <c r="CW66" s="228"/>
      <c r="CX66" s="228"/>
      <c r="CY66" s="228"/>
      <c r="CZ66" s="228"/>
      <c r="DA66" s="228"/>
      <c r="DB66" s="228"/>
      <c r="DC66" s="228"/>
      <c r="DD66" s="228"/>
      <c r="DE66" s="228"/>
      <c r="DF66" s="228"/>
      <c r="DG66" s="228"/>
      <c r="DH66" s="228"/>
      <c r="DI66" s="228"/>
      <c r="DJ66" s="228"/>
      <c r="DK66" s="228"/>
      <c r="DL66" s="228"/>
      <c r="DM66" s="228"/>
      <c r="DN66" s="228"/>
      <c r="DO66" s="228"/>
      <c r="DP66" s="228"/>
      <c r="DQ66" s="228"/>
      <c r="DR66" s="228"/>
      <c r="DS66" s="228"/>
      <c r="DT66" s="228"/>
      <c r="DU66" s="228"/>
      <c r="DV66" s="228"/>
      <c r="DW66" s="228"/>
      <c r="DX66" s="228"/>
      <c r="DY66" s="228"/>
      <c r="DZ66" s="228"/>
      <c r="EA66" s="228"/>
      <c r="EB66" s="228"/>
      <c r="EC66" s="228"/>
      <c r="ED66" s="228"/>
      <c r="EE66" s="228"/>
      <c r="EF66" s="228"/>
      <c r="EG66" s="228"/>
      <c r="EH66" s="228"/>
      <c r="EI66" s="228"/>
      <c r="EJ66" s="228"/>
      <c r="EK66" s="228"/>
      <c r="EL66" s="228"/>
      <c r="EM66" s="228"/>
      <c r="EN66" s="228"/>
      <c r="EO66" s="228"/>
      <c r="EP66" s="228"/>
      <c r="EQ66" s="228"/>
      <c r="ER66" s="228"/>
      <c r="ES66" s="228"/>
      <c r="ET66" s="228"/>
      <c r="EU66" s="228"/>
      <c r="EV66" s="228"/>
      <c r="EW66" s="228"/>
      <c r="EX66" s="228"/>
      <c r="EY66" s="228"/>
      <c r="EZ66" s="228"/>
      <c r="FA66" s="228"/>
      <c r="FB66" s="228"/>
      <c r="FC66" s="228"/>
      <c r="FD66" s="228"/>
      <c r="FE66" s="228"/>
      <c r="FF66" s="228"/>
      <c r="FG66" s="228"/>
      <c r="FH66" s="228"/>
      <c r="FI66" s="228"/>
      <c r="FJ66" s="228"/>
      <c r="FK66" s="228"/>
      <c r="FL66" s="228"/>
      <c r="FM66" s="228"/>
      <c r="FN66" s="228"/>
      <c r="FO66" s="228"/>
      <c r="FP66" s="228"/>
      <c r="FQ66" s="228"/>
      <c r="FR66" s="228"/>
      <c r="FS66" s="228"/>
      <c r="FT66" s="228"/>
      <c r="FU66" s="228"/>
      <c r="FV66" s="228"/>
      <c r="FW66" s="228"/>
      <c r="FX66" s="228"/>
      <c r="FY66" s="228"/>
      <c r="FZ66" s="228"/>
      <c r="GA66" s="228"/>
      <c r="GB66" s="228"/>
      <c r="GC66" s="228"/>
      <c r="GD66" s="228"/>
      <c r="GE66" s="228"/>
      <c r="GF66" s="228"/>
      <c r="GG66" s="228"/>
      <c r="GH66" s="228"/>
      <c r="GI66" s="228"/>
      <c r="GJ66" s="228"/>
      <c r="GK66" s="228"/>
      <c r="GL66" s="228"/>
      <c r="GM66" s="228"/>
      <c r="GN66" s="228"/>
      <c r="GO66" s="228"/>
      <c r="GP66" s="228"/>
      <c r="GQ66" s="228"/>
      <c r="GR66" s="228"/>
      <c r="GS66" s="228"/>
      <c r="GT66" s="228"/>
      <c r="GU66" s="228"/>
      <c r="GV66" s="228"/>
      <c r="GW66" s="228"/>
      <c r="GX66" s="228"/>
      <c r="GY66" s="228"/>
      <c r="GZ66" s="228"/>
      <c r="HA66" s="228"/>
      <c r="HB66" s="228"/>
      <c r="HC66" s="228"/>
      <c r="HD66" s="228"/>
      <c r="HE66" s="228"/>
      <c r="HF66" s="325"/>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row>
    <row r="67" customFormat="false" ht="12.75" hidden="false" customHeight="false" outlineLevel="0" collapsed="false">
      <c r="A67" s="323" t="str">
        <f aca="false">IF(MomentRegion="NEG",markyes,markno)</f>
        <v>||</v>
      </c>
      <c r="B67" s="94" t="s">
        <v>634</v>
      </c>
      <c r="C67" s="117" t="n">
        <v>0</v>
      </c>
      <c r="D67" s="117" t="n">
        <f aca="false">t_bf</f>
        <v>2</v>
      </c>
      <c r="E67" s="117" t="n">
        <f aca="false">D67-C67</f>
        <v>2</v>
      </c>
      <c r="F67" s="102" t="n">
        <f aca="false">-$C$30*b_bf*E67</f>
        <v>-2000</v>
      </c>
      <c r="G67" s="117" t="n">
        <f aca="false">(D67+C67)/2-Mp_ydistance2</f>
        <v>-41.8644444444444</v>
      </c>
      <c r="H67" s="102" t="n">
        <f aca="false">F67*G67</f>
        <v>83728.8888888888</v>
      </c>
      <c r="I67" s="0" t="s">
        <v>641</v>
      </c>
      <c r="L67" s="207"/>
      <c r="N67" s="227"/>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c r="BC67" s="228"/>
      <c r="BD67" s="228"/>
      <c r="BE67" s="228"/>
      <c r="BF67" s="228"/>
      <c r="BG67" s="228"/>
      <c r="BH67" s="228"/>
      <c r="BI67" s="228"/>
      <c r="BJ67" s="228"/>
      <c r="BK67" s="228"/>
      <c r="BL67" s="228"/>
      <c r="BM67" s="228"/>
      <c r="BN67" s="228"/>
      <c r="BO67" s="228"/>
      <c r="BP67" s="228"/>
      <c r="BQ67" s="228"/>
      <c r="BR67" s="228"/>
      <c r="BS67" s="228"/>
      <c r="BT67" s="228"/>
      <c r="BU67" s="228"/>
      <c r="BV67" s="228"/>
      <c r="BW67" s="228"/>
      <c r="BX67" s="228"/>
      <c r="BY67" s="228"/>
      <c r="BZ67" s="228"/>
      <c r="CA67" s="228"/>
      <c r="CB67" s="228"/>
      <c r="CC67" s="228"/>
      <c r="CD67" s="228"/>
      <c r="CE67" s="228"/>
      <c r="CF67" s="228"/>
      <c r="CG67" s="228"/>
      <c r="CH67" s="228"/>
      <c r="CI67" s="228"/>
      <c r="CJ67" s="228"/>
      <c r="CK67" s="228"/>
      <c r="CL67" s="228"/>
      <c r="CM67" s="228"/>
      <c r="CN67" s="228"/>
      <c r="CO67" s="228"/>
      <c r="CP67" s="228"/>
      <c r="CQ67" s="228"/>
      <c r="CR67" s="228"/>
      <c r="CS67" s="228"/>
      <c r="CT67" s="228"/>
      <c r="CU67" s="228"/>
      <c r="CV67" s="228"/>
      <c r="CW67" s="228"/>
      <c r="CX67" s="228"/>
      <c r="CY67" s="228"/>
      <c r="CZ67" s="228"/>
      <c r="DA67" s="228"/>
      <c r="DB67" s="228"/>
      <c r="DC67" s="228"/>
      <c r="DD67" s="228"/>
      <c r="DE67" s="228"/>
      <c r="DF67" s="228"/>
      <c r="DG67" s="228"/>
      <c r="DH67" s="228"/>
      <c r="DI67" s="228"/>
      <c r="DJ67" s="228"/>
      <c r="DK67" s="228"/>
      <c r="DL67" s="228"/>
      <c r="DM67" s="228"/>
      <c r="DN67" s="228"/>
      <c r="DO67" s="228"/>
      <c r="DP67" s="228"/>
      <c r="DQ67" s="228"/>
      <c r="DR67" s="228"/>
      <c r="DS67" s="228"/>
      <c r="DT67" s="228"/>
      <c r="DU67" s="228"/>
      <c r="DV67" s="228"/>
      <c r="DW67" s="228"/>
      <c r="DX67" s="228"/>
      <c r="DY67" s="228"/>
      <c r="DZ67" s="228"/>
      <c r="EA67" s="228"/>
      <c r="EB67" s="228"/>
      <c r="EC67" s="228"/>
      <c r="ED67" s="228"/>
      <c r="EE67" s="228"/>
      <c r="EF67" s="228"/>
      <c r="EG67" s="228"/>
      <c r="EH67" s="228"/>
      <c r="EI67" s="228"/>
      <c r="EJ67" s="228"/>
      <c r="EK67" s="228"/>
      <c r="EL67" s="228"/>
      <c r="EM67" s="228"/>
      <c r="EN67" s="228"/>
      <c r="EO67" s="228"/>
      <c r="EP67" s="228"/>
      <c r="EQ67" s="228"/>
      <c r="ER67" s="228"/>
      <c r="ES67" s="228"/>
      <c r="ET67" s="228"/>
      <c r="EU67" s="228"/>
      <c r="EV67" s="228"/>
      <c r="EW67" s="228"/>
      <c r="EX67" s="228"/>
      <c r="EY67" s="228"/>
      <c r="EZ67" s="228"/>
      <c r="FA67" s="228"/>
      <c r="FB67" s="228"/>
      <c r="FC67" s="228"/>
      <c r="FD67" s="228"/>
      <c r="FE67" s="228"/>
      <c r="FF67" s="228"/>
      <c r="FG67" s="228"/>
      <c r="FH67" s="228"/>
      <c r="FI67" s="228"/>
      <c r="FJ67" s="228"/>
      <c r="FK67" s="228"/>
      <c r="FL67" s="228"/>
      <c r="FM67" s="228"/>
      <c r="FN67" s="228"/>
      <c r="FO67" s="228"/>
      <c r="FP67" s="228"/>
      <c r="FQ67" s="228"/>
      <c r="FR67" s="228"/>
      <c r="FS67" s="228"/>
      <c r="FT67" s="228"/>
      <c r="FU67" s="228"/>
      <c r="FV67" s="228"/>
      <c r="FW67" s="228"/>
      <c r="FX67" s="228"/>
      <c r="FY67" s="228"/>
      <c r="FZ67" s="228"/>
      <c r="GA67" s="228"/>
      <c r="GB67" s="228"/>
      <c r="GC67" s="228"/>
      <c r="GD67" s="228"/>
      <c r="GE67" s="228"/>
      <c r="GF67" s="228"/>
      <c r="GG67" s="228"/>
      <c r="GH67" s="228"/>
      <c r="GI67" s="228"/>
      <c r="GJ67" s="228"/>
      <c r="GK67" s="228"/>
      <c r="GL67" s="228"/>
      <c r="GM67" s="228"/>
      <c r="GN67" s="228"/>
      <c r="GO67" s="228"/>
      <c r="GP67" s="228"/>
      <c r="GQ67" s="228"/>
      <c r="GR67" s="228"/>
      <c r="GS67" s="228"/>
      <c r="GT67" s="228"/>
      <c r="GU67" s="228"/>
      <c r="GV67" s="228"/>
      <c r="GW67" s="228"/>
      <c r="GX67" s="228"/>
      <c r="GY67" s="228"/>
      <c r="GZ67" s="228"/>
      <c r="HA67" s="228"/>
      <c r="HB67" s="228"/>
      <c r="HC67" s="228"/>
      <c r="HD67" s="228"/>
      <c r="HE67" s="228"/>
      <c r="HF67" s="325"/>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row>
    <row r="68" customFormat="false" ht="12.75" hidden="false" customHeight="false" outlineLevel="0" collapsed="false">
      <c r="A68" s="323" t="str">
        <f aca="false">IF(MomentRegion="NEG",markyes,markno)</f>
        <v>||</v>
      </c>
      <c r="B68" s="106" t="s">
        <v>642</v>
      </c>
      <c r="F68" s="121" t="n">
        <f aca="false">SUM(F62:F67)</f>
        <v>0</v>
      </c>
      <c r="H68" s="121" t="n">
        <f aca="false">SUM(H62:H67)</f>
        <v>188440.545694444</v>
      </c>
      <c r="L68" s="207"/>
      <c r="N68" s="227"/>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c r="BP68" s="228"/>
      <c r="BQ68" s="228"/>
      <c r="BR68" s="228"/>
      <c r="BS68" s="228"/>
      <c r="BT68" s="228"/>
      <c r="BU68" s="228"/>
      <c r="BV68" s="228"/>
      <c r="BW68" s="228"/>
      <c r="BX68" s="228"/>
      <c r="BY68" s="228"/>
      <c r="BZ68" s="228"/>
      <c r="CA68" s="228"/>
      <c r="CB68" s="228"/>
      <c r="CC68" s="228"/>
      <c r="CD68" s="228"/>
      <c r="CE68" s="228"/>
      <c r="CF68" s="228"/>
      <c r="CG68" s="228"/>
      <c r="CH68" s="228"/>
      <c r="CI68" s="228"/>
      <c r="CJ68" s="228"/>
      <c r="CK68" s="228"/>
      <c r="CL68" s="228"/>
      <c r="CM68" s="228"/>
      <c r="CN68" s="228"/>
      <c r="CO68" s="228"/>
      <c r="CP68" s="228"/>
      <c r="CQ68" s="228"/>
      <c r="CR68" s="228"/>
      <c r="CS68" s="228"/>
      <c r="CT68" s="228"/>
      <c r="CU68" s="228"/>
      <c r="CV68" s="228"/>
      <c r="CW68" s="228"/>
      <c r="CX68" s="228"/>
      <c r="CY68" s="228"/>
      <c r="CZ68" s="228"/>
      <c r="DA68" s="228"/>
      <c r="DB68" s="228"/>
      <c r="DC68" s="228"/>
      <c r="DD68" s="228"/>
      <c r="DE68" s="228"/>
      <c r="DF68" s="228"/>
      <c r="DG68" s="228"/>
      <c r="DH68" s="228"/>
      <c r="DI68" s="228"/>
      <c r="DJ68" s="228"/>
      <c r="DK68" s="228"/>
      <c r="DL68" s="228"/>
      <c r="DM68" s="228"/>
      <c r="DN68" s="228"/>
      <c r="DO68" s="228"/>
      <c r="DP68" s="228"/>
      <c r="DQ68" s="228"/>
      <c r="DR68" s="228"/>
      <c r="DS68" s="228"/>
      <c r="DT68" s="228"/>
      <c r="DU68" s="228"/>
      <c r="DV68" s="228"/>
      <c r="DW68" s="228"/>
      <c r="DX68" s="228"/>
      <c r="DY68" s="228"/>
      <c r="DZ68" s="228"/>
      <c r="EA68" s="228"/>
      <c r="EB68" s="228"/>
      <c r="EC68" s="228"/>
      <c r="ED68" s="228"/>
      <c r="EE68" s="228"/>
      <c r="EF68" s="228"/>
      <c r="EG68" s="228"/>
      <c r="EH68" s="228"/>
      <c r="EI68" s="228"/>
      <c r="EJ68" s="228"/>
      <c r="EK68" s="228"/>
      <c r="EL68" s="228"/>
      <c r="EM68" s="228"/>
      <c r="EN68" s="228"/>
      <c r="EO68" s="228"/>
      <c r="EP68" s="228"/>
      <c r="EQ68" s="228"/>
      <c r="ER68" s="228"/>
      <c r="ES68" s="228"/>
      <c r="ET68" s="228"/>
      <c r="EU68" s="228"/>
      <c r="EV68" s="228"/>
      <c r="EW68" s="228"/>
      <c r="EX68" s="228"/>
      <c r="EY68" s="228"/>
      <c r="EZ68" s="228"/>
      <c r="FA68" s="228"/>
      <c r="FB68" s="228"/>
      <c r="FC68" s="228"/>
      <c r="FD68" s="228"/>
      <c r="FE68" s="228"/>
      <c r="FF68" s="228"/>
      <c r="FG68" s="228"/>
      <c r="FH68" s="228"/>
      <c r="FI68" s="228"/>
      <c r="FJ68" s="228"/>
      <c r="FK68" s="228"/>
      <c r="FL68" s="228"/>
      <c r="FM68" s="228"/>
      <c r="FN68" s="228"/>
      <c r="FO68" s="228"/>
      <c r="FP68" s="228"/>
      <c r="FQ68" s="228"/>
      <c r="FR68" s="228"/>
      <c r="FS68" s="228"/>
      <c r="FT68" s="228"/>
      <c r="FU68" s="228"/>
      <c r="FV68" s="228"/>
      <c r="FW68" s="228"/>
      <c r="FX68" s="228"/>
      <c r="FY68" s="228"/>
      <c r="FZ68" s="228"/>
      <c r="GA68" s="228"/>
      <c r="GB68" s="228"/>
      <c r="GC68" s="228"/>
      <c r="GD68" s="228"/>
      <c r="GE68" s="228"/>
      <c r="GF68" s="228"/>
      <c r="GG68" s="228"/>
      <c r="GH68" s="228"/>
      <c r="GI68" s="228"/>
      <c r="GJ68" s="228"/>
      <c r="GK68" s="228"/>
      <c r="GL68" s="228"/>
      <c r="GM68" s="228"/>
      <c r="GN68" s="228"/>
      <c r="GO68" s="228"/>
      <c r="GP68" s="228"/>
      <c r="GQ68" s="228"/>
      <c r="GR68" s="228"/>
      <c r="GS68" s="228"/>
      <c r="GT68" s="228"/>
      <c r="GU68" s="228"/>
      <c r="GV68" s="228"/>
      <c r="GW68" s="228"/>
      <c r="GX68" s="228"/>
      <c r="GY68" s="228"/>
      <c r="GZ68" s="228"/>
      <c r="HA68" s="228"/>
      <c r="HB68" s="228"/>
      <c r="HC68" s="228"/>
      <c r="HD68" s="228"/>
      <c r="HE68" s="228"/>
      <c r="HF68" s="325"/>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row>
    <row r="69" customFormat="false" ht="12.75" hidden="false" customHeight="false" outlineLevel="0" collapsed="false">
      <c r="A69" s="323" t="str">
        <f aca="false">IF(MomentRegion="NEG",markyes,markno)</f>
        <v>||</v>
      </c>
      <c r="L69" s="207"/>
      <c r="N69" s="227"/>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28"/>
      <c r="BJ69" s="228"/>
      <c r="BK69" s="228"/>
      <c r="BL69" s="228"/>
      <c r="BM69" s="228"/>
      <c r="BN69" s="228"/>
      <c r="BO69" s="228"/>
      <c r="BP69" s="228"/>
      <c r="BQ69" s="228"/>
      <c r="BR69" s="228"/>
      <c r="BS69" s="228"/>
      <c r="BT69" s="228"/>
      <c r="BU69" s="228"/>
      <c r="BV69" s="228"/>
      <c r="BW69" s="228"/>
      <c r="BX69" s="228"/>
      <c r="BY69" s="228"/>
      <c r="BZ69" s="228"/>
      <c r="CA69" s="228"/>
      <c r="CB69" s="228"/>
      <c r="CC69" s="228"/>
      <c r="CD69" s="228"/>
      <c r="CE69" s="228"/>
      <c r="CF69" s="228"/>
      <c r="CG69" s="228"/>
      <c r="CH69" s="228"/>
      <c r="CI69" s="228"/>
      <c r="CJ69" s="228"/>
      <c r="CK69" s="228"/>
      <c r="CL69" s="228"/>
      <c r="CM69" s="228"/>
      <c r="CN69" s="228"/>
      <c r="CO69" s="228"/>
      <c r="CP69" s="228"/>
      <c r="CQ69" s="228"/>
      <c r="CR69" s="228"/>
      <c r="CS69" s="228"/>
      <c r="CT69" s="228"/>
      <c r="CU69" s="228"/>
      <c r="CV69" s="228"/>
      <c r="CW69" s="228"/>
      <c r="CX69" s="228"/>
      <c r="CY69" s="228"/>
      <c r="CZ69" s="228"/>
      <c r="DA69" s="228"/>
      <c r="DB69" s="228"/>
      <c r="DC69" s="228"/>
      <c r="DD69" s="228"/>
      <c r="DE69" s="228"/>
      <c r="DF69" s="228"/>
      <c r="DG69" s="228"/>
      <c r="DH69" s="228"/>
      <c r="DI69" s="228"/>
      <c r="DJ69" s="228"/>
      <c r="DK69" s="228"/>
      <c r="DL69" s="228"/>
      <c r="DM69" s="228"/>
      <c r="DN69" s="228"/>
      <c r="DO69" s="228"/>
      <c r="DP69" s="228"/>
      <c r="DQ69" s="228"/>
      <c r="DR69" s="228"/>
      <c r="DS69" s="228"/>
      <c r="DT69" s="228"/>
      <c r="DU69" s="228"/>
      <c r="DV69" s="228"/>
      <c r="DW69" s="228"/>
      <c r="DX69" s="228"/>
      <c r="DY69" s="228"/>
      <c r="DZ69" s="228"/>
      <c r="EA69" s="228"/>
      <c r="EB69" s="228"/>
      <c r="EC69" s="228"/>
      <c r="ED69" s="228"/>
      <c r="EE69" s="228"/>
      <c r="EF69" s="228"/>
      <c r="EG69" s="228"/>
      <c r="EH69" s="228"/>
      <c r="EI69" s="228"/>
      <c r="EJ69" s="228"/>
      <c r="EK69" s="228"/>
      <c r="EL69" s="228"/>
      <c r="EM69" s="228"/>
      <c r="EN69" s="228"/>
      <c r="EO69" s="228"/>
      <c r="EP69" s="228"/>
      <c r="EQ69" s="228"/>
      <c r="ER69" s="228"/>
      <c r="ES69" s="228"/>
      <c r="ET69" s="228"/>
      <c r="EU69" s="228"/>
      <c r="EV69" s="228"/>
      <c r="EW69" s="228"/>
      <c r="EX69" s="228"/>
      <c r="EY69" s="228"/>
      <c r="EZ69" s="228"/>
      <c r="FA69" s="228"/>
      <c r="FB69" s="228"/>
      <c r="FC69" s="228"/>
      <c r="FD69" s="228"/>
      <c r="FE69" s="228"/>
      <c r="FF69" s="228"/>
      <c r="FG69" s="228"/>
      <c r="FH69" s="228"/>
      <c r="FI69" s="228"/>
      <c r="FJ69" s="228"/>
      <c r="FK69" s="228"/>
      <c r="FL69" s="228"/>
      <c r="FM69" s="228"/>
      <c r="FN69" s="228"/>
      <c r="FO69" s="228"/>
      <c r="FP69" s="228"/>
      <c r="FQ69" s="228"/>
      <c r="FR69" s="228"/>
      <c r="FS69" s="228"/>
      <c r="FT69" s="228"/>
      <c r="FU69" s="228"/>
      <c r="FV69" s="228"/>
      <c r="FW69" s="228"/>
      <c r="FX69" s="228"/>
      <c r="FY69" s="228"/>
      <c r="FZ69" s="228"/>
      <c r="GA69" s="228"/>
      <c r="GB69" s="228"/>
      <c r="GC69" s="228"/>
      <c r="GD69" s="228"/>
      <c r="GE69" s="228"/>
      <c r="GF69" s="228"/>
      <c r="GG69" s="228"/>
      <c r="GH69" s="228"/>
      <c r="GI69" s="228"/>
      <c r="GJ69" s="228"/>
      <c r="GK69" s="228"/>
      <c r="GL69" s="228"/>
      <c r="GM69" s="228"/>
      <c r="GN69" s="228"/>
      <c r="GO69" s="228"/>
      <c r="GP69" s="228"/>
      <c r="GQ69" s="228"/>
      <c r="GR69" s="228"/>
      <c r="GS69" s="228"/>
      <c r="GT69" s="228"/>
      <c r="GU69" s="228"/>
      <c r="GV69" s="228"/>
      <c r="GW69" s="228"/>
      <c r="GX69" s="228"/>
      <c r="GY69" s="228"/>
      <c r="GZ69" s="228"/>
      <c r="HA69" s="228"/>
      <c r="HB69" s="228"/>
      <c r="HC69" s="228"/>
      <c r="HD69" s="228"/>
      <c r="HE69" s="228"/>
      <c r="HF69" s="325"/>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row>
    <row r="70" customFormat="false" ht="15.75" hidden="false" customHeight="false" outlineLevel="0" collapsed="false">
      <c r="A70" s="323" t="str">
        <f aca="false">IF(MomentRegion="NEG",markyes,markno)</f>
        <v>||</v>
      </c>
      <c r="B70" s="0" t="s">
        <v>643</v>
      </c>
      <c r="C70" s="331" t="n">
        <v>42.8644444444444</v>
      </c>
      <c r="D70" s="332" t="s">
        <v>143</v>
      </c>
      <c r="E70" s="0" t="s">
        <v>656</v>
      </c>
      <c r="L70" s="207" t="s">
        <v>145</v>
      </c>
      <c r="N70" s="227" t="n">
        <v>26.3564</v>
      </c>
      <c r="O70" s="228" t="n">
        <v>42.8644444444444</v>
      </c>
      <c r="P70" s="228" t="n">
        <v>26.3564</v>
      </c>
      <c r="Q70" s="228" t="n">
        <v>28.7814000000001</v>
      </c>
      <c r="R70" s="228" t="n">
        <v>29.7064</v>
      </c>
      <c r="S70" s="228" t="n">
        <v>29.9564</v>
      </c>
      <c r="T70" s="228" t="n">
        <v>26.1064</v>
      </c>
      <c r="U70" s="228" t="n">
        <v>27.12524</v>
      </c>
      <c r="V70" s="228" t="n">
        <v>42.8644444444444</v>
      </c>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28"/>
      <c r="BJ70" s="228"/>
      <c r="BK70" s="228"/>
      <c r="BL70" s="228"/>
      <c r="BM70" s="228"/>
      <c r="BN70" s="228"/>
      <c r="BO70" s="228"/>
      <c r="BP70" s="228"/>
      <c r="BQ70" s="228"/>
      <c r="BR70" s="228"/>
      <c r="BS70" s="228"/>
      <c r="BT70" s="228"/>
      <c r="BU70" s="228"/>
      <c r="BV70" s="228"/>
      <c r="BW70" s="228"/>
      <c r="BX70" s="228"/>
      <c r="BY70" s="228"/>
      <c r="BZ70" s="228"/>
      <c r="CA70" s="228"/>
      <c r="CB70" s="228"/>
      <c r="CC70" s="228"/>
      <c r="CD70" s="228"/>
      <c r="CE70" s="228"/>
      <c r="CF70" s="228"/>
      <c r="CG70" s="228"/>
      <c r="CH70" s="228"/>
      <c r="CI70" s="228"/>
      <c r="CJ70" s="228"/>
      <c r="CK70" s="228"/>
      <c r="CL70" s="228"/>
      <c r="CM70" s="228"/>
      <c r="CN70" s="228"/>
      <c r="CO70" s="228"/>
      <c r="CP70" s="228"/>
      <c r="CQ70" s="228"/>
      <c r="CR70" s="228"/>
      <c r="CS70" s="228"/>
      <c r="CT70" s="228"/>
      <c r="CU70" s="228"/>
      <c r="CV70" s="228"/>
      <c r="CW70" s="228"/>
      <c r="CX70" s="228"/>
      <c r="CY70" s="228"/>
      <c r="CZ70" s="228"/>
      <c r="DA70" s="228"/>
      <c r="DB70" s="228"/>
      <c r="DC70" s="228"/>
      <c r="DD70" s="228"/>
      <c r="DE70" s="228"/>
      <c r="DF70" s="228"/>
      <c r="DG70" s="228"/>
      <c r="DH70" s="228"/>
      <c r="DI70" s="228"/>
      <c r="DJ70" s="228"/>
      <c r="DK70" s="228"/>
      <c r="DL70" s="228"/>
      <c r="DM70" s="228"/>
      <c r="DN70" s="228"/>
      <c r="DO70" s="228"/>
      <c r="DP70" s="228"/>
      <c r="DQ70" s="228"/>
      <c r="DR70" s="228"/>
      <c r="DS70" s="228"/>
      <c r="DT70" s="228"/>
      <c r="DU70" s="228"/>
      <c r="DV70" s="228"/>
      <c r="DW70" s="228"/>
      <c r="DX70" s="228"/>
      <c r="DY70" s="228"/>
      <c r="DZ70" s="228"/>
      <c r="EA70" s="228"/>
      <c r="EB70" s="228"/>
      <c r="EC70" s="228"/>
      <c r="ED70" s="228"/>
      <c r="EE70" s="228"/>
      <c r="EF70" s="228"/>
      <c r="EG70" s="228"/>
      <c r="EH70" s="228"/>
      <c r="EI70" s="228"/>
      <c r="EJ70" s="228"/>
      <c r="EK70" s="228"/>
      <c r="EL70" s="228"/>
      <c r="EM70" s="228"/>
      <c r="EN70" s="228"/>
      <c r="EO70" s="228"/>
      <c r="EP70" s="228"/>
      <c r="EQ70" s="228"/>
      <c r="ER70" s="228"/>
      <c r="ES70" s="228"/>
      <c r="ET70" s="228"/>
      <c r="EU70" s="228"/>
      <c r="EV70" s="228"/>
      <c r="EW70" s="228"/>
      <c r="EX70" s="228"/>
      <c r="EY70" s="228"/>
      <c r="EZ70" s="228"/>
      <c r="FA70" s="228"/>
      <c r="FB70" s="228"/>
      <c r="FC70" s="228"/>
      <c r="FD70" s="228"/>
      <c r="FE70" s="228"/>
      <c r="FF70" s="228"/>
      <c r="FG70" s="228"/>
      <c r="FH70" s="228"/>
      <c r="FI70" s="228"/>
      <c r="FJ70" s="228"/>
      <c r="FK70" s="228"/>
      <c r="FL70" s="228"/>
      <c r="FM70" s="228"/>
      <c r="FN70" s="228"/>
      <c r="FO70" s="228"/>
      <c r="FP70" s="228"/>
      <c r="FQ70" s="228"/>
      <c r="FR70" s="228"/>
      <c r="FS70" s="228"/>
      <c r="FT70" s="228"/>
      <c r="FU70" s="228"/>
      <c r="FV70" s="228"/>
      <c r="FW70" s="228"/>
      <c r="FX70" s="228"/>
      <c r="FY70" s="228"/>
      <c r="FZ70" s="228"/>
      <c r="GA70" s="228"/>
      <c r="GB70" s="228"/>
      <c r="GC70" s="228"/>
      <c r="GD70" s="228"/>
      <c r="GE70" s="228"/>
      <c r="GF70" s="228"/>
      <c r="GG70" s="228"/>
      <c r="GH70" s="228"/>
      <c r="GI70" s="228"/>
      <c r="GJ70" s="228"/>
      <c r="GK70" s="228"/>
      <c r="GL70" s="228"/>
      <c r="GM70" s="228"/>
      <c r="GN70" s="228"/>
      <c r="GO70" s="228"/>
      <c r="GP70" s="228"/>
      <c r="GQ70" s="228"/>
      <c r="GR70" s="228"/>
      <c r="GS70" s="228"/>
      <c r="GT70" s="228"/>
      <c r="GU70" s="228"/>
      <c r="GV70" s="228"/>
      <c r="GW70" s="228"/>
      <c r="GX70" s="228"/>
      <c r="GY70" s="228"/>
      <c r="GZ70" s="228"/>
      <c r="HA70" s="228"/>
      <c r="HB70" s="228"/>
      <c r="HC70" s="228"/>
      <c r="HD70" s="228"/>
      <c r="HE70" s="228"/>
      <c r="HF70" s="325"/>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row>
    <row r="71" customFormat="false" ht="15.75" hidden="false" customHeight="false" outlineLevel="0" collapsed="false">
      <c r="A71" s="323" t="str">
        <f aca="false">IF(MomentRegion="NEG",markyes,markno)</f>
        <v>||</v>
      </c>
      <c r="B71" s="0" t="s">
        <v>645</v>
      </c>
      <c r="C71" s="333" t="n">
        <f aca="false">H68</f>
        <v>188440.545694444</v>
      </c>
      <c r="D71" s="67" t="s">
        <v>414</v>
      </c>
      <c r="E71" s="0" t="s">
        <v>646</v>
      </c>
      <c r="L71" s="207"/>
      <c r="N71" s="227"/>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c r="BC71" s="228"/>
      <c r="BD71" s="228"/>
      <c r="BE71" s="228"/>
      <c r="BF71" s="228"/>
      <c r="BG71" s="228"/>
      <c r="BH71" s="228"/>
      <c r="BI71" s="228"/>
      <c r="BJ71" s="228"/>
      <c r="BK71" s="228"/>
      <c r="BL71" s="228"/>
      <c r="BM71" s="228"/>
      <c r="BN71" s="228"/>
      <c r="BO71" s="228"/>
      <c r="BP71" s="228"/>
      <c r="BQ71" s="228"/>
      <c r="BR71" s="228"/>
      <c r="BS71" s="228"/>
      <c r="BT71" s="228"/>
      <c r="BU71" s="228"/>
      <c r="BV71" s="228"/>
      <c r="BW71" s="228"/>
      <c r="BX71" s="228"/>
      <c r="BY71" s="228"/>
      <c r="BZ71" s="228"/>
      <c r="CA71" s="228"/>
      <c r="CB71" s="228"/>
      <c r="CC71" s="228"/>
      <c r="CD71" s="228"/>
      <c r="CE71" s="228"/>
      <c r="CF71" s="228"/>
      <c r="CG71" s="228"/>
      <c r="CH71" s="228"/>
      <c r="CI71" s="228"/>
      <c r="CJ71" s="228"/>
      <c r="CK71" s="228"/>
      <c r="CL71" s="228"/>
      <c r="CM71" s="228"/>
      <c r="CN71" s="228"/>
      <c r="CO71" s="228"/>
      <c r="CP71" s="228"/>
      <c r="CQ71" s="228"/>
      <c r="CR71" s="228"/>
      <c r="CS71" s="228"/>
      <c r="CT71" s="228"/>
      <c r="CU71" s="228"/>
      <c r="CV71" s="228"/>
      <c r="CW71" s="228"/>
      <c r="CX71" s="228"/>
      <c r="CY71" s="228"/>
      <c r="CZ71" s="228"/>
      <c r="DA71" s="228"/>
      <c r="DB71" s="228"/>
      <c r="DC71" s="228"/>
      <c r="DD71" s="228"/>
      <c r="DE71" s="228"/>
      <c r="DF71" s="228"/>
      <c r="DG71" s="228"/>
      <c r="DH71" s="228"/>
      <c r="DI71" s="228"/>
      <c r="DJ71" s="228"/>
      <c r="DK71" s="228"/>
      <c r="DL71" s="228"/>
      <c r="DM71" s="228"/>
      <c r="DN71" s="228"/>
      <c r="DO71" s="228"/>
      <c r="DP71" s="228"/>
      <c r="DQ71" s="228"/>
      <c r="DR71" s="228"/>
      <c r="DS71" s="228"/>
      <c r="DT71" s="228"/>
      <c r="DU71" s="228"/>
      <c r="DV71" s="228"/>
      <c r="DW71" s="228"/>
      <c r="DX71" s="228"/>
      <c r="DY71" s="228"/>
      <c r="DZ71" s="228"/>
      <c r="EA71" s="228"/>
      <c r="EB71" s="228"/>
      <c r="EC71" s="228"/>
      <c r="ED71" s="228"/>
      <c r="EE71" s="228"/>
      <c r="EF71" s="228"/>
      <c r="EG71" s="228"/>
      <c r="EH71" s="228"/>
      <c r="EI71" s="228"/>
      <c r="EJ71" s="228"/>
      <c r="EK71" s="228"/>
      <c r="EL71" s="228"/>
      <c r="EM71" s="228"/>
      <c r="EN71" s="228"/>
      <c r="EO71" s="228"/>
      <c r="EP71" s="228"/>
      <c r="EQ71" s="228"/>
      <c r="ER71" s="228"/>
      <c r="ES71" s="228"/>
      <c r="ET71" s="228"/>
      <c r="EU71" s="228"/>
      <c r="EV71" s="228"/>
      <c r="EW71" s="228"/>
      <c r="EX71" s="228"/>
      <c r="EY71" s="228"/>
      <c r="EZ71" s="228"/>
      <c r="FA71" s="228"/>
      <c r="FB71" s="228"/>
      <c r="FC71" s="228"/>
      <c r="FD71" s="228"/>
      <c r="FE71" s="228"/>
      <c r="FF71" s="228"/>
      <c r="FG71" s="228"/>
      <c r="FH71" s="228"/>
      <c r="FI71" s="228"/>
      <c r="FJ71" s="228"/>
      <c r="FK71" s="228"/>
      <c r="FL71" s="228"/>
      <c r="FM71" s="228"/>
      <c r="FN71" s="228"/>
      <c r="FO71" s="228"/>
      <c r="FP71" s="228"/>
      <c r="FQ71" s="228"/>
      <c r="FR71" s="228"/>
      <c r="FS71" s="228"/>
      <c r="FT71" s="228"/>
      <c r="FU71" s="228"/>
      <c r="FV71" s="228"/>
      <c r="FW71" s="228"/>
      <c r="FX71" s="228"/>
      <c r="FY71" s="228"/>
      <c r="FZ71" s="228"/>
      <c r="GA71" s="228"/>
      <c r="GB71" s="228"/>
      <c r="GC71" s="228"/>
      <c r="GD71" s="228"/>
      <c r="GE71" s="228"/>
      <c r="GF71" s="228"/>
      <c r="GG71" s="228"/>
      <c r="GH71" s="228"/>
      <c r="GI71" s="228"/>
      <c r="GJ71" s="228"/>
      <c r="GK71" s="228"/>
      <c r="GL71" s="228"/>
      <c r="GM71" s="228"/>
      <c r="GN71" s="228"/>
      <c r="GO71" s="228"/>
      <c r="GP71" s="228"/>
      <c r="GQ71" s="228"/>
      <c r="GR71" s="228"/>
      <c r="GS71" s="228"/>
      <c r="GT71" s="228"/>
      <c r="GU71" s="228"/>
      <c r="GV71" s="228"/>
      <c r="GW71" s="228"/>
      <c r="GX71" s="228"/>
      <c r="GY71" s="228"/>
      <c r="GZ71" s="228"/>
      <c r="HA71" s="228"/>
      <c r="HB71" s="228"/>
      <c r="HC71" s="228"/>
      <c r="HD71" s="228"/>
      <c r="HE71" s="228"/>
      <c r="HF71" s="325"/>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row>
    <row r="72" customFormat="false" ht="15.75" hidden="false" customHeight="false" outlineLevel="0" collapsed="false">
      <c r="A72" s="323" t="str">
        <f aca="false">IF(MomentRegion="NEG",markyes,markno)</f>
        <v>||</v>
      </c>
      <c r="B72" s="0" t="s">
        <v>647</v>
      </c>
      <c r="C72" s="333" t="n">
        <f aca="false">C71/12</f>
        <v>15703.3788078704</v>
      </c>
      <c r="D72" s="67" t="s">
        <v>201</v>
      </c>
      <c r="E72" s="0" t="s">
        <v>646</v>
      </c>
      <c r="L72" s="207"/>
      <c r="N72" s="227"/>
      <c r="O72" s="228"/>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28"/>
      <c r="AM72" s="228"/>
      <c r="AN72" s="228"/>
      <c r="AO72" s="228"/>
      <c r="AP72" s="228"/>
      <c r="AQ72" s="228"/>
      <c r="AR72" s="228"/>
      <c r="AS72" s="228"/>
      <c r="AT72" s="228"/>
      <c r="AU72" s="228"/>
      <c r="AV72" s="228"/>
      <c r="AW72" s="228"/>
      <c r="AX72" s="228"/>
      <c r="AY72" s="228"/>
      <c r="AZ72" s="228"/>
      <c r="BA72" s="228"/>
      <c r="BB72" s="228"/>
      <c r="BC72" s="228"/>
      <c r="BD72" s="228"/>
      <c r="BE72" s="228"/>
      <c r="BF72" s="228"/>
      <c r="BG72" s="228"/>
      <c r="BH72" s="228"/>
      <c r="BI72" s="228"/>
      <c r="BJ72" s="228"/>
      <c r="BK72" s="228"/>
      <c r="BL72" s="228"/>
      <c r="BM72" s="228"/>
      <c r="BN72" s="228"/>
      <c r="BO72" s="228"/>
      <c r="BP72" s="228"/>
      <c r="BQ72" s="228"/>
      <c r="BR72" s="228"/>
      <c r="BS72" s="228"/>
      <c r="BT72" s="228"/>
      <c r="BU72" s="228"/>
      <c r="BV72" s="228"/>
      <c r="BW72" s="228"/>
      <c r="BX72" s="228"/>
      <c r="BY72" s="228"/>
      <c r="BZ72" s="228"/>
      <c r="CA72" s="228"/>
      <c r="CB72" s="228"/>
      <c r="CC72" s="228"/>
      <c r="CD72" s="228"/>
      <c r="CE72" s="228"/>
      <c r="CF72" s="228"/>
      <c r="CG72" s="228"/>
      <c r="CH72" s="228"/>
      <c r="CI72" s="228"/>
      <c r="CJ72" s="228"/>
      <c r="CK72" s="228"/>
      <c r="CL72" s="228"/>
      <c r="CM72" s="228"/>
      <c r="CN72" s="228"/>
      <c r="CO72" s="228"/>
      <c r="CP72" s="228"/>
      <c r="CQ72" s="228"/>
      <c r="CR72" s="228"/>
      <c r="CS72" s="228"/>
      <c r="CT72" s="228"/>
      <c r="CU72" s="228"/>
      <c r="CV72" s="228"/>
      <c r="CW72" s="228"/>
      <c r="CX72" s="228"/>
      <c r="CY72" s="228"/>
      <c r="CZ72" s="228"/>
      <c r="DA72" s="228"/>
      <c r="DB72" s="228"/>
      <c r="DC72" s="228"/>
      <c r="DD72" s="228"/>
      <c r="DE72" s="228"/>
      <c r="DF72" s="228"/>
      <c r="DG72" s="228"/>
      <c r="DH72" s="228"/>
      <c r="DI72" s="228"/>
      <c r="DJ72" s="228"/>
      <c r="DK72" s="228"/>
      <c r="DL72" s="228"/>
      <c r="DM72" s="228"/>
      <c r="DN72" s="228"/>
      <c r="DO72" s="228"/>
      <c r="DP72" s="228"/>
      <c r="DQ72" s="228"/>
      <c r="DR72" s="228"/>
      <c r="DS72" s="228"/>
      <c r="DT72" s="228"/>
      <c r="DU72" s="228"/>
      <c r="DV72" s="228"/>
      <c r="DW72" s="228"/>
      <c r="DX72" s="228"/>
      <c r="DY72" s="228"/>
      <c r="DZ72" s="228"/>
      <c r="EA72" s="228"/>
      <c r="EB72" s="228"/>
      <c r="EC72" s="228"/>
      <c r="ED72" s="228"/>
      <c r="EE72" s="228"/>
      <c r="EF72" s="228"/>
      <c r="EG72" s="228"/>
      <c r="EH72" s="228"/>
      <c r="EI72" s="228"/>
      <c r="EJ72" s="228"/>
      <c r="EK72" s="228"/>
      <c r="EL72" s="228"/>
      <c r="EM72" s="228"/>
      <c r="EN72" s="228"/>
      <c r="EO72" s="228"/>
      <c r="EP72" s="228"/>
      <c r="EQ72" s="228"/>
      <c r="ER72" s="228"/>
      <c r="ES72" s="228"/>
      <c r="ET72" s="228"/>
      <c r="EU72" s="228"/>
      <c r="EV72" s="228"/>
      <c r="EW72" s="228"/>
      <c r="EX72" s="228"/>
      <c r="EY72" s="228"/>
      <c r="EZ72" s="228"/>
      <c r="FA72" s="228"/>
      <c r="FB72" s="228"/>
      <c r="FC72" s="228"/>
      <c r="FD72" s="228"/>
      <c r="FE72" s="228"/>
      <c r="FF72" s="228"/>
      <c r="FG72" s="228"/>
      <c r="FH72" s="228"/>
      <c r="FI72" s="228"/>
      <c r="FJ72" s="228"/>
      <c r="FK72" s="228"/>
      <c r="FL72" s="228"/>
      <c r="FM72" s="228"/>
      <c r="FN72" s="228"/>
      <c r="FO72" s="228"/>
      <c r="FP72" s="228"/>
      <c r="FQ72" s="228"/>
      <c r="FR72" s="228"/>
      <c r="FS72" s="228"/>
      <c r="FT72" s="228"/>
      <c r="FU72" s="228"/>
      <c r="FV72" s="228"/>
      <c r="FW72" s="228"/>
      <c r="FX72" s="228"/>
      <c r="FY72" s="228"/>
      <c r="FZ72" s="228"/>
      <c r="GA72" s="228"/>
      <c r="GB72" s="228"/>
      <c r="GC72" s="228"/>
      <c r="GD72" s="228"/>
      <c r="GE72" s="228"/>
      <c r="GF72" s="228"/>
      <c r="GG72" s="228"/>
      <c r="GH72" s="228"/>
      <c r="GI72" s="228"/>
      <c r="GJ72" s="228"/>
      <c r="GK72" s="228"/>
      <c r="GL72" s="228"/>
      <c r="GM72" s="228"/>
      <c r="GN72" s="228"/>
      <c r="GO72" s="228"/>
      <c r="GP72" s="228"/>
      <c r="GQ72" s="228"/>
      <c r="GR72" s="228"/>
      <c r="GS72" s="228"/>
      <c r="GT72" s="228"/>
      <c r="GU72" s="228"/>
      <c r="GV72" s="228"/>
      <c r="GW72" s="228"/>
      <c r="GX72" s="228"/>
      <c r="GY72" s="228"/>
      <c r="GZ72" s="228"/>
      <c r="HA72" s="228"/>
      <c r="HB72" s="228"/>
      <c r="HC72" s="228"/>
      <c r="HD72" s="228"/>
      <c r="HE72" s="228"/>
      <c r="HF72" s="325"/>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row>
    <row r="73" customFormat="false" ht="15.75" hidden="false" customHeight="false" outlineLevel="0" collapsed="false">
      <c r="A73" s="323" t="str">
        <f aca="false">IF(MomentRegion="NEG",markyes,markno)</f>
        <v>||</v>
      </c>
      <c r="B73" s="0" t="s">
        <v>648</v>
      </c>
      <c r="C73" s="100" t="n">
        <f aca="false">E66</f>
        <v>40.8644444444444</v>
      </c>
      <c r="D73" s="67" t="s">
        <v>143</v>
      </c>
      <c r="E73" s="0" t="s">
        <v>649</v>
      </c>
      <c r="L73" s="207"/>
      <c r="N73" s="227"/>
      <c r="O73" s="228"/>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c r="BC73" s="228"/>
      <c r="BD73" s="228"/>
      <c r="BE73" s="228"/>
      <c r="BF73" s="228"/>
      <c r="BG73" s="228"/>
      <c r="BH73" s="228"/>
      <c r="BI73" s="228"/>
      <c r="BJ73" s="228"/>
      <c r="BK73" s="228"/>
      <c r="BL73" s="228"/>
      <c r="BM73" s="228"/>
      <c r="BN73" s="228"/>
      <c r="BO73" s="228"/>
      <c r="BP73" s="228"/>
      <c r="BQ73" s="228"/>
      <c r="BR73" s="228"/>
      <c r="BS73" s="228"/>
      <c r="BT73" s="228"/>
      <c r="BU73" s="228"/>
      <c r="BV73" s="228"/>
      <c r="BW73" s="228"/>
      <c r="BX73" s="228"/>
      <c r="BY73" s="228"/>
      <c r="BZ73" s="228"/>
      <c r="CA73" s="228"/>
      <c r="CB73" s="228"/>
      <c r="CC73" s="228"/>
      <c r="CD73" s="228"/>
      <c r="CE73" s="228"/>
      <c r="CF73" s="228"/>
      <c r="CG73" s="228"/>
      <c r="CH73" s="228"/>
      <c r="CI73" s="228"/>
      <c r="CJ73" s="228"/>
      <c r="CK73" s="228"/>
      <c r="CL73" s="228"/>
      <c r="CM73" s="228"/>
      <c r="CN73" s="228"/>
      <c r="CO73" s="228"/>
      <c r="CP73" s="228"/>
      <c r="CQ73" s="228"/>
      <c r="CR73" s="228"/>
      <c r="CS73" s="228"/>
      <c r="CT73" s="228"/>
      <c r="CU73" s="228"/>
      <c r="CV73" s="228"/>
      <c r="CW73" s="228"/>
      <c r="CX73" s="228"/>
      <c r="CY73" s="228"/>
      <c r="CZ73" s="228"/>
      <c r="DA73" s="228"/>
      <c r="DB73" s="228"/>
      <c r="DC73" s="228"/>
      <c r="DD73" s="228"/>
      <c r="DE73" s="228"/>
      <c r="DF73" s="228"/>
      <c r="DG73" s="228"/>
      <c r="DH73" s="228"/>
      <c r="DI73" s="228"/>
      <c r="DJ73" s="228"/>
      <c r="DK73" s="228"/>
      <c r="DL73" s="228"/>
      <c r="DM73" s="228"/>
      <c r="DN73" s="228"/>
      <c r="DO73" s="228"/>
      <c r="DP73" s="228"/>
      <c r="DQ73" s="228"/>
      <c r="DR73" s="228"/>
      <c r="DS73" s="228"/>
      <c r="DT73" s="228"/>
      <c r="DU73" s="228"/>
      <c r="DV73" s="228"/>
      <c r="DW73" s="228"/>
      <c r="DX73" s="228"/>
      <c r="DY73" s="228"/>
      <c r="DZ73" s="228"/>
      <c r="EA73" s="228"/>
      <c r="EB73" s="228"/>
      <c r="EC73" s="228"/>
      <c r="ED73" s="228"/>
      <c r="EE73" s="228"/>
      <c r="EF73" s="228"/>
      <c r="EG73" s="228"/>
      <c r="EH73" s="228"/>
      <c r="EI73" s="228"/>
      <c r="EJ73" s="228"/>
      <c r="EK73" s="228"/>
      <c r="EL73" s="228"/>
      <c r="EM73" s="228"/>
      <c r="EN73" s="228"/>
      <c r="EO73" s="228"/>
      <c r="EP73" s="228"/>
      <c r="EQ73" s="228"/>
      <c r="ER73" s="228"/>
      <c r="ES73" s="228"/>
      <c r="ET73" s="228"/>
      <c r="EU73" s="228"/>
      <c r="EV73" s="228"/>
      <c r="EW73" s="228"/>
      <c r="EX73" s="228"/>
      <c r="EY73" s="228"/>
      <c r="EZ73" s="228"/>
      <c r="FA73" s="228"/>
      <c r="FB73" s="228"/>
      <c r="FC73" s="228"/>
      <c r="FD73" s="228"/>
      <c r="FE73" s="228"/>
      <c r="FF73" s="228"/>
      <c r="FG73" s="228"/>
      <c r="FH73" s="228"/>
      <c r="FI73" s="228"/>
      <c r="FJ73" s="228"/>
      <c r="FK73" s="228"/>
      <c r="FL73" s="228"/>
      <c r="FM73" s="228"/>
      <c r="FN73" s="228"/>
      <c r="FO73" s="228"/>
      <c r="FP73" s="228"/>
      <c r="FQ73" s="228"/>
      <c r="FR73" s="228"/>
      <c r="FS73" s="228"/>
      <c r="FT73" s="228"/>
      <c r="FU73" s="228"/>
      <c r="FV73" s="228"/>
      <c r="FW73" s="228"/>
      <c r="FX73" s="228"/>
      <c r="FY73" s="228"/>
      <c r="FZ73" s="228"/>
      <c r="GA73" s="228"/>
      <c r="GB73" s="228"/>
      <c r="GC73" s="228"/>
      <c r="GD73" s="228"/>
      <c r="GE73" s="228"/>
      <c r="GF73" s="228"/>
      <c r="GG73" s="228"/>
      <c r="GH73" s="228"/>
      <c r="GI73" s="228"/>
      <c r="GJ73" s="228"/>
      <c r="GK73" s="228"/>
      <c r="GL73" s="228"/>
      <c r="GM73" s="228"/>
      <c r="GN73" s="228"/>
      <c r="GO73" s="228"/>
      <c r="GP73" s="228"/>
      <c r="GQ73" s="228"/>
      <c r="GR73" s="228"/>
      <c r="GS73" s="228"/>
      <c r="GT73" s="228"/>
      <c r="GU73" s="228"/>
      <c r="GV73" s="228"/>
      <c r="GW73" s="228"/>
      <c r="GX73" s="228"/>
      <c r="GY73" s="228"/>
      <c r="GZ73" s="228"/>
      <c r="HA73" s="228"/>
      <c r="HB73" s="228"/>
      <c r="HC73" s="228"/>
      <c r="HD73" s="228"/>
      <c r="HE73" s="228"/>
      <c r="HF73" s="325"/>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row>
    <row r="74" customFormat="false" ht="15.75" hidden="false" customHeight="false" outlineLevel="0" collapsed="false">
      <c r="A74" s="323" t="str">
        <f aca="false">IF(MomentRegion="NEG",markyes,markno)</f>
        <v>||</v>
      </c>
      <c r="B74" s="0" t="s">
        <v>650</v>
      </c>
      <c r="C74" s="100" t="n">
        <f aca="false">d_2+t_h+t_tf+h_w+t_bf</f>
        <v>74.5</v>
      </c>
      <c r="D74" s="67" t="s">
        <v>143</v>
      </c>
      <c r="E74" s="0" t="s">
        <v>651</v>
      </c>
      <c r="L74" s="207"/>
      <c r="N74" s="227"/>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28"/>
      <c r="AL74" s="228"/>
      <c r="AM74" s="228"/>
      <c r="AN74" s="228"/>
      <c r="AO74" s="228"/>
      <c r="AP74" s="228"/>
      <c r="AQ74" s="228"/>
      <c r="AR74" s="228"/>
      <c r="AS74" s="228"/>
      <c r="AT74" s="228"/>
      <c r="AU74" s="228"/>
      <c r="AV74" s="228"/>
      <c r="AW74" s="228"/>
      <c r="AX74" s="228"/>
      <c r="AY74" s="228"/>
      <c r="AZ74" s="228"/>
      <c r="BA74" s="228"/>
      <c r="BB74" s="228"/>
      <c r="BC74" s="228"/>
      <c r="BD74" s="228"/>
      <c r="BE74" s="228"/>
      <c r="BF74" s="228"/>
      <c r="BG74" s="228"/>
      <c r="BH74" s="228"/>
      <c r="BI74" s="228"/>
      <c r="BJ74" s="228"/>
      <c r="BK74" s="228"/>
      <c r="BL74" s="228"/>
      <c r="BM74" s="228"/>
      <c r="BN74" s="228"/>
      <c r="BO74" s="228"/>
      <c r="BP74" s="228"/>
      <c r="BQ74" s="228"/>
      <c r="BR74" s="228"/>
      <c r="BS74" s="228"/>
      <c r="BT74" s="228"/>
      <c r="BU74" s="228"/>
      <c r="BV74" s="228"/>
      <c r="BW74" s="228"/>
      <c r="BX74" s="228"/>
      <c r="BY74" s="228"/>
      <c r="BZ74" s="228"/>
      <c r="CA74" s="228"/>
      <c r="CB74" s="228"/>
      <c r="CC74" s="228"/>
      <c r="CD74" s="228"/>
      <c r="CE74" s="228"/>
      <c r="CF74" s="228"/>
      <c r="CG74" s="228"/>
      <c r="CH74" s="228"/>
      <c r="CI74" s="228"/>
      <c r="CJ74" s="228"/>
      <c r="CK74" s="228"/>
      <c r="CL74" s="228"/>
      <c r="CM74" s="228"/>
      <c r="CN74" s="228"/>
      <c r="CO74" s="228"/>
      <c r="CP74" s="228"/>
      <c r="CQ74" s="228"/>
      <c r="CR74" s="228"/>
      <c r="CS74" s="228"/>
      <c r="CT74" s="228"/>
      <c r="CU74" s="228"/>
      <c r="CV74" s="228"/>
      <c r="CW74" s="228"/>
      <c r="CX74" s="228"/>
      <c r="CY74" s="228"/>
      <c r="CZ74" s="228"/>
      <c r="DA74" s="228"/>
      <c r="DB74" s="228"/>
      <c r="DC74" s="228"/>
      <c r="DD74" s="228"/>
      <c r="DE74" s="228"/>
      <c r="DF74" s="228"/>
      <c r="DG74" s="228"/>
      <c r="DH74" s="228"/>
      <c r="DI74" s="228"/>
      <c r="DJ74" s="228"/>
      <c r="DK74" s="228"/>
      <c r="DL74" s="228"/>
      <c r="DM74" s="228"/>
      <c r="DN74" s="228"/>
      <c r="DO74" s="228"/>
      <c r="DP74" s="228"/>
      <c r="DQ74" s="228"/>
      <c r="DR74" s="228"/>
      <c r="DS74" s="228"/>
      <c r="DT74" s="228"/>
      <c r="DU74" s="228"/>
      <c r="DV74" s="228"/>
      <c r="DW74" s="228"/>
      <c r="DX74" s="228"/>
      <c r="DY74" s="228"/>
      <c r="DZ74" s="228"/>
      <c r="EA74" s="228"/>
      <c r="EB74" s="228"/>
      <c r="EC74" s="228"/>
      <c r="ED74" s="228"/>
      <c r="EE74" s="228"/>
      <c r="EF74" s="228"/>
      <c r="EG74" s="228"/>
      <c r="EH74" s="228"/>
      <c r="EI74" s="228"/>
      <c r="EJ74" s="228"/>
      <c r="EK74" s="228"/>
      <c r="EL74" s="228"/>
      <c r="EM74" s="228"/>
      <c r="EN74" s="228"/>
      <c r="EO74" s="228"/>
      <c r="EP74" s="228"/>
      <c r="EQ74" s="228"/>
      <c r="ER74" s="228"/>
      <c r="ES74" s="228"/>
      <c r="ET74" s="228"/>
      <c r="EU74" s="228"/>
      <c r="EV74" s="228"/>
      <c r="EW74" s="228"/>
      <c r="EX74" s="228"/>
      <c r="EY74" s="228"/>
      <c r="EZ74" s="228"/>
      <c r="FA74" s="228"/>
      <c r="FB74" s="228"/>
      <c r="FC74" s="228"/>
      <c r="FD74" s="228"/>
      <c r="FE74" s="228"/>
      <c r="FF74" s="228"/>
      <c r="FG74" s="228"/>
      <c r="FH74" s="228"/>
      <c r="FI74" s="228"/>
      <c r="FJ74" s="228"/>
      <c r="FK74" s="228"/>
      <c r="FL74" s="228"/>
      <c r="FM74" s="228"/>
      <c r="FN74" s="228"/>
      <c r="FO74" s="228"/>
      <c r="FP74" s="228"/>
      <c r="FQ74" s="228"/>
      <c r="FR74" s="228"/>
      <c r="FS74" s="228"/>
      <c r="FT74" s="228"/>
      <c r="FU74" s="228"/>
      <c r="FV74" s="228"/>
      <c r="FW74" s="228"/>
      <c r="FX74" s="228"/>
      <c r="FY74" s="228"/>
      <c r="FZ74" s="228"/>
      <c r="GA74" s="228"/>
      <c r="GB74" s="228"/>
      <c r="GC74" s="228"/>
      <c r="GD74" s="228"/>
      <c r="GE74" s="228"/>
      <c r="GF74" s="228"/>
      <c r="GG74" s="228"/>
      <c r="GH74" s="228"/>
      <c r="GI74" s="228"/>
      <c r="GJ74" s="228"/>
      <c r="GK74" s="228"/>
      <c r="GL74" s="228"/>
      <c r="GM74" s="228"/>
      <c r="GN74" s="228"/>
      <c r="GO74" s="228"/>
      <c r="GP74" s="228"/>
      <c r="GQ74" s="228"/>
      <c r="GR74" s="228"/>
      <c r="GS74" s="228"/>
      <c r="GT74" s="228"/>
      <c r="GU74" s="228"/>
      <c r="GV74" s="228"/>
      <c r="GW74" s="228"/>
      <c r="GX74" s="228"/>
      <c r="GY74" s="228"/>
      <c r="GZ74" s="228"/>
      <c r="HA74" s="228"/>
      <c r="HB74" s="228"/>
      <c r="HC74" s="228"/>
      <c r="HD74" s="228"/>
      <c r="HE74" s="228"/>
      <c r="HF74" s="325"/>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row>
    <row r="75" customFormat="false" ht="12.75" hidden="false" customHeight="false" outlineLevel="0" collapsed="false">
      <c r="A75" s="323"/>
      <c r="C75" s="100"/>
      <c r="D75" s="67"/>
      <c r="L75" s="207"/>
      <c r="N75" s="227"/>
      <c r="O75" s="228"/>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c r="BB75" s="228"/>
      <c r="BC75" s="228"/>
      <c r="BD75" s="228"/>
      <c r="BE75" s="228"/>
      <c r="BF75" s="228"/>
      <c r="BG75" s="228"/>
      <c r="BH75" s="228"/>
      <c r="BI75" s="228"/>
      <c r="BJ75" s="228"/>
      <c r="BK75" s="228"/>
      <c r="BL75" s="228"/>
      <c r="BM75" s="228"/>
      <c r="BN75" s="228"/>
      <c r="BO75" s="228"/>
      <c r="BP75" s="228"/>
      <c r="BQ75" s="228"/>
      <c r="BR75" s="228"/>
      <c r="BS75" s="228"/>
      <c r="BT75" s="228"/>
      <c r="BU75" s="228"/>
      <c r="BV75" s="228"/>
      <c r="BW75" s="228"/>
      <c r="BX75" s="228"/>
      <c r="BY75" s="228"/>
      <c r="BZ75" s="228"/>
      <c r="CA75" s="228"/>
      <c r="CB75" s="228"/>
      <c r="CC75" s="228"/>
      <c r="CD75" s="228"/>
      <c r="CE75" s="228"/>
      <c r="CF75" s="228"/>
      <c r="CG75" s="228"/>
      <c r="CH75" s="228"/>
      <c r="CI75" s="228"/>
      <c r="CJ75" s="228"/>
      <c r="CK75" s="228"/>
      <c r="CL75" s="228"/>
      <c r="CM75" s="228"/>
      <c r="CN75" s="228"/>
      <c r="CO75" s="228"/>
      <c r="CP75" s="228"/>
      <c r="CQ75" s="228"/>
      <c r="CR75" s="228"/>
      <c r="CS75" s="228"/>
      <c r="CT75" s="228"/>
      <c r="CU75" s="228"/>
      <c r="CV75" s="228"/>
      <c r="CW75" s="228"/>
      <c r="CX75" s="228"/>
      <c r="CY75" s="228"/>
      <c r="CZ75" s="228"/>
      <c r="DA75" s="228"/>
      <c r="DB75" s="228"/>
      <c r="DC75" s="228"/>
      <c r="DD75" s="228"/>
      <c r="DE75" s="228"/>
      <c r="DF75" s="228"/>
      <c r="DG75" s="228"/>
      <c r="DH75" s="228"/>
      <c r="DI75" s="228"/>
      <c r="DJ75" s="228"/>
      <c r="DK75" s="228"/>
      <c r="DL75" s="228"/>
      <c r="DM75" s="228"/>
      <c r="DN75" s="228"/>
      <c r="DO75" s="228"/>
      <c r="DP75" s="228"/>
      <c r="DQ75" s="228"/>
      <c r="DR75" s="228"/>
      <c r="DS75" s="228"/>
      <c r="DT75" s="228"/>
      <c r="DU75" s="228"/>
      <c r="DV75" s="228"/>
      <c r="DW75" s="228"/>
      <c r="DX75" s="228"/>
      <c r="DY75" s="228"/>
      <c r="DZ75" s="228"/>
      <c r="EA75" s="228"/>
      <c r="EB75" s="228"/>
      <c r="EC75" s="228"/>
      <c r="ED75" s="228"/>
      <c r="EE75" s="228"/>
      <c r="EF75" s="228"/>
      <c r="EG75" s="228"/>
      <c r="EH75" s="228"/>
      <c r="EI75" s="228"/>
      <c r="EJ75" s="228"/>
      <c r="EK75" s="228"/>
      <c r="EL75" s="228"/>
      <c r="EM75" s="228"/>
      <c r="EN75" s="228"/>
      <c r="EO75" s="228"/>
      <c r="EP75" s="228"/>
      <c r="EQ75" s="228"/>
      <c r="ER75" s="228"/>
      <c r="ES75" s="228"/>
      <c r="ET75" s="228"/>
      <c r="EU75" s="228"/>
      <c r="EV75" s="228"/>
      <c r="EW75" s="228"/>
      <c r="EX75" s="228"/>
      <c r="EY75" s="228"/>
      <c r="EZ75" s="228"/>
      <c r="FA75" s="228"/>
      <c r="FB75" s="228"/>
      <c r="FC75" s="228"/>
      <c r="FD75" s="228"/>
      <c r="FE75" s="228"/>
      <c r="FF75" s="228"/>
      <c r="FG75" s="228"/>
      <c r="FH75" s="228"/>
      <c r="FI75" s="228"/>
      <c r="FJ75" s="228"/>
      <c r="FK75" s="228"/>
      <c r="FL75" s="228"/>
      <c r="FM75" s="228"/>
      <c r="FN75" s="228"/>
      <c r="FO75" s="228"/>
      <c r="FP75" s="228"/>
      <c r="FQ75" s="228"/>
      <c r="FR75" s="228"/>
      <c r="FS75" s="228"/>
      <c r="FT75" s="228"/>
      <c r="FU75" s="228"/>
      <c r="FV75" s="228"/>
      <c r="FW75" s="228"/>
      <c r="FX75" s="228"/>
      <c r="FY75" s="228"/>
      <c r="FZ75" s="228"/>
      <c r="GA75" s="228"/>
      <c r="GB75" s="228"/>
      <c r="GC75" s="228"/>
      <c r="GD75" s="228"/>
      <c r="GE75" s="228"/>
      <c r="GF75" s="228"/>
      <c r="GG75" s="228"/>
      <c r="GH75" s="228"/>
      <c r="GI75" s="228"/>
      <c r="GJ75" s="228"/>
      <c r="GK75" s="228"/>
      <c r="GL75" s="228"/>
      <c r="GM75" s="228"/>
      <c r="GN75" s="228"/>
      <c r="GO75" s="228"/>
      <c r="GP75" s="228"/>
      <c r="GQ75" s="228"/>
      <c r="GR75" s="228"/>
      <c r="GS75" s="228"/>
      <c r="GT75" s="228"/>
      <c r="GU75" s="228"/>
      <c r="GV75" s="228"/>
      <c r="GW75" s="228"/>
      <c r="GX75" s="228"/>
      <c r="GY75" s="228"/>
      <c r="GZ75" s="228"/>
      <c r="HA75" s="228"/>
      <c r="HB75" s="228"/>
      <c r="HC75" s="228"/>
      <c r="HD75" s="228"/>
      <c r="HE75" s="228"/>
      <c r="HF75" s="325"/>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customFormat="false" ht="13.5" hidden="false" customHeight="false" outlineLevel="0" collapsed="false">
      <c r="A76" s="64"/>
      <c r="B76" s="64"/>
      <c r="C76" s="64"/>
      <c r="D76" s="64"/>
      <c r="E76" s="64"/>
      <c r="F76" s="64"/>
      <c r="G76" s="64"/>
      <c r="H76" s="64"/>
      <c r="I76" s="64"/>
      <c r="J76" s="64"/>
      <c r="K76" s="64"/>
      <c r="L76" s="309"/>
      <c r="M76" s="64"/>
      <c r="N76" s="310"/>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311"/>
      <c r="BZ76" s="311"/>
      <c r="CA76" s="311"/>
      <c r="CB76" s="311"/>
      <c r="CC76" s="311"/>
      <c r="CD76" s="311"/>
      <c r="CE76" s="311"/>
      <c r="CF76" s="311"/>
      <c r="CG76" s="311"/>
      <c r="CH76" s="311"/>
      <c r="CI76" s="311"/>
      <c r="CJ76" s="311"/>
      <c r="CK76" s="311"/>
      <c r="CL76" s="311"/>
      <c r="CM76" s="311"/>
      <c r="CN76" s="311"/>
      <c r="CO76" s="311"/>
      <c r="CP76" s="311"/>
      <c r="CQ76" s="311"/>
      <c r="CR76" s="311"/>
      <c r="CS76" s="311"/>
      <c r="CT76" s="311"/>
      <c r="CU76" s="311"/>
      <c r="CV76" s="311"/>
      <c r="CW76" s="311"/>
      <c r="CX76" s="311"/>
      <c r="CY76" s="311"/>
      <c r="CZ76" s="311"/>
      <c r="DA76" s="311"/>
      <c r="DB76" s="311"/>
      <c r="DC76" s="311"/>
      <c r="DD76" s="311"/>
      <c r="DE76" s="311"/>
      <c r="DF76" s="311"/>
      <c r="DG76" s="311"/>
      <c r="DH76" s="311"/>
      <c r="DI76" s="311"/>
      <c r="DJ76" s="311"/>
      <c r="DK76" s="311"/>
      <c r="DL76" s="311"/>
      <c r="DM76" s="311"/>
      <c r="DN76" s="311"/>
      <c r="DO76" s="311"/>
      <c r="DP76" s="311"/>
      <c r="DQ76" s="311"/>
      <c r="DR76" s="311"/>
      <c r="DS76" s="311"/>
      <c r="DT76" s="311"/>
      <c r="DU76" s="311"/>
      <c r="DV76" s="311"/>
      <c r="DW76" s="311"/>
      <c r="DX76" s="311"/>
      <c r="DY76" s="311"/>
      <c r="DZ76" s="311"/>
      <c r="EA76" s="311"/>
      <c r="EB76" s="311"/>
      <c r="EC76" s="311"/>
      <c r="ED76" s="311"/>
      <c r="EE76" s="311"/>
      <c r="EF76" s="311"/>
      <c r="EG76" s="311"/>
      <c r="EH76" s="311"/>
      <c r="EI76" s="311"/>
      <c r="EJ76" s="311"/>
      <c r="EK76" s="311"/>
      <c r="EL76" s="311"/>
      <c r="EM76" s="311"/>
      <c r="EN76" s="311"/>
      <c r="EO76" s="311"/>
      <c r="EP76" s="311"/>
      <c r="EQ76" s="311"/>
      <c r="ER76" s="311"/>
      <c r="ES76" s="311"/>
      <c r="ET76" s="311"/>
      <c r="EU76" s="311"/>
      <c r="EV76" s="311"/>
      <c r="EW76" s="311"/>
      <c r="EX76" s="311"/>
      <c r="EY76" s="311"/>
      <c r="EZ76" s="311"/>
      <c r="FA76" s="311"/>
      <c r="FB76" s="311"/>
      <c r="FC76" s="311"/>
      <c r="FD76" s="311"/>
      <c r="FE76" s="311"/>
      <c r="FF76" s="311"/>
      <c r="FG76" s="311"/>
      <c r="FH76" s="311"/>
      <c r="FI76" s="311"/>
      <c r="FJ76" s="311"/>
      <c r="FK76" s="311"/>
      <c r="FL76" s="311"/>
      <c r="FM76" s="311"/>
      <c r="FN76" s="311"/>
      <c r="FO76" s="311"/>
      <c r="FP76" s="311"/>
      <c r="FQ76" s="311"/>
      <c r="FR76" s="311"/>
      <c r="FS76" s="311"/>
      <c r="FT76" s="311"/>
      <c r="FU76" s="311"/>
      <c r="FV76" s="311"/>
      <c r="FW76" s="311"/>
      <c r="FX76" s="311"/>
      <c r="FY76" s="311"/>
      <c r="FZ76" s="311"/>
      <c r="GA76" s="311"/>
      <c r="GB76" s="311"/>
      <c r="GC76" s="311"/>
      <c r="GD76" s="311"/>
      <c r="GE76" s="311"/>
      <c r="GF76" s="311"/>
      <c r="GG76" s="311"/>
      <c r="GH76" s="311"/>
      <c r="GI76" s="311"/>
      <c r="GJ76" s="311"/>
      <c r="GK76" s="311"/>
      <c r="GL76" s="311"/>
      <c r="GM76" s="311"/>
      <c r="GN76" s="311"/>
      <c r="GO76" s="311"/>
      <c r="GP76" s="311"/>
      <c r="GQ76" s="311"/>
      <c r="GR76" s="311"/>
      <c r="GS76" s="311"/>
      <c r="GT76" s="311"/>
      <c r="GU76" s="311"/>
      <c r="GV76" s="311"/>
      <c r="GW76" s="311"/>
      <c r="GX76" s="311"/>
      <c r="GY76" s="311"/>
      <c r="GZ76" s="311"/>
      <c r="HA76" s="311"/>
      <c r="HB76" s="311"/>
      <c r="HC76" s="311"/>
      <c r="HD76" s="311"/>
      <c r="HE76" s="311"/>
      <c r="HF76" s="334"/>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4"/>
      <c r="IV76" s="64"/>
    </row>
    <row r="77" customFormat="false" ht="12.75" hidden="false" customHeight="false" outlineLevel="0" collapsed="false">
      <c r="A77" s="64"/>
      <c r="B77" s="64"/>
      <c r="C77" s="64"/>
      <c r="D77" s="64"/>
      <c r="E77" s="64"/>
      <c r="F77" s="64"/>
      <c r="G77" s="64"/>
      <c r="H77" s="64"/>
      <c r="I77" s="64"/>
      <c r="J77" s="64"/>
      <c r="K77" s="64"/>
      <c r="L77" s="64"/>
      <c r="M77" s="64"/>
    </row>
  </sheetData>
  <sheetProtection sheet="true" password="e2f6" objects="true" scenarios="true"/>
  <conditionalFormatting sqref="A57:A75 A37:A54 A15:A34">
    <cfRule type="cellIs" priority="2" operator="equal" aboveAverage="0" equalAverage="0" bottom="0" percent="0" rank="0" text="" dxfId="11">
      <formula>"||"</formula>
    </cfRule>
    <cfRule type="cellIs" priority="3" operator="equal" aboveAverage="0" equalAverage="0" bottom="0" percent="0" rank="0" text="" dxfId="12">
      <formula>"x"</formula>
    </cfRule>
  </conditionalFormatting>
  <conditionalFormatting sqref="B12">
    <cfRule type="cellIs" priority="4" operator="equal" aboveAverage="0" equalAverage="0" bottom="0" percent="0" rank="0" text="" dxfId="13">
      <formula>"Warning: Record name has changed since the input data were uploaded."</formula>
    </cfRule>
  </conditionalFormatting>
  <printOptions headings="false" gridLines="false" gridLinesSet="true" horizontalCentered="false" verticalCentered="false"/>
  <pageMargins left="0.747916666666667" right="0.5" top="0.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9File: &amp;F
Tab: &amp;A&amp;C&amp;9&amp;P/&amp;N&amp;R&amp;9printed &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5.7"/>
    <col collapsed="false" customWidth="true" hidden="false" outlineLevel="0" max="3" min="3" style="0" width="10.56"/>
    <col collapsed="false" customWidth="true" hidden="false" outlineLevel="0" max="5" min="5" style="0" width="39.13"/>
    <col collapsed="false" customWidth="true" hidden="false" outlineLevel="0" max="7" min="7" style="0" width="9.85"/>
    <col collapsed="false" customWidth="true" hidden="true" outlineLevel="0" max="8" min="8" style="0" width="15.7"/>
    <col collapsed="false" customWidth="true" hidden="true" outlineLevel="0" max="9" min="9" style="0" width="30.7"/>
    <col collapsed="false" customWidth="true" hidden="true" outlineLevel="0" max="10" min="10" style="0" width="10.71"/>
    <col collapsed="false" customWidth="true" hidden="true" outlineLevel="0" max="39" min="11" style="0" width="30.7"/>
    <col collapsed="false" customWidth="false" hidden="true" outlineLevel="0" max="209" min="40" style="0" width="9.06"/>
  </cols>
  <sheetData>
    <row r="1" customFormat="false" ht="102" hidden="false" customHeight="true" outlineLevel="0" collapsed="false">
      <c r="G1" s="194"/>
      <c r="H1" s="135"/>
      <c r="I1" s="58" t="s">
        <v>657</v>
      </c>
    </row>
    <row r="2" customFormat="false" ht="12.75" hidden="false" customHeight="false" outlineLevel="0" collapsed="false">
      <c r="B2" s="14" t="s">
        <v>235</v>
      </c>
      <c r="C2" s="335"/>
      <c r="D2" s="335"/>
      <c r="E2" s="335"/>
      <c r="G2" s="200"/>
      <c r="I2" s="201"/>
    </row>
    <row r="3" customFormat="false" ht="12.75" hidden="false" customHeight="false" outlineLevel="0" collapsed="false">
      <c r="B3" s="202"/>
      <c r="C3" s="202"/>
      <c r="D3" s="202"/>
      <c r="E3" s="202"/>
      <c r="G3" s="200"/>
      <c r="I3" s="201"/>
    </row>
    <row r="4" customFormat="false" ht="12.75" hidden="false" customHeight="false" outlineLevel="0" collapsed="false">
      <c r="B4" s="202" t="str">
        <f aca="false">"      "&amp;markyes&amp;" indicates that corresponding checks are applicable for section under consideration (based on user's input)"</f>
        <v>      || indicates that corresponding checks are applicable for section under consideration (based on user's input)</v>
      </c>
      <c r="C4" s="202"/>
      <c r="D4" s="202"/>
      <c r="E4" s="202"/>
      <c r="G4" s="81"/>
    </row>
    <row r="5" customFormat="false" ht="12.75" hidden="false" customHeight="false" outlineLevel="0" collapsed="false">
      <c r="G5" s="81"/>
    </row>
    <row r="6" customFormat="false" ht="2.1" hidden="false" customHeight="true" outlineLevel="0" collapsed="false">
      <c r="G6" s="81"/>
    </row>
    <row r="7" customFormat="false" ht="12.75" hidden="false" customHeight="false" outlineLevel="0" collapsed="false">
      <c r="B7" s="204"/>
      <c r="C7" s="205"/>
      <c r="D7" s="205"/>
      <c r="E7" s="206"/>
      <c r="G7" s="81"/>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103"/>
      <c r="AO7" s="84"/>
      <c r="AP7" s="103"/>
      <c r="AQ7" s="84"/>
      <c r="AR7" s="103"/>
      <c r="AS7" s="84"/>
      <c r="AT7" s="103"/>
      <c r="AU7" s="84"/>
      <c r="AV7" s="103"/>
      <c r="AW7" s="84"/>
      <c r="AX7" s="103"/>
      <c r="AY7" s="84"/>
      <c r="AZ7" s="103"/>
      <c r="BA7" s="84"/>
      <c r="BB7" s="103"/>
      <c r="BC7" s="84"/>
      <c r="BD7" s="103"/>
      <c r="BE7" s="84"/>
      <c r="BF7" s="103"/>
      <c r="BG7" s="84"/>
      <c r="BH7" s="103"/>
      <c r="BI7" s="84"/>
      <c r="BJ7" s="103"/>
      <c r="BK7" s="84"/>
      <c r="BL7" s="103"/>
      <c r="BM7" s="84"/>
      <c r="BN7" s="103"/>
      <c r="BO7" s="84"/>
      <c r="BP7" s="103"/>
      <c r="BQ7" s="84"/>
      <c r="BR7" s="103"/>
      <c r="BS7" s="84"/>
      <c r="BT7" s="103"/>
      <c r="BU7" s="84"/>
      <c r="BV7" s="103"/>
      <c r="BW7" s="84"/>
      <c r="BX7" s="103"/>
      <c r="BY7" s="84"/>
      <c r="BZ7" s="103"/>
      <c r="CA7" s="84"/>
      <c r="CB7" s="103"/>
      <c r="CC7" s="84"/>
      <c r="CD7" s="103"/>
      <c r="CE7" s="84"/>
      <c r="CF7" s="103"/>
      <c r="CG7" s="84"/>
      <c r="CH7" s="103"/>
      <c r="CI7" s="84"/>
      <c r="CJ7" s="103"/>
      <c r="CK7" s="84"/>
      <c r="CL7" s="103"/>
      <c r="CM7" s="84"/>
      <c r="CN7" s="103"/>
      <c r="CO7" s="84"/>
      <c r="CP7" s="103"/>
      <c r="CQ7" s="84"/>
      <c r="CR7" s="103"/>
      <c r="CS7" s="84"/>
      <c r="CT7" s="103"/>
      <c r="CU7" s="84"/>
      <c r="CV7" s="103"/>
      <c r="CW7" s="84"/>
      <c r="CX7" s="103"/>
      <c r="CY7" s="84"/>
      <c r="CZ7" s="103"/>
      <c r="DA7" s="84"/>
      <c r="DB7" s="103"/>
      <c r="DC7" s="84"/>
      <c r="DD7" s="103"/>
      <c r="DE7" s="84"/>
      <c r="DF7" s="103"/>
      <c r="DG7" s="84"/>
      <c r="DH7" s="103"/>
      <c r="DI7" s="84"/>
      <c r="DJ7" s="103"/>
      <c r="DK7" s="84"/>
      <c r="DL7" s="103"/>
      <c r="DM7" s="84"/>
      <c r="DN7" s="103"/>
      <c r="DO7" s="84"/>
      <c r="DP7" s="103"/>
      <c r="DQ7" s="84"/>
      <c r="DR7" s="103"/>
      <c r="DS7" s="84"/>
      <c r="DT7" s="103"/>
      <c r="DU7" s="84"/>
      <c r="DV7" s="103"/>
      <c r="DW7" s="84"/>
      <c r="DX7" s="103"/>
      <c r="DY7" s="84"/>
      <c r="DZ7" s="103"/>
      <c r="EA7" s="84"/>
      <c r="EB7" s="103"/>
      <c r="EC7" s="84"/>
      <c r="ED7" s="103"/>
      <c r="EE7" s="84"/>
      <c r="EF7" s="103"/>
      <c r="EG7" s="84"/>
      <c r="EH7" s="103"/>
      <c r="EI7" s="84"/>
      <c r="EJ7" s="103"/>
      <c r="EK7" s="84"/>
      <c r="EL7" s="103"/>
      <c r="EM7" s="84"/>
      <c r="EN7" s="103"/>
      <c r="EO7" s="84"/>
      <c r="EP7" s="103"/>
      <c r="EQ7" s="84"/>
      <c r="ER7" s="103"/>
      <c r="ES7" s="84"/>
      <c r="ET7" s="103"/>
      <c r="EU7" s="84"/>
      <c r="EV7" s="103"/>
      <c r="EW7" s="84"/>
      <c r="EX7" s="103"/>
      <c r="EY7" s="84"/>
      <c r="EZ7" s="103"/>
      <c r="FA7" s="84"/>
      <c r="FB7" s="103"/>
      <c r="FC7" s="84"/>
      <c r="FD7" s="103"/>
      <c r="FE7" s="84"/>
      <c r="FF7" s="103"/>
      <c r="FG7" s="84"/>
      <c r="FH7" s="103"/>
      <c r="FI7" s="84"/>
      <c r="FJ7" s="103"/>
      <c r="FK7" s="84"/>
      <c r="FL7" s="103"/>
      <c r="FM7" s="84"/>
      <c r="FN7" s="103"/>
      <c r="FO7" s="84"/>
      <c r="FP7" s="103"/>
      <c r="FQ7" s="84"/>
      <c r="FR7" s="103"/>
      <c r="FS7" s="84"/>
      <c r="FT7" s="103"/>
      <c r="FU7" s="84"/>
      <c r="FV7" s="103"/>
      <c r="FW7" s="84"/>
      <c r="FX7" s="103"/>
      <c r="FY7" s="84"/>
      <c r="FZ7" s="103"/>
      <c r="GA7" s="84"/>
      <c r="GB7" s="103"/>
      <c r="GC7" s="84"/>
      <c r="GD7" s="103"/>
      <c r="GE7" s="84"/>
      <c r="GF7" s="103"/>
      <c r="GG7" s="84"/>
      <c r="GH7" s="103"/>
      <c r="GI7" s="84"/>
      <c r="GJ7" s="103"/>
      <c r="GK7" s="84"/>
      <c r="GL7" s="103"/>
      <c r="GM7" s="84"/>
      <c r="GN7" s="103"/>
      <c r="GO7" s="84"/>
      <c r="GP7" s="103"/>
      <c r="GQ7" s="84"/>
      <c r="GR7" s="103"/>
      <c r="GS7" s="84"/>
      <c r="GT7" s="103"/>
      <c r="GU7" s="84"/>
      <c r="GV7" s="103"/>
      <c r="GW7" s="84"/>
      <c r="GX7" s="103"/>
      <c r="GY7" s="84"/>
      <c r="GZ7" s="103"/>
      <c r="HA7" s="84"/>
      <c r="HB7" s="103"/>
      <c r="HC7" s="84"/>
      <c r="HD7" s="103"/>
      <c r="HE7" s="84"/>
      <c r="HF7" s="103"/>
      <c r="HG7" s="84"/>
      <c r="HH7" s="103"/>
      <c r="HI7" s="84"/>
      <c r="HJ7" s="103"/>
      <c r="HK7" s="84"/>
      <c r="HL7" s="103"/>
      <c r="HM7" s="84"/>
      <c r="HN7" s="103"/>
      <c r="HO7" s="84"/>
      <c r="HP7" s="103"/>
      <c r="HQ7" s="84"/>
      <c r="HR7" s="103"/>
      <c r="HS7" s="84"/>
      <c r="HT7" s="103"/>
      <c r="HU7" s="84"/>
      <c r="HV7" s="103"/>
      <c r="HW7" s="84"/>
      <c r="HX7" s="103"/>
      <c r="HY7" s="84"/>
      <c r="HZ7" s="103"/>
      <c r="IA7" s="84"/>
      <c r="IB7" s="103"/>
      <c r="IC7" s="84"/>
      <c r="ID7" s="103"/>
      <c r="IE7" s="84"/>
      <c r="IF7" s="103"/>
      <c r="IG7" s="84"/>
      <c r="IH7" s="103"/>
      <c r="II7" s="84"/>
      <c r="IJ7" s="103"/>
      <c r="IK7" s="84"/>
      <c r="IL7" s="103"/>
      <c r="IM7" s="84"/>
      <c r="IN7" s="103"/>
      <c r="IO7" s="84"/>
    </row>
    <row r="8" customFormat="false" ht="12.75" hidden="false" customHeight="false" outlineLevel="0" collapsed="false">
      <c r="B8" s="208" t="s">
        <v>658</v>
      </c>
      <c r="C8" s="209"/>
      <c r="D8" s="232"/>
      <c r="E8" s="316" t="s">
        <v>659</v>
      </c>
      <c r="G8" s="8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row>
    <row r="9" customFormat="false" ht="13.5" hidden="false" customHeight="false" outlineLevel="0" collapsed="false">
      <c r="B9" s="213"/>
      <c r="C9" s="214"/>
      <c r="D9" s="214"/>
      <c r="E9" s="215"/>
      <c r="G9" s="82" t="s">
        <v>129</v>
      </c>
      <c r="H9" s="83" t="s">
        <v>130</v>
      </c>
      <c r="I9" s="84" t="n">
        <f aca="false">FLOOR(I10/maxNumSubfieldsMy,1)</f>
        <v>0</v>
      </c>
      <c r="J9" s="84" t="n">
        <f aca="false">FLOOR(J10/maxNumSubfieldsMy,1)</f>
        <v>1</v>
      </c>
      <c r="K9" s="84" t="n">
        <f aca="false">FLOOR(K10/maxNumSubfieldsMy,1)</f>
        <v>2</v>
      </c>
      <c r="L9" s="84" t="n">
        <f aca="false">FLOOR(L10/maxNumSubfieldsMy,1)</f>
        <v>3</v>
      </c>
      <c r="M9" s="84" t="n">
        <f aca="false">FLOOR(M10/maxNumSubfieldsMy,1)</f>
        <v>4</v>
      </c>
      <c r="N9" s="84" t="n">
        <f aca="false">FLOOR(N10/maxNumSubfieldsMy,1)</f>
        <v>5</v>
      </c>
      <c r="O9" s="84" t="n">
        <f aca="false">FLOOR(O10/maxNumSubfieldsMy,1)</f>
        <v>6</v>
      </c>
      <c r="P9" s="84" t="n">
        <f aca="false">FLOOR(P10/maxNumSubfieldsMy,1)</f>
        <v>7</v>
      </c>
      <c r="Q9" s="84" t="n">
        <f aca="false">FLOOR(Q10/maxNumSubfieldsMy,1)</f>
        <v>8</v>
      </c>
      <c r="R9" s="84" t="n">
        <f aca="false">FLOOR(R10/maxNumSubfieldsMy,1)</f>
        <v>9</v>
      </c>
      <c r="S9" s="84" t="n">
        <f aca="false">FLOOR(S10/maxNumSubfieldsMy,1)</f>
        <v>10</v>
      </c>
      <c r="T9" s="84" t="n">
        <f aca="false">FLOOR(T10/maxNumSubfieldsMy,1)</f>
        <v>11</v>
      </c>
      <c r="U9" s="84" t="n">
        <f aca="false">FLOOR(U10/maxNumSubfieldsMy,1)</f>
        <v>12</v>
      </c>
      <c r="V9" s="84" t="n">
        <f aca="false">FLOOR(V10/maxNumSubfieldsMy,1)</f>
        <v>13</v>
      </c>
      <c r="W9" s="84" t="n">
        <f aca="false">FLOOR(W10/maxNumSubfieldsMy,1)</f>
        <v>14</v>
      </c>
      <c r="X9" s="84" t="n">
        <f aca="false">FLOOR(X10/maxNumSubfieldsMy,1)</f>
        <v>15</v>
      </c>
      <c r="Y9" s="84" t="n">
        <f aca="false">FLOOR(Y10/maxNumSubfieldsMy,1)</f>
        <v>16</v>
      </c>
      <c r="Z9" s="84" t="n">
        <f aca="false">FLOOR(Z10/maxNumSubfieldsMy,1)</f>
        <v>17</v>
      </c>
      <c r="AA9" s="84" t="n">
        <f aca="false">FLOOR(AA10/maxNumSubfieldsMy,1)</f>
        <v>18</v>
      </c>
      <c r="AB9" s="84" t="n">
        <f aca="false">FLOOR(AB10/maxNumSubfieldsMy,1)</f>
        <v>19</v>
      </c>
      <c r="AC9" s="84" t="n">
        <f aca="false">FLOOR(AC10/maxNumSubfieldsMy,1)</f>
        <v>20</v>
      </c>
      <c r="AD9" s="84" t="n">
        <f aca="false">FLOOR(AD10/maxNumSubfieldsMy,1)</f>
        <v>21</v>
      </c>
      <c r="AE9" s="84" t="n">
        <f aca="false">FLOOR(AE10/maxNumSubfieldsMy,1)</f>
        <v>22</v>
      </c>
      <c r="AF9" s="84" t="n">
        <f aca="false">FLOOR(AF10/maxNumSubfieldsMy,1)</f>
        <v>23</v>
      </c>
      <c r="AG9" s="84" t="n">
        <f aca="false">FLOOR(AG10/maxNumSubfieldsMy,1)</f>
        <v>24</v>
      </c>
      <c r="AH9" s="84" t="n">
        <f aca="false">FLOOR(AH10/maxNumSubfieldsMy,1)</f>
        <v>25</v>
      </c>
      <c r="AI9" s="84" t="n">
        <f aca="false">FLOOR(AI10/maxNumSubfieldsMy,1)</f>
        <v>26</v>
      </c>
      <c r="AJ9" s="84" t="n">
        <f aca="false">FLOOR(AJ10/maxNumSubfieldsMy,1)</f>
        <v>27</v>
      </c>
      <c r="AK9" s="84" t="n">
        <f aca="false">FLOOR(AK10/maxNumSubfieldsMy,1)</f>
        <v>28</v>
      </c>
      <c r="AL9" s="84" t="n">
        <f aca="false">FLOOR(AL10/maxNumSubfieldsMy,1)</f>
        <v>29</v>
      </c>
      <c r="AM9" s="84" t="n">
        <f aca="false">FLOOR(AM10/maxNumSubfieldsMy,1)</f>
        <v>30</v>
      </c>
      <c r="AN9" s="84" t="n">
        <f aca="false">FLOOR(AN10/maxNumSubfieldsMy,1)</f>
        <v>31</v>
      </c>
      <c r="AO9" s="84" t="n">
        <f aca="false">FLOOR(AO10/maxNumSubfieldsMy,1)</f>
        <v>32</v>
      </c>
      <c r="AP9" s="84" t="n">
        <f aca="false">FLOOR(AP10/maxNumSubfieldsMy,1)</f>
        <v>33</v>
      </c>
      <c r="AQ9" s="84" t="n">
        <f aca="false">FLOOR(AQ10/maxNumSubfieldsMy,1)</f>
        <v>34</v>
      </c>
      <c r="AR9" s="84" t="n">
        <f aca="false">FLOOR(AR10/maxNumSubfieldsMy,1)</f>
        <v>35</v>
      </c>
      <c r="AS9" s="84" t="n">
        <f aca="false">FLOOR(AS10/maxNumSubfieldsMy,1)</f>
        <v>36</v>
      </c>
      <c r="AT9" s="84" t="n">
        <f aca="false">FLOOR(AT10/maxNumSubfieldsMy,1)</f>
        <v>37</v>
      </c>
      <c r="AU9" s="84" t="n">
        <f aca="false">FLOOR(AU10/maxNumSubfieldsMy,1)</f>
        <v>38</v>
      </c>
      <c r="AV9" s="84" t="n">
        <f aca="false">FLOOR(AV10/maxNumSubfieldsMy,1)</f>
        <v>39</v>
      </c>
      <c r="AW9" s="84" t="n">
        <f aca="false">FLOOR(AW10/maxNumSubfieldsMy,1)</f>
        <v>40</v>
      </c>
      <c r="AX9" s="84" t="n">
        <f aca="false">FLOOR(AX10/maxNumSubfieldsMy,1)</f>
        <v>41</v>
      </c>
      <c r="AY9" s="84" t="n">
        <f aca="false">FLOOR(AY10/maxNumSubfieldsMy,1)</f>
        <v>42</v>
      </c>
      <c r="AZ9" s="84" t="n">
        <f aca="false">FLOOR(AZ10/maxNumSubfieldsMy,1)</f>
        <v>43</v>
      </c>
      <c r="BA9" s="84" t="n">
        <f aca="false">FLOOR(BA10/maxNumSubfieldsMy,1)</f>
        <v>44</v>
      </c>
      <c r="BB9" s="84" t="n">
        <f aca="false">FLOOR(BB10/maxNumSubfieldsMy,1)</f>
        <v>45</v>
      </c>
      <c r="BC9" s="84" t="n">
        <f aca="false">FLOOR(BC10/maxNumSubfieldsMy,1)</f>
        <v>46</v>
      </c>
      <c r="BD9" s="84" t="n">
        <f aca="false">FLOOR(BD10/maxNumSubfieldsMy,1)</f>
        <v>47</v>
      </c>
      <c r="BE9" s="84" t="n">
        <f aca="false">FLOOR(BE10/maxNumSubfieldsMy,1)</f>
        <v>48</v>
      </c>
      <c r="BF9" s="84" t="n">
        <f aca="false">FLOOR(BF10/maxNumSubfieldsMy,1)</f>
        <v>49</v>
      </c>
      <c r="BG9" s="84" t="n">
        <f aca="false">FLOOR(BG10/maxNumSubfieldsMy,1)</f>
        <v>50</v>
      </c>
      <c r="BH9" s="84" t="n">
        <f aca="false">FLOOR(BH10/maxNumSubfieldsMy,1)</f>
        <v>51</v>
      </c>
      <c r="BI9" s="84" t="n">
        <f aca="false">FLOOR(BI10/maxNumSubfieldsMy,1)</f>
        <v>52</v>
      </c>
      <c r="BJ9" s="84" t="n">
        <f aca="false">FLOOR(BJ10/maxNumSubfieldsMy,1)</f>
        <v>53</v>
      </c>
      <c r="BK9" s="84" t="n">
        <f aca="false">FLOOR(BK10/maxNumSubfieldsMy,1)</f>
        <v>54</v>
      </c>
      <c r="BL9" s="84" t="n">
        <f aca="false">FLOOR(BL10/maxNumSubfieldsMy,1)</f>
        <v>55</v>
      </c>
      <c r="BM9" s="84" t="n">
        <f aca="false">FLOOR(BM10/maxNumSubfieldsMy,1)</f>
        <v>56</v>
      </c>
      <c r="BN9" s="84" t="n">
        <f aca="false">FLOOR(BN10/maxNumSubfieldsMy,1)</f>
        <v>57</v>
      </c>
      <c r="BO9" s="84" t="n">
        <f aca="false">FLOOR(BO10/maxNumSubfieldsMy,1)</f>
        <v>58</v>
      </c>
      <c r="BP9" s="84" t="n">
        <f aca="false">FLOOR(BP10/maxNumSubfieldsMy,1)</f>
        <v>59</v>
      </c>
      <c r="BQ9" s="84" t="n">
        <f aca="false">FLOOR(BQ10/maxNumSubfieldsMy,1)</f>
        <v>60</v>
      </c>
      <c r="BR9" s="84" t="n">
        <f aca="false">FLOOR(BR10/maxNumSubfieldsMy,1)</f>
        <v>61</v>
      </c>
      <c r="BS9" s="84" t="n">
        <f aca="false">FLOOR(BS10/maxNumSubfieldsMy,1)</f>
        <v>62</v>
      </c>
      <c r="BT9" s="84" t="n">
        <f aca="false">FLOOR(BT10/maxNumSubfieldsMy,1)</f>
        <v>63</v>
      </c>
      <c r="BU9" s="84" t="n">
        <f aca="false">FLOOR(BU10/maxNumSubfieldsMy,1)</f>
        <v>64</v>
      </c>
      <c r="BV9" s="84" t="n">
        <f aca="false">FLOOR(BV10/maxNumSubfieldsMy,1)</f>
        <v>65</v>
      </c>
      <c r="BW9" s="84" t="n">
        <f aca="false">FLOOR(BW10/maxNumSubfieldsMy,1)</f>
        <v>66</v>
      </c>
      <c r="BX9" s="84" t="n">
        <f aca="false">FLOOR(BX10/maxNumSubfieldsMy,1)</f>
        <v>67</v>
      </c>
      <c r="BY9" s="84" t="n">
        <f aca="false">FLOOR(BY10/maxNumSubfieldsMy,1)</f>
        <v>68</v>
      </c>
      <c r="BZ9" s="84" t="n">
        <f aca="false">FLOOR(BZ10/maxNumSubfieldsMy,1)</f>
        <v>69</v>
      </c>
      <c r="CA9" s="84" t="n">
        <f aca="false">FLOOR(CA10/maxNumSubfieldsMy,1)</f>
        <v>70</v>
      </c>
      <c r="CB9" s="84" t="n">
        <f aca="false">FLOOR(CB10/maxNumSubfieldsMy,1)</f>
        <v>71</v>
      </c>
      <c r="CC9" s="84" t="n">
        <f aca="false">FLOOR(CC10/maxNumSubfieldsMy,1)</f>
        <v>72</v>
      </c>
      <c r="CD9" s="84" t="n">
        <f aca="false">FLOOR(CD10/maxNumSubfieldsMy,1)</f>
        <v>73</v>
      </c>
      <c r="CE9" s="84" t="n">
        <f aca="false">FLOOR(CE10/maxNumSubfieldsMy,1)</f>
        <v>74</v>
      </c>
      <c r="CF9" s="84" t="n">
        <f aca="false">FLOOR(CF10/maxNumSubfieldsMy,1)</f>
        <v>75</v>
      </c>
      <c r="CG9" s="84" t="n">
        <f aca="false">FLOOR(CG10/maxNumSubfieldsMy,1)</f>
        <v>76</v>
      </c>
      <c r="CH9" s="84" t="n">
        <f aca="false">FLOOR(CH10/maxNumSubfieldsMy,1)</f>
        <v>77</v>
      </c>
      <c r="CI9" s="84" t="n">
        <f aca="false">FLOOR(CI10/maxNumSubfieldsMy,1)</f>
        <v>78</v>
      </c>
      <c r="CJ9" s="84" t="n">
        <f aca="false">FLOOR(CJ10/maxNumSubfieldsMy,1)</f>
        <v>79</v>
      </c>
      <c r="CK9" s="84" t="n">
        <f aca="false">FLOOR(CK10/maxNumSubfieldsMy,1)</f>
        <v>80</v>
      </c>
      <c r="CL9" s="84" t="n">
        <f aca="false">FLOOR(CL10/maxNumSubfieldsMy,1)</f>
        <v>81</v>
      </c>
      <c r="CM9" s="84" t="n">
        <f aca="false">FLOOR(CM10/maxNumSubfieldsMy,1)</f>
        <v>82</v>
      </c>
      <c r="CN9" s="84" t="n">
        <f aca="false">FLOOR(CN10/maxNumSubfieldsMy,1)</f>
        <v>83</v>
      </c>
      <c r="CO9" s="84" t="n">
        <f aca="false">FLOOR(CO10/maxNumSubfieldsMy,1)</f>
        <v>84</v>
      </c>
      <c r="CP9" s="84" t="n">
        <f aca="false">FLOOR(CP10/maxNumSubfieldsMy,1)</f>
        <v>85</v>
      </c>
      <c r="CQ9" s="84" t="n">
        <f aca="false">FLOOR(CQ10/maxNumSubfieldsMy,1)</f>
        <v>86</v>
      </c>
      <c r="CR9" s="84" t="n">
        <f aca="false">FLOOR(CR10/maxNumSubfieldsMy,1)</f>
        <v>87</v>
      </c>
      <c r="CS9" s="84" t="n">
        <f aca="false">FLOOR(CS10/maxNumSubfieldsMy,1)</f>
        <v>88</v>
      </c>
      <c r="CT9" s="84" t="n">
        <f aca="false">FLOOR(CT10/maxNumSubfieldsMy,1)</f>
        <v>89</v>
      </c>
      <c r="CU9" s="84" t="n">
        <f aca="false">FLOOR(CU10/maxNumSubfieldsMy,1)</f>
        <v>90</v>
      </c>
      <c r="CV9" s="84" t="n">
        <f aca="false">FLOOR(CV10/maxNumSubfieldsMy,1)</f>
        <v>91</v>
      </c>
      <c r="CW9" s="84" t="n">
        <f aca="false">FLOOR(CW10/maxNumSubfieldsMy,1)</f>
        <v>92</v>
      </c>
      <c r="CX9" s="84" t="n">
        <f aca="false">FLOOR(CX10/maxNumSubfieldsMy,1)</f>
        <v>93</v>
      </c>
      <c r="CY9" s="84" t="n">
        <f aca="false">FLOOR(CY10/maxNumSubfieldsMy,1)</f>
        <v>94</v>
      </c>
      <c r="CZ9" s="84" t="n">
        <f aca="false">FLOOR(CZ10/maxNumSubfieldsMy,1)</f>
        <v>95</v>
      </c>
      <c r="DA9" s="84" t="n">
        <f aca="false">FLOOR(DA10/maxNumSubfieldsMy,1)</f>
        <v>96</v>
      </c>
      <c r="DB9" s="84" t="n">
        <f aca="false">FLOOR(DB10/maxNumSubfieldsMy,1)</f>
        <v>97</v>
      </c>
      <c r="DC9" s="84" t="n">
        <f aca="false">FLOOR(DC10/maxNumSubfieldsMy,1)</f>
        <v>98</v>
      </c>
      <c r="DD9" s="84" t="n">
        <f aca="false">FLOOR(DD10/maxNumSubfieldsMy,1)</f>
        <v>99</v>
      </c>
      <c r="DE9" s="84" t="n">
        <f aca="false">FLOOR(DE10/maxNumSubfieldsMy,1)</f>
        <v>100</v>
      </c>
      <c r="DF9" s="84" t="n">
        <f aca="false">FLOOR(DF10/maxNumSubfieldsMy,1)</f>
        <v>101</v>
      </c>
      <c r="DG9" s="84" t="n">
        <f aca="false">FLOOR(DG10/maxNumSubfieldsMy,1)</f>
        <v>102</v>
      </c>
      <c r="DH9" s="84" t="n">
        <f aca="false">FLOOR(DH10/maxNumSubfieldsMy,1)</f>
        <v>103</v>
      </c>
      <c r="DI9" s="84" t="n">
        <f aca="false">FLOOR(DI10/maxNumSubfieldsMy,1)</f>
        <v>104</v>
      </c>
      <c r="DJ9" s="84" t="n">
        <f aca="false">FLOOR(DJ10/maxNumSubfieldsMy,1)</f>
        <v>105</v>
      </c>
      <c r="DK9" s="84" t="n">
        <f aca="false">FLOOR(DK10/maxNumSubfieldsMy,1)</f>
        <v>106</v>
      </c>
      <c r="DL9" s="84" t="n">
        <f aca="false">FLOOR(DL10/maxNumSubfieldsMy,1)</f>
        <v>107</v>
      </c>
      <c r="DM9" s="84" t="n">
        <f aca="false">FLOOR(DM10/maxNumSubfieldsMy,1)</f>
        <v>108</v>
      </c>
      <c r="DN9" s="84" t="n">
        <f aca="false">FLOOR(DN10/maxNumSubfieldsMy,1)</f>
        <v>109</v>
      </c>
      <c r="DO9" s="84" t="n">
        <f aca="false">FLOOR(DO10/maxNumSubfieldsMy,1)</f>
        <v>110</v>
      </c>
      <c r="DP9" s="84" t="n">
        <f aca="false">FLOOR(DP10/maxNumSubfieldsMy,1)</f>
        <v>111</v>
      </c>
      <c r="DQ9" s="84" t="n">
        <f aca="false">FLOOR(DQ10/maxNumSubfieldsMy,1)</f>
        <v>112</v>
      </c>
      <c r="DR9" s="84" t="n">
        <f aca="false">FLOOR(DR10/maxNumSubfieldsMy,1)</f>
        <v>113</v>
      </c>
      <c r="DS9" s="84" t="n">
        <f aca="false">FLOOR(DS10/maxNumSubfieldsMy,1)</f>
        <v>114</v>
      </c>
      <c r="DT9" s="84" t="n">
        <f aca="false">FLOOR(DT10/maxNumSubfieldsMy,1)</f>
        <v>115</v>
      </c>
      <c r="DU9" s="84" t="n">
        <f aca="false">FLOOR(DU10/maxNumSubfieldsMy,1)</f>
        <v>116</v>
      </c>
      <c r="DV9" s="84" t="n">
        <f aca="false">FLOOR(DV10/maxNumSubfieldsMy,1)</f>
        <v>117</v>
      </c>
      <c r="DW9" s="84" t="n">
        <f aca="false">FLOOR(DW10/maxNumSubfieldsMy,1)</f>
        <v>118</v>
      </c>
      <c r="DX9" s="84" t="n">
        <f aca="false">FLOOR(DX10/maxNumSubfieldsMy,1)</f>
        <v>119</v>
      </c>
      <c r="DY9" s="84" t="n">
        <f aca="false">FLOOR(DY10/maxNumSubfieldsMy,1)</f>
        <v>120</v>
      </c>
      <c r="DZ9" s="84" t="n">
        <f aca="false">FLOOR(DZ10/maxNumSubfieldsMy,1)</f>
        <v>121</v>
      </c>
      <c r="EA9" s="84" t="n">
        <f aca="false">FLOOR(EA10/maxNumSubfieldsMy,1)</f>
        <v>122</v>
      </c>
      <c r="EB9" s="84" t="n">
        <f aca="false">FLOOR(EB10/maxNumSubfieldsMy,1)</f>
        <v>123</v>
      </c>
      <c r="EC9" s="84" t="n">
        <f aca="false">FLOOR(EC10/maxNumSubfieldsMy,1)</f>
        <v>124</v>
      </c>
      <c r="ED9" s="84" t="n">
        <f aca="false">FLOOR(ED10/maxNumSubfieldsMy,1)</f>
        <v>125</v>
      </c>
      <c r="EE9" s="84" t="n">
        <f aca="false">FLOOR(EE10/maxNumSubfieldsMy,1)</f>
        <v>126</v>
      </c>
      <c r="EF9" s="84" t="n">
        <f aca="false">FLOOR(EF10/maxNumSubfieldsMy,1)</f>
        <v>127</v>
      </c>
      <c r="EG9" s="84" t="n">
        <f aca="false">FLOOR(EG10/maxNumSubfieldsMy,1)</f>
        <v>128</v>
      </c>
      <c r="EH9" s="84" t="n">
        <f aca="false">FLOOR(EH10/maxNumSubfieldsMy,1)</f>
        <v>129</v>
      </c>
      <c r="EI9" s="84" t="n">
        <f aca="false">FLOOR(EI10/maxNumSubfieldsMy,1)</f>
        <v>130</v>
      </c>
      <c r="EJ9" s="84" t="n">
        <f aca="false">FLOOR(EJ10/maxNumSubfieldsMy,1)</f>
        <v>131</v>
      </c>
      <c r="EK9" s="84" t="n">
        <f aca="false">FLOOR(EK10/maxNumSubfieldsMy,1)</f>
        <v>132</v>
      </c>
      <c r="EL9" s="84" t="n">
        <f aca="false">FLOOR(EL10/maxNumSubfieldsMy,1)</f>
        <v>133</v>
      </c>
      <c r="EM9" s="84" t="n">
        <f aca="false">FLOOR(EM10/maxNumSubfieldsMy,1)</f>
        <v>134</v>
      </c>
      <c r="EN9" s="84" t="n">
        <f aca="false">FLOOR(EN10/maxNumSubfieldsMy,1)</f>
        <v>135</v>
      </c>
      <c r="EO9" s="84" t="n">
        <f aca="false">FLOOR(EO10/maxNumSubfieldsMy,1)</f>
        <v>136</v>
      </c>
      <c r="EP9" s="84" t="n">
        <f aca="false">FLOOR(EP10/maxNumSubfieldsMy,1)</f>
        <v>137</v>
      </c>
      <c r="EQ9" s="84" t="n">
        <f aca="false">FLOOR(EQ10/maxNumSubfieldsMy,1)</f>
        <v>138</v>
      </c>
      <c r="ER9" s="84" t="n">
        <f aca="false">FLOOR(ER10/maxNumSubfieldsMy,1)</f>
        <v>139</v>
      </c>
      <c r="ES9" s="84" t="n">
        <f aca="false">FLOOR(ES10/maxNumSubfieldsMy,1)</f>
        <v>140</v>
      </c>
      <c r="ET9" s="84" t="n">
        <f aca="false">FLOOR(ET10/maxNumSubfieldsMy,1)</f>
        <v>141</v>
      </c>
      <c r="EU9" s="84" t="n">
        <f aca="false">FLOOR(EU10/maxNumSubfieldsMy,1)</f>
        <v>142</v>
      </c>
      <c r="EV9" s="84" t="n">
        <f aca="false">FLOOR(EV10/maxNumSubfieldsMy,1)</f>
        <v>143</v>
      </c>
      <c r="EW9" s="84" t="n">
        <f aca="false">FLOOR(EW10/maxNumSubfieldsMy,1)</f>
        <v>144</v>
      </c>
      <c r="EX9" s="84" t="n">
        <f aca="false">FLOOR(EX10/maxNumSubfieldsMy,1)</f>
        <v>145</v>
      </c>
      <c r="EY9" s="84" t="n">
        <f aca="false">FLOOR(EY10/maxNumSubfieldsMy,1)</f>
        <v>146</v>
      </c>
      <c r="EZ9" s="84" t="n">
        <f aca="false">FLOOR(EZ10/maxNumSubfieldsMy,1)</f>
        <v>147</v>
      </c>
      <c r="FA9" s="84" t="n">
        <f aca="false">FLOOR(FA10/maxNumSubfieldsMy,1)</f>
        <v>148</v>
      </c>
      <c r="FB9" s="84" t="n">
        <f aca="false">FLOOR(FB10/maxNumSubfieldsMy,1)</f>
        <v>149</v>
      </c>
      <c r="FC9" s="84" t="n">
        <f aca="false">FLOOR(FC10/maxNumSubfieldsMy,1)</f>
        <v>150</v>
      </c>
      <c r="FD9" s="84" t="n">
        <f aca="false">FLOOR(FD10/maxNumSubfieldsMy,1)</f>
        <v>151</v>
      </c>
      <c r="FE9" s="84" t="n">
        <f aca="false">FLOOR(FE10/maxNumSubfieldsMy,1)</f>
        <v>152</v>
      </c>
      <c r="FF9" s="84" t="n">
        <f aca="false">FLOOR(FF10/maxNumSubfieldsMy,1)</f>
        <v>153</v>
      </c>
      <c r="FG9" s="84" t="n">
        <f aca="false">FLOOR(FG10/maxNumSubfieldsMy,1)</f>
        <v>154</v>
      </c>
      <c r="FH9" s="84" t="n">
        <f aca="false">FLOOR(FH10/maxNumSubfieldsMy,1)</f>
        <v>155</v>
      </c>
      <c r="FI9" s="84" t="n">
        <f aca="false">FLOOR(FI10/maxNumSubfieldsMy,1)</f>
        <v>156</v>
      </c>
      <c r="FJ9" s="84" t="n">
        <f aca="false">FLOOR(FJ10/maxNumSubfieldsMy,1)</f>
        <v>157</v>
      </c>
      <c r="FK9" s="84" t="n">
        <f aca="false">FLOOR(FK10/maxNumSubfieldsMy,1)</f>
        <v>158</v>
      </c>
      <c r="FL9" s="84" t="n">
        <f aca="false">FLOOR(FL10/maxNumSubfieldsMy,1)</f>
        <v>159</v>
      </c>
      <c r="FM9" s="84" t="n">
        <f aca="false">FLOOR(FM10/maxNumSubfieldsMy,1)</f>
        <v>160</v>
      </c>
      <c r="FN9" s="84" t="n">
        <f aca="false">FLOOR(FN10/maxNumSubfieldsMy,1)</f>
        <v>161</v>
      </c>
      <c r="FO9" s="84" t="n">
        <f aca="false">FLOOR(FO10/maxNumSubfieldsMy,1)</f>
        <v>162</v>
      </c>
      <c r="FP9" s="84" t="n">
        <f aca="false">FLOOR(FP10/maxNumSubfieldsMy,1)</f>
        <v>163</v>
      </c>
      <c r="FQ9" s="84" t="n">
        <f aca="false">FLOOR(FQ10/maxNumSubfieldsMy,1)</f>
        <v>164</v>
      </c>
      <c r="FR9" s="84" t="n">
        <f aca="false">FLOOR(FR10/maxNumSubfieldsMy,1)</f>
        <v>165</v>
      </c>
      <c r="FS9" s="84" t="n">
        <f aca="false">FLOOR(FS10/maxNumSubfieldsMy,1)</f>
        <v>166</v>
      </c>
      <c r="FT9" s="84" t="n">
        <f aca="false">FLOOR(FT10/maxNumSubfieldsMy,1)</f>
        <v>167</v>
      </c>
      <c r="FU9" s="84" t="n">
        <f aca="false">FLOOR(FU10/maxNumSubfieldsMy,1)</f>
        <v>168</v>
      </c>
      <c r="FV9" s="84" t="n">
        <f aca="false">FLOOR(FV10/maxNumSubfieldsMy,1)</f>
        <v>169</v>
      </c>
      <c r="FW9" s="84" t="n">
        <f aca="false">FLOOR(FW10/maxNumSubfieldsMy,1)</f>
        <v>170</v>
      </c>
      <c r="FX9" s="84" t="n">
        <f aca="false">FLOOR(FX10/maxNumSubfieldsMy,1)</f>
        <v>171</v>
      </c>
      <c r="FY9" s="84" t="n">
        <f aca="false">FLOOR(FY10/maxNumSubfieldsMy,1)</f>
        <v>172</v>
      </c>
      <c r="FZ9" s="84" t="n">
        <f aca="false">FLOOR(FZ10/maxNumSubfieldsMy,1)</f>
        <v>173</v>
      </c>
      <c r="GA9" s="84" t="n">
        <f aca="false">FLOOR(GA10/maxNumSubfieldsMy,1)</f>
        <v>174</v>
      </c>
      <c r="GB9" s="84" t="n">
        <f aca="false">FLOOR(GB10/maxNumSubfieldsMy,1)</f>
        <v>175</v>
      </c>
      <c r="GC9" s="84" t="n">
        <f aca="false">FLOOR(GC10/maxNumSubfieldsMy,1)</f>
        <v>176</v>
      </c>
      <c r="GD9" s="84" t="n">
        <f aca="false">FLOOR(GD10/maxNumSubfieldsMy,1)</f>
        <v>177</v>
      </c>
      <c r="GE9" s="84" t="n">
        <f aca="false">FLOOR(GE10/maxNumSubfieldsMy,1)</f>
        <v>178</v>
      </c>
      <c r="GF9" s="84" t="n">
        <f aca="false">FLOOR(GF10/maxNumSubfieldsMy,1)</f>
        <v>179</v>
      </c>
      <c r="GG9" s="84" t="n">
        <f aca="false">FLOOR(GG10/maxNumSubfieldsMy,1)</f>
        <v>180</v>
      </c>
      <c r="GH9" s="84" t="n">
        <f aca="false">FLOOR(GH10/maxNumSubfieldsMy,1)</f>
        <v>181</v>
      </c>
      <c r="GI9" s="84" t="n">
        <f aca="false">FLOOR(GI10/maxNumSubfieldsMy,1)</f>
        <v>182</v>
      </c>
      <c r="GJ9" s="84" t="n">
        <f aca="false">FLOOR(GJ10/maxNumSubfieldsMy,1)</f>
        <v>183</v>
      </c>
      <c r="GK9" s="84" t="n">
        <f aca="false">FLOOR(GK10/maxNumSubfieldsMy,1)</f>
        <v>184</v>
      </c>
      <c r="GL9" s="84" t="n">
        <f aca="false">FLOOR(GL10/maxNumSubfieldsMy,1)</f>
        <v>185</v>
      </c>
      <c r="GM9" s="84" t="n">
        <f aca="false">FLOOR(GM10/maxNumSubfieldsMy,1)</f>
        <v>186</v>
      </c>
      <c r="GN9" s="84" t="n">
        <f aca="false">FLOOR(GN10/maxNumSubfieldsMy,1)</f>
        <v>187</v>
      </c>
      <c r="GO9" s="84" t="n">
        <f aca="false">FLOOR(GO10/maxNumSubfieldsMy,1)</f>
        <v>188</v>
      </c>
      <c r="GP9" s="84" t="n">
        <f aca="false">FLOOR(GP10/maxNumSubfieldsMy,1)</f>
        <v>189</v>
      </c>
      <c r="GQ9" s="84" t="n">
        <f aca="false">FLOOR(GQ10/maxNumSubfieldsMy,1)</f>
        <v>190</v>
      </c>
      <c r="GR9" s="84" t="n">
        <f aca="false">FLOOR(GR10/maxNumSubfieldsMy,1)</f>
        <v>191</v>
      </c>
      <c r="GS9" s="84" t="n">
        <f aca="false">FLOOR(GS10/maxNumSubfieldsMy,1)</f>
        <v>192</v>
      </c>
      <c r="GT9" s="84" t="n">
        <f aca="false">FLOOR(GT10/maxNumSubfieldsMy,1)</f>
        <v>193</v>
      </c>
      <c r="GU9" s="84" t="n">
        <f aca="false">FLOOR(GU10/maxNumSubfieldsMy,1)</f>
        <v>194</v>
      </c>
      <c r="GV9" s="84" t="n">
        <f aca="false">FLOOR(GV10/maxNumSubfieldsMy,1)</f>
        <v>195</v>
      </c>
      <c r="GW9" s="84" t="n">
        <f aca="false">FLOOR(GW10/maxNumSubfieldsMy,1)</f>
        <v>196</v>
      </c>
      <c r="GX9" s="84" t="n">
        <f aca="false">FLOOR(GX10/maxNumSubfieldsMy,1)</f>
        <v>197</v>
      </c>
      <c r="GY9" s="84" t="n">
        <f aca="false">FLOOR(GY10/maxNumSubfieldsMy,1)</f>
        <v>198</v>
      </c>
      <c r="GZ9" s="84" t="n">
        <f aca="false">FLOOR(GZ10/maxNumSubfieldsMy,1)</f>
        <v>199</v>
      </c>
      <c r="HA9" s="84" t="n">
        <f aca="false">FLOOR(HA10/maxNumSubfieldsMy,1)</f>
        <v>200</v>
      </c>
    </row>
    <row r="10" customFormat="false" ht="12.75" hidden="false" customHeight="false" outlineLevel="0" collapsed="false">
      <c r="G10" s="82" t="s">
        <v>131</v>
      </c>
      <c r="H10" s="83" t="s">
        <v>132</v>
      </c>
      <c r="I10" s="84" t="n">
        <v>0</v>
      </c>
      <c r="J10" s="1" t="n">
        <v>1</v>
      </c>
      <c r="K10" s="1" t="n">
        <v>2</v>
      </c>
      <c r="L10" s="1" t="n">
        <v>3</v>
      </c>
      <c r="M10" s="1" t="n">
        <v>4</v>
      </c>
      <c r="N10" s="1" t="n">
        <v>5</v>
      </c>
      <c r="O10" s="1" t="n">
        <v>6</v>
      </c>
      <c r="P10" s="1" t="n">
        <v>7</v>
      </c>
      <c r="Q10" s="1" t="n">
        <v>8</v>
      </c>
      <c r="R10" s="1" t="n">
        <v>9</v>
      </c>
      <c r="S10" s="1" t="n">
        <v>10</v>
      </c>
      <c r="T10" s="1" t="n">
        <v>11</v>
      </c>
      <c r="U10" s="1" t="n">
        <v>12</v>
      </c>
      <c r="V10" s="1" t="n">
        <v>13</v>
      </c>
      <c r="W10" s="1" t="n">
        <v>14</v>
      </c>
      <c r="X10" s="1" t="n">
        <v>15</v>
      </c>
      <c r="Y10" s="1" t="n">
        <v>16</v>
      </c>
      <c r="Z10" s="1" t="n">
        <v>17</v>
      </c>
      <c r="AA10" s="1" t="n">
        <v>18</v>
      </c>
      <c r="AB10" s="1" t="n">
        <v>19</v>
      </c>
      <c r="AC10" s="1" t="n">
        <v>20</v>
      </c>
      <c r="AD10" s="1" t="n">
        <v>21</v>
      </c>
      <c r="AE10" s="1" t="n">
        <v>22</v>
      </c>
      <c r="AF10" s="1" t="n">
        <v>23</v>
      </c>
      <c r="AG10" s="1" t="n">
        <v>24</v>
      </c>
      <c r="AH10" s="1" t="n">
        <v>25</v>
      </c>
      <c r="AI10" s="1" t="n">
        <v>26</v>
      </c>
      <c r="AJ10" s="1" t="n">
        <v>27</v>
      </c>
      <c r="AK10" s="1" t="n">
        <v>28</v>
      </c>
      <c r="AL10" s="1" t="n">
        <v>29</v>
      </c>
      <c r="AM10" s="1" t="n">
        <v>30</v>
      </c>
      <c r="AN10" s="1" t="n">
        <v>31</v>
      </c>
      <c r="AO10" s="1" t="n">
        <v>32</v>
      </c>
      <c r="AP10" s="1" t="n">
        <v>33</v>
      </c>
      <c r="AQ10" s="1" t="n">
        <v>34</v>
      </c>
      <c r="AR10" s="1" t="n">
        <v>35</v>
      </c>
      <c r="AS10" s="1" t="n">
        <v>36</v>
      </c>
      <c r="AT10" s="1" t="n">
        <v>37</v>
      </c>
      <c r="AU10" s="1" t="n">
        <v>38</v>
      </c>
      <c r="AV10" s="1" t="n">
        <v>39</v>
      </c>
      <c r="AW10" s="1" t="n">
        <v>40</v>
      </c>
      <c r="AX10" s="1" t="n">
        <v>41</v>
      </c>
      <c r="AY10" s="1" t="n">
        <v>42</v>
      </c>
      <c r="AZ10" s="1" t="n">
        <v>43</v>
      </c>
      <c r="BA10" s="1" t="n">
        <v>44</v>
      </c>
      <c r="BB10" s="1" t="n">
        <v>45</v>
      </c>
      <c r="BC10" s="1" t="n">
        <v>46</v>
      </c>
      <c r="BD10" s="1" t="n">
        <v>47</v>
      </c>
      <c r="BE10" s="1" t="n">
        <v>48</v>
      </c>
      <c r="BF10" s="1" t="n">
        <v>49</v>
      </c>
      <c r="BG10" s="1" t="n">
        <v>50</v>
      </c>
      <c r="BH10" s="1" t="n">
        <v>51</v>
      </c>
      <c r="BI10" s="1" t="n">
        <v>52</v>
      </c>
      <c r="BJ10" s="1" t="n">
        <v>53</v>
      </c>
      <c r="BK10" s="1" t="n">
        <v>54</v>
      </c>
      <c r="BL10" s="1" t="n">
        <v>55</v>
      </c>
      <c r="BM10" s="1" t="n">
        <v>56</v>
      </c>
      <c r="BN10" s="1" t="n">
        <v>57</v>
      </c>
      <c r="BO10" s="1" t="n">
        <v>58</v>
      </c>
      <c r="BP10" s="1" t="n">
        <v>59</v>
      </c>
      <c r="BQ10" s="1" t="n">
        <v>60</v>
      </c>
      <c r="BR10" s="1" t="n">
        <v>61</v>
      </c>
      <c r="BS10" s="1" t="n">
        <v>62</v>
      </c>
      <c r="BT10" s="1" t="n">
        <v>63</v>
      </c>
      <c r="BU10" s="1" t="n">
        <v>64</v>
      </c>
      <c r="BV10" s="1" t="n">
        <v>65</v>
      </c>
      <c r="BW10" s="1" t="n">
        <v>66</v>
      </c>
      <c r="BX10" s="1" t="n">
        <v>67</v>
      </c>
      <c r="BY10" s="1" t="n">
        <v>68</v>
      </c>
      <c r="BZ10" s="1" t="n">
        <v>69</v>
      </c>
      <c r="CA10" s="1" t="n">
        <v>70</v>
      </c>
      <c r="CB10" s="1" t="n">
        <v>71</v>
      </c>
      <c r="CC10" s="1" t="n">
        <v>72</v>
      </c>
      <c r="CD10" s="1" t="n">
        <v>73</v>
      </c>
      <c r="CE10" s="1" t="n">
        <v>74</v>
      </c>
      <c r="CF10" s="1" t="n">
        <v>75</v>
      </c>
      <c r="CG10" s="1" t="n">
        <v>76</v>
      </c>
      <c r="CH10" s="1" t="n">
        <v>77</v>
      </c>
      <c r="CI10" s="1" t="n">
        <v>78</v>
      </c>
      <c r="CJ10" s="1" t="n">
        <v>79</v>
      </c>
      <c r="CK10" s="1" t="n">
        <v>80</v>
      </c>
      <c r="CL10" s="1" t="n">
        <v>81</v>
      </c>
      <c r="CM10" s="1" t="n">
        <v>82</v>
      </c>
      <c r="CN10" s="1" t="n">
        <v>83</v>
      </c>
      <c r="CO10" s="1" t="n">
        <v>84</v>
      </c>
      <c r="CP10" s="1" t="n">
        <v>85</v>
      </c>
      <c r="CQ10" s="1" t="n">
        <v>86</v>
      </c>
      <c r="CR10" s="1" t="n">
        <v>87</v>
      </c>
      <c r="CS10" s="1" t="n">
        <v>88</v>
      </c>
      <c r="CT10" s="1" t="n">
        <v>89</v>
      </c>
      <c r="CU10" s="1" t="n">
        <v>90</v>
      </c>
      <c r="CV10" s="1" t="n">
        <v>91</v>
      </c>
      <c r="CW10" s="1" t="n">
        <v>92</v>
      </c>
      <c r="CX10" s="1" t="n">
        <v>93</v>
      </c>
      <c r="CY10" s="1" t="n">
        <v>94</v>
      </c>
      <c r="CZ10" s="1" t="n">
        <v>95</v>
      </c>
      <c r="DA10" s="1" t="n">
        <v>96</v>
      </c>
      <c r="DB10" s="1" t="n">
        <v>97</v>
      </c>
      <c r="DC10" s="1" t="n">
        <v>98</v>
      </c>
      <c r="DD10" s="1" t="n">
        <v>99</v>
      </c>
      <c r="DE10" s="1" t="n">
        <v>100</v>
      </c>
      <c r="DF10" s="1" t="n">
        <v>101</v>
      </c>
      <c r="DG10" s="1" t="n">
        <v>102</v>
      </c>
      <c r="DH10" s="1" t="n">
        <v>103</v>
      </c>
      <c r="DI10" s="1" t="n">
        <v>104</v>
      </c>
      <c r="DJ10" s="1" t="n">
        <v>105</v>
      </c>
      <c r="DK10" s="1" t="n">
        <v>106</v>
      </c>
      <c r="DL10" s="1" t="n">
        <v>107</v>
      </c>
      <c r="DM10" s="1" t="n">
        <v>108</v>
      </c>
      <c r="DN10" s="1" t="n">
        <v>109</v>
      </c>
      <c r="DO10" s="1" t="n">
        <v>110</v>
      </c>
      <c r="DP10" s="1" t="n">
        <v>111</v>
      </c>
      <c r="DQ10" s="1" t="n">
        <v>112</v>
      </c>
      <c r="DR10" s="1" t="n">
        <v>113</v>
      </c>
      <c r="DS10" s="1" t="n">
        <v>114</v>
      </c>
      <c r="DT10" s="1" t="n">
        <v>115</v>
      </c>
      <c r="DU10" s="1" t="n">
        <v>116</v>
      </c>
      <c r="DV10" s="1" t="n">
        <v>117</v>
      </c>
      <c r="DW10" s="1" t="n">
        <v>118</v>
      </c>
      <c r="DX10" s="1" t="n">
        <v>119</v>
      </c>
      <c r="DY10" s="1" t="n">
        <v>120</v>
      </c>
      <c r="DZ10" s="1" t="n">
        <v>121</v>
      </c>
      <c r="EA10" s="1" t="n">
        <v>122</v>
      </c>
      <c r="EB10" s="1" t="n">
        <v>123</v>
      </c>
      <c r="EC10" s="1" t="n">
        <v>124</v>
      </c>
      <c r="ED10" s="1" t="n">
        <v>125</v>
      </c>
      <c r="EE10" s="1" t="n">
        <v>126</v>
      </c>
      <c r="EF10" s="1" t="n">
        <v>127</v>
      </c>
      <c r="EG10" s="1" t="n">
        <v>128</v>
      </c>
      <c r="EH10" s="1" t="n">
        <v>129</v>
      </c>
      <c r="EI10" s="1" t="n">
        <v>130</v>
      </c>
      <c r="EJ10" s="1" t="n">
        <v>131</v>
      </c>
      <c r="EK10" s="1" t="n">
        <v>132</v>
      </c>
      <c r="EL10" s="1" t="n">
        <v>133</v>
      </c>
      <c r="EM10" s="1" t="n">
        <v>134</v>
      </c>
      <c r="EN10" s="1" t="n">
        <v>135</v>
      </c>
      <c r="EO10" s="1" t="n">
        <v>136</v>
      </c>
      <c r="EP10" s="1" t="n">
        <v>137</v>
      </c>
      <c r="EQ10" s="1" t="n">
        <v>138</v>
      </c>
      <c r="ER10" s="1" t="n">
        <v>139</v>
      </c>
      <c r="ES10" s="1" t="n">
        <v>140</v>
      </c>
      <c r="ET10" s="1" t="n">
        <v>141</v>
      </c>
      <c r="EU10" s="1" t="n">
        <v>142</v>
      </c>
      <c r="EV10" s="1" t="n">
        <v>143</v>
      </c>
      <c r="EW10" s="1" t="n">
        <v>144</v>
      </c>
      <c r="EX10" s="1" t="n">
        <v>145</v>
      </c>
      <c r="EY10" s="1" t="n">
        <v>146</v>
      </c>
      <c r="EZ10" s="1" t="n">
        <v>147</v>
      </c>
      <c r="FA10" s="1" t="n">
        <v>148</v>
      </c>
      <c r="FB10" s="1" t="n">
        <v>149</v>
      </c>
      <c r="FC10" s="1" t="n">
        <v>150</v>
      </c>
      <c r="FD10" s="1" t="n">
        <v>151</v>
      </c>
      <c r="FE10" s="1" t="n">
        <v>152</v>
      </c>
      <c r="FF10" s="1" t="n">
        <v>153</v>
      </c>
      <c r="FG10" s="1" t="n">
        <v>154</v>
      </c>
      <c r="FH10" s="1" t="n">
        <v>155</v>
      </c>
      <c r="FI10" s="1" t="n">
        <v>156</v>
      </c>
      <c r="FJ10" s="1" t="n">
        <v>157</v>
      </c>
      <c r="FK10" s="1" t="n">
        <v>158</v>
      </c>
      <c r="FL10" s="1" t="n">
        <v>159</v>
      </c>
      <c r="FM10" s="1" t="n">
        <v>160</v>
      </c>
      <c r="FN10" s="1" t="n">
        <v>161</v>
      </c>
      <c r="FO10" s="1" t="n">
        <v>162</v>
      </c>
      <c r="FP10" s="1" t="n">
        <v>163</v>
      </c>
      <c r="FQ10" s="1" t="n">
        <v>164</v>
      </c>
      <c r="FR10" s="1" t="n">
        <v>165</v>
      </c>
      <c r="FS10" s="1" t="n">
        <v>166</v>
      </c>
      <c r="FT10" s="1" t="n">
        <v>167</v>
      </c>
      <c r="FU10" s="1" t="n">
        <v>168</v>
      </c>
      <c r="FV10" s="1" t="n">
        <v>169</v>
      </c>
      <c r="FW10" s="1" t="n">
        <v>170</v>
      </c>
      <c r="FX10" s="1" t="n">
        <v>171</v>
      </c>
      <c r="FY10" s="1" t="n">
        <v>172</v>
      </c>
      <c r="FZ10" s="1" t="n">
        <v>173</v>
      </c>
      <c r="GA10" s="1" t="n">
        <v>174</v>
      </c>
      <c r="GB10" s="1" t="n">
        <v>175</v>
      </c>
      <c r="GC10" s="1" t="n">
        <v>176</v>
      </c>
      <c r="GD10" s="1" t="n">
        <v>177</v>
      </c>
      <c r="GE10" s="1" t="n">
        <v>178</v>
      </c>
      <c r="GF10" s="1" t="n">
        <v>179</v>
      </c>
      <c r="GG10" s="1" t="n">
        <v>180</v>
      </c>
      <c r="GH10" s="1" t="n">
        <v>181</v>
      </c>
      <c r="GI10" s="1" t="n">
        <v>182</v>
      </c>
      <c r="GJ10" s="1" t="n">
        <v>183</v>
      </c>
      <c r="GK10" s="1" t="n">
        <v>184</v>
      </c>
      <c r="GL10" s="1" t="n">
        <v>185</v>
      </c>
      <c r="GM10" s="1" t="n">
        <v>186</v>
      </c>
      <c r="GN10" s="1" t="n">
        <v>187</v>
      </c>
      <c r="GO10" s="1" t="n">
        <v>188</v>
      </c>
      <c r="GP10" s="1" t="n">
        <v>189</v>
      </c>
      <c r="GQ10" s="1" t="n">
        <v>190</v>
      </c>
      <c r="GR10" s="1" t="n">
        <v>191</v>
      </c>
      <c r="GS10" s="1" t="n">
        <v>192</v>
      </c>
      <c r="GT10" s="1" t="n">
        <v>193</v>
      </c>
      <c r="GU10" s="1" t="n">
        <v>194</v>
      </c>
      <c r="GV10" s="1" t="n">
        <v>195</v>
      </c>
      <c r="GW10" s="1" t="n">
        <v>196</v>
      </c>
      <c r="GX10" s="1" t="n">
        <v>197</v>
      </c>
      <c r="GY10" s="1" t="n">
        <v>198</v>
      </c>
      <c r="GZ10" s="1" t="n">
        <v>199</v>
      </c>
      <c r="HA10" s="1" t="n">
        <v>200</v>
      </c>
    </row>
    <row r="11" customFormat="false" ht="16.5" hidden="false" customHeight="false" outlineLevel="0" collapsed="false">
      <c r="B11" s="85" t="str">
        <f aca="false">IF(HasRecordNameChanged="YES","Warning: Record name has changed since the input data were uploaded.",ActiveRecord)</f>
        <v>Warning: Record name has changed since the input data were uploaded.</v>
      </c>
      <c r="G11" s="82" t="s">
        <v>133</v>
      </c>
      <c r="H11" s="14"/>
      <c r="I11" s="87" t="str">
        <f aca="false">IF(I9*maxNumSubfieldsMy=I10,INDEX(DatabaseOfRecords,I9+1,1),"")</f>
        <v>Girder 1</v>
      </c>
      <c r="J11" s="87" t="str">
        <f aca="false">IF(J9*maxNumSubfieldsMy=J10,INDEX(DatabaseOfRecords,J9+1,1),"")</f>
        <v>Girder 2 - Neg. Moment Region</v>
      </c>
      <c r="K11" s="87" t="str">
        <f aca="false">IF(K9*maxNumSubfieldsMy=K10,INDEX(DatabaseOfRecords,K9+1,1),"")</f>
        <v>Girder 3 - Pos. Moment Region</v>
      </c>
      <c r="L11" s="87" t="str">
        <f aca="false">IF(L9*maxNumSubfieldsMy=L10,INDEX(DatabaseOfRecords,L9+1,1),"")</f>
        <v>Girder 4</v>
      </c>
      <c r="M11" s="87" t="str">
        <f aca="false">IF(M9*maxNumSubfieldsMy=M10,INDEX(DatabaseOfRecords,M9+1,1),"")</f>
        <v>Girder 5</v>
      </c>
      <c r="N11" s="87" t="str">
        <f aca="false">IF(N9*maxNumSubfieldsMy=N10,INDEX(DatabaseOfRecords,N9+1,1),"")</f>
        <v>Girder 6</v>
      </c>
      <c r="O11" s="87" t="str">
        <f aca="false">IF(O9*maxNumSubfieldsMy=O10,INDEX(DatabaseOfRecords,O9+1,1),"")</f>
        <v>Girder 7</v>
      </c>
      <c r="P11" s="87" t="str">
        <f aca="false">IF(P9*maxNumSubfieldsMy=P10,INDEX(DatabaseOfRecords,P9+1,1),"")</f>
        <v>Girder 8</v>
      </c>
      <c r="Q11" s="87" t="str">
        <f aca="false">IF(Q9*maxNumSubfieldsMy=Q10,INDEX(DatabaseOfRecords,Q9+1,1),"")</f>
        <v>Girder 9</v>
      </c>
      <c r="R11" s="87" t="n">
        <f aca="false">IF(R9*maxNumSubfieldsMy=R10,INDEX(DatabaseOfRecords,R9+1,1),"")</f>
        <v>0</v>
      </c>
      <c r="S11" s="87" t="n">
        <f aca="false">IF(S9*maxNumSubfieldsMy=S10,INDEX(DatabaseOfRecords,S9+1,1),"")</f>
        <v>0</v>
      </c>
      <c r="T11" s="87" t="n">
        <f aca="false">IF(T9*maxNumSubfieldsMy=T10,INDEX(DatabaseOfRecords,T9+1,1),"")</f>
        <v>0</v>
      </c>
      <c r="U11" s="87" t="n">
        <f aca="false">IF(U9*maxNumSubfieldsMy=U10,INDEX(DatabaseOfRecords,U9+1,1),"")</f>
        <v>0</v>
      </c>
      <c r="V11" s="87" t="n">
        <f aca="false">IF(V9*maxNumSubfieldsMy=V10,INDEX(DatabaseOfRecords,V9+1,1),"")</f>
        <v>0</v>
      </c>
      <c r="W11" s="87" t="n">
        <f aca="false">IF(W9*maxNumSubfieldsMy=W10,INDEX(DatabaseOfRecords,W9+1,1),"")</f>
        <v>0</v>
      </c>
      <c r="X11" s="87" t="n">
        <f aca="false">IF(X9*maxNumSubfieldsMy=X10,INDEX(DatabaseOfRecords,X9+1,1),"")</f>
        <v>0</v>
      </c>
      <c r="Y11" s="87" t="n">
        <f aca="false">IF(Y9*maxNumSubfieldsMy=Y10,INDEX(DatabaseOfRecords,Y9+1,1),"")</f>
        <v>0</v>
      </c>
      <c r="Z11" s="87" t="n">
        <f aca="false">IF(Z9*maxNumSubfieldsMy=Z10,INDEX(DatabaseOfRecords,Z9+1,1),"")</f>
        <v>0</v>
      </c>
      <c r="AA11" s="87" t="n">
        <f aca="false">IF(AA9*maxNumSubfieldsMy=AA10,INDEX(DatabaseOfRecords,AA9+1,1),"")</f>
        <v>0</v>
      </c>
      <c r="AB11" s="87" t="n">
        <f aca="false">IF(AB9*maxNumSubfieldsMy=AB10,INDEX(DatabaseOfRecords,AB9+1,1),"")</f>
        <v>0</v>
      </c>
      <c r="AC11" s="87" t="n">
        <f aca="false">IF(AC9*maxNumSubfieldsMy=AC10,INDEX(DatabaseOfRecords,AC9+1,1),"")</f>
        <v>0</v>
      </c>
      <c r="AD11" s="87" t="n">
        <f aca="false">IF(AD9*maxNumSubfieldsMy=AD10,INDEX(DatabaseOfRecords,AD9+1,1),"")</f>
        <v>0</v>
      </c>
      <c r="AE11" s="87" t="n">
        <f aca="false">IF(AE9*maxNumSubfieldsMy=AE10,INDEX(DatabaseOfRecords,AE9+1,1),"")</f>
        <v>0</v>
      </c>
      <c r="AF11" s="87" t="n">
        <f aca="false">IF(AF9*maxNumSubfieldsMy=AF10,INDEX(DatabaseOfRecords,AF9+1,1),"")</f>
        <v>0</v>
      </c>
      <c r="AG11" s="87" t="n">
        <f aca="false">IF(AG9*maxNumSubfieldsMy=AG10,INDEX(DatabaseOfRecords,AG9+1,1),"")</f>
        <v>0</v>
      </c>
      <c r="AH11" s="87" t="n">
        <f aca="false">IF(AH9*maxNumSubfieldsMy=AH10,INDEX(DatabaseOfRecords,AH9+1,1),"")</f>
        <v>0</v>
      </c>
      <c r="AI11" s="87" t="n">
        <f aca="false">IF(AI9*maxNumSubfieldsMy=AI10,INDEX(DatabaseOfRecords,AI9+1,1),"")</f>
        <v>0</v>
      </c>
      <c r="AJ11" s="87" t="n">
        <f aca="false">IF(AJ9*maxNumSubfieldsMy=AJ10,INDEX(DatabaseOfRecords,AJ9+1,1),"")</f>
        <v>0</v>
      </c>
      <c r="AK11" s="87" t="n">
        <f aca="false">IF(AK9*maxNumSubfieldsMy=AK10,INDEX(DatabaseOfRecords,AK9+1,1),"")</f>
        <v>0</v>
      </c>
      <c r="AL11" s="87" t="n">
        <f aca="false">IF(AL9*maxNumSubfieldsMy=AL10,INDEX(DatabaseOfRecords,AL9+1,1),"")</f>
        <v>0</v>
      </c>
      <c r="AM11" s="87" t="n">
        <f aca="false">IF(AM9*maxNumSubfieldsMy=AM10,INDEX(DatabaseOfRecords,AM9+1,1),"")</f>
        <v>0</v>
      </c>
      <c r="AN11" s="87" t="n">
        <f aca="false">IF(AN9*maxNumSubfieldsMy=AN10,INDEX(DatabaseOfRecords,AN9+1,1),"")</f>
        <v>0</v>
      </c>
      <c r="AO11" s="87" t="n">
        <f aca="false">IF(AO9*maxNumSubfieldsMy=AO10,INDEX(DatabaseOfRecords,AO9+1,1),"")</f>
        <v>0</v>
      </c>
      <c r="AP11" s="87" t="n">
        <f aca="false">IF(AP9*maxNumSubfieldsMy=AP10,INDEX(DatabaseOfRecords,AP9+1,1),"")</f>
        <v>0</v>
      </c>
      <c r="AQ11" s="87" t="n">
        <f aca="false">IF(AQ9*maxNumSubfieldsMy=AQ10,INDEX(DatabaseOfRecords,AQ9+1,1),"")</f>
        <v>0</v>
      </c>
      <c r="AR11" s="87" t="n">
        <f aca="false">IF(AR9*maxNumSubfieldsMy=AR10,INDEX(DatabaseOfRecords,AR9+1,1),"")</f>
        <v>0</v>
      </c>
      <c r="AS11" s="87" t="n">
        <f aca="false">IF(AS9*maxNumSubfieldsMy=AS10,INDEX(DatabaseOfRecords,AS9+1,1),"")</f>
        <v>0</v>
      </c>
      <c r="AT11" s="87" t="n">
        <f aca="false">IF(AT9*maxNumSubfieldsMy=AT10,INDEX(DatabaseOfRecords,AT9+1,1),"")</f>
        <v>0</v>
      </c>
      <c r="AU11" s="87" t="n">
        <f aca="false">IF(AU9*maxNumSubfieldsMy=AU10,INDEX(DatabaseOfRecords,AU9+1,1),"")</f>
        <v>0</v>
      </c>
      <c r="AV11" s="87" t="n">
        <f aca="false">IF(AV9*maxNumSubfieldsMy=AV10,INDEX(DatabaseOfRecords,AV9+1,1),"")</f>
        <v>0</v>
      </c>
      <c r="AW11" s="87" t="n">
        <f aca="false">IF(AW9*maxNumSubfieldsMy=AW10,INDEX(DatabaseOfRecords,AW9+1,1),"")</f>
        <v>0</v>
      </c>
      <c r="AX11" s="87" t="n">
        <f aca="false">IF(AX9*maxNumSubfieldsMy=AX10,INDEX(DatabaseOfRecords,AX9+1,1),"")</f>
        <v>0</v>
      </c>
      <c r="AY11" s="87" t="n">
        <f aca="false">IF(AY9*maxNumSubfieldsMy=AY10,INDEX(DatabaseOfRecords,AY9+1,1),"")</f>
        <v>0</v>
      </c>
      <c r="AZ11" s="87" t="n">
        <f aca="false">IF(AZ9*maxNumSubfieldsMy=AZ10,INDEX(DatabaseOfRecords,AZ9+1,1),"")</f>
        <v>0</v>
      </c>
      <c r="BA11" s="87" t="n">
        <f aca="false">IF(BA9*maxNumSubfieldsMy=BA10,INDEX(DatabaseOfRecords,BA9+1,1),"")</f>
        <v>0</v>
      </c>
      <c r="BB11" s="87" t="n">
        <f aca="false">IF(BB9*maxNumSubfieldsMy=BB10,INDEX(DatabaseOfRecords,BB9+1,1),"")</f>
        <v>0</v>
      </c>
      <c r="BC11" s="87" t="n">
        <f aca="false">IF(BC9*maxNumSubfieldsMy=BC10,INDEX(DatabaseOfRecords,BC9+1,1),"")</f>
        <v>0</v>
      </c>
      <c r="BD11" s="87" t="n">
        <f aca="false">IF(BD9*maxNumSubfieldsMy=BD10,INDEX(DatabaseOfRecords,BD9+1,1),"")</f>
        <v>0</v>
      </c>
      <c r="BE11" s="87" t="n">
        <f aca="false">IF(BE9*maxNumSubfieldsMy=BE10,INDEX(DatabaseOfRecords,BE9+1,1),"")</f>
        <v>0</v>
      </c>
      <c r="BF11" s="87" t="n">
        <f aca="false">IF(BF9*maxNumSubfieldsMy=BF10,INDEX(DatabaseOfRecords,BF9+1,1),"")</f>
        <v>0</v>
      </c>
      <c r="BG11" s="87" t="n">
        <f aca="false">IF(BG9*maxNumSubfieldsMy=BG10,INDEX(DatabaseOfRecords,BG9+1,1),"")</f>
        <v>0</v>
      </c>
      <c r="BH11" s="87" t="n">
        <f aca="false">IF(BH9*maxNumSubfieldsMy=BH10,INDEX(DatabaseOfRecords,BH9+1,1),"")</f>
        <v>0</v>
      </c>
      <c r="BI11" s="87" t="n">
        <f aca="false">IF(BI9*maxNumSubfieldsMy=BI10,INDEX(DatabaseOfRecords,BI9+1,1),"")</f>
        <v>0</v>
      </c>
      <c r="BJ11" s="87" t="n">
        <f aca="false">IF(BJ9*maxNumSubfieldsMy=BJ10,INDEX(DatabaseOfRecords,BJ9+1,1),"")</f>
        <v>0</v>
      </c>
      <c r="BK11" s="87" t="n">
        <f aca="false">IF(BK9*maxNumSubfieldsMy=BK10,INDEX(DatabaseOfRecords,BK9+1,1),"")</f>
        <v>0</v>
      </c>
      <c r="BL11" s="87" t="n">
        <f aca="false">IF(BL9*maxNumSubfieldsMy=BL10,INDEX(DatabaseOfRecords,BL9+1,1),"")</f>
        <v>0</v>
      </c>
      <c r="BM11" s="87" t="n">
        <f aca="false">IF(BM9*maxNumSubfieldsMy=BM10,INDEX(DatabaseOfRecords,BM9+1,1),"")</f>
        <v>0</v>
      </c>
      <c r="BN11" s="87" t="n">
        <f aca="false">IF(BN9*maxNumSubfieldsMy=BN10,INDEX(DatabaseOfRecords,BN9+1,1),"")</f>
        <v>0</v>
      </c>
      <c r="BO11" s="87" t="n">
        <f aca="false">IF(BO9*maxNumSubfieldsMy=BO10,INDEX(DatabaseOfRecords,BO9+1,1),"")</f>
        <v>0</v>
      </c>
      <c r="BP11" s="87" t="n">
        <f aca="false">IF(BP9*maxNumSubfieldsMy=BP10,INDEX(DatabaseOfRecords,BP9+1,1),"")</f>
        <v>0</v>
      </c>
      <c r="BQ11" s="87" t="n">
        <f aca="false">IF(BQ9*maxNumSubfieldsMy=BQ10,INDEX(DatabaseOfRecords,BQ9+1,1),"")</f>
        <v>0</v>
      </c>
      <c r="BR11" s="87" t="n">
        <f aca="false">IF(BR9*maxNumSubfieldsMy=BR10,INDEX(DatabaseOfRecords,BR9+1,1),"")</f>
        <v>0</v>
      </c>
      <c r="BS11" s="87" t="n">
        <f aca="false">IF(BS9*maxNumSubfieldsMy=BS10,INDEX(DatabaseOfRecords,BS9+1,1),"")</f>
        <v>0</v>
      </c>
      <c r="BT11" s="87" t="n">
        <f aca="false">IF(BT9*maxNumSubfieldsMy=BT10,INDEX(DatabaseOfRecords,BT9+1,1),"")</f>
        <v>0</v>
      </c>
      <c r="BU11" s="87" t="n">
        <f aca="false">IF(BU9*maxNumSubfieldsMy=BU10,INDEX(DatabaseOfRecords,BU9+1,1),"")</f>
        <v>0</v>
      </c>
      <c r="BV11" s="87" t="n">
        <f aca="false">IF(BV9*maxNumSubfieldsMy=BV10,INDEX(DatabaseOfRecords,BV9+1,1),"")</f>
        <v>0</v>
      </c>
      <c r="BW11" s="87" t="n">
        <f aca="false">IF(BW9*maxNumSubfieldsMy=BW10,INDEX(DatabaseOfRecords,BW9+1,1),"")</f>
        <v>0</v>
      </c>
      <c r="BX11" s="87" t="n">
        <f aca="false">IF(BX9*maxNumSubfieldsMy=BX10,INDEX(DatabaseOfRecords,BX9+1,1),"")</f>
        <v>0</v>
      </c>
      <c r="BY11" s="87" t="n">
        <f aca="false">IF(BY9*maxNumSubfieldsMy=BY10,INDEX(DatabaseOfRecords,BY9+1,1),"")</f>
        <v>0</v>
      </c>
      <c r="BZ11" s="87" t="n">
        <f aca="false">IF(BZ9*maxNumSubfieldsMy=BZ10,INDEX(DatabaseOfRecords,BZ9+1,1),"")</f>
        <v>0</v>
      </c>
      <c r="CA11" s="87" t="n">
        <f aca="false">IF(CA9*maxNumSubfieldsMy=CA10,INDEX(DatabaseOfRecords,CA9+1,1),"")</f>
        <v>0</v>
      </c>
      <c r="CB11" s="87" t="n">
        <f aca="false">IF(CB9*maxNumSubfieldsMy=CB10,INDEX(DatabaseOfRecords,CB9+1,1),"")</f>
        <v>0</v>
      </c>
      <c r="CC11" s="87" t="n">
        <f aca="false">IF(CC9*maxNumSubfieldsMy=CC10,INDEX(DatabaseOfRecords,CC9+1,1),"")</f>
        <v>0</v>
      </c>
      <c r="CD11" s="87" t="n">
        <f aca="false">IF(CD9*maxNumSubfieldsMy=CD10,INDEX(DatabaseOfRecords,CD9+1,1),"")</f>
        <v>0</v>
      </c>
      <c r="CE11" s="87" t="n">
        <f aca="false">IF(CE9*maxNumSubfieldsMy=CE10,INDEX(DatabaseOfRecords,CE9+1,1),"")</f>
        <v>0</v>
      </c>
      <c r="CF11" s="87" t="n">
        <f aca="false">IF(CF9*maxNumSubfieldsMy=CF10,INDEX(DatabaseOfRecords,CF9+1,1),"")</f>
        <v>0</v>
      </c>
      <c r="CG11" s="87" t="n">
        <f aca="false">IF(CG9*maxNumSubfieldsMy=CG10,INDEX(DatabaseOfRecords,CG9+1,1),"")</f>
        <v>0</v>
      </c>
      <c r="CH11" s="87" t="n">
        <f aca="false">IF(CH9*maxNumSubfieldsMy=CH10,INDEX(DatabaseOfRecords,CH9+1,1),"")</f>
        <v>0</v>
      </c>
      <c r="CI11" s="87" t="n">
        <f aca="false">IF(CI9*maxNumSubfieldsMy=CI10,INDEX(DatabaseOfRecords,CI9+1,1),"")</f>
        <v>0</v>
      </c>
      <c r="CJ11" s="87" t="n">
        <f aca="false">IF(CJ9*maxNumSubfieldsMy=CJ10,INDEX(DatabaseOfRecords,CJ9+1,1),"")</f>
        <v>0</v>
      </c>
      <c r="CK11" s="87" t="n">
        <f aca="false">IF(CK9*maxNumSubfieldsMy=CK10,INDEX(DatabaseOfRecords,CK9+1,1),"")</f>
        <v>0</v>
      </c>
      <c r="CL11" s="87" t="n">
        <f aca="false">IF(CL9*maxNumSubfieldsMy=CL10,INDEX(DatabaseOfRecords,CL9+1,1),"")</f>
        <v>0</v>
      </c>
      <c r="CM11" s="87" t="n">
        <f aca="false">IF(CM9*maxNumSubfieldsMy=CM10,INDEX(DatabaseOfRecords,CM9+1,1),"")</f>
        <v>0</v>
      </c>
      <c r="CN11" s="87" t="n">
        <f aca="false">IF(CN9*maxNumSubfieldsMy=CN10,INDEX(DatabaseOfRecords,CN9+1,1),"")</f>
        <v>0</v>
      </c>
      <c r="CO11" s="87" t="n">
        <f aca="false">IF(CO9*maxNumSubfieldsMy=CO10,INDEX(DatabaseOfRecords,CO9+1,1),"")</f>
        <v>0</v>
      </c>
      <c r="CP11" s="87" t="n">
        <f aca="false">IF(CP9*maxNumSubfieldsMy=CP10,INDEX(DatabaseOfRecords,CP9+1,1),"")</f>
        <v>0</v>
      </c>
      <c r="CQ11" s="87" t="n">
        <f aca="false">IF(CQ9*maxNumSubfieldsMy=CQ10,INDEX(DatabaseOfRecords,CQ9+1,1),"")</f>
        <v>0</v>
      </c>
      <c r="CR11" s="87" t="n">
        <f aca="false">IF(CR9*maxNumSubfieldsMy=CR10,INDEX(DatabaseOfRecords,CR9+1,1),"")</f>
        <v>0</v>
      </c>
      <c r="CS11" s="87" t="n">
        <f aca="false">IF(CS9*maxNumSubfieldsMy=CS10,INDEX(DatabaseOfRecords,CS9+1,1),"")</f>
        <v>0</v>
      </c>
      <c r="CT11" s="87" t="n">
        <f aca="false">IF(CT9*maxNumSubfieldsMy=CT10,INDEX(DatabaseOfRecords,CT9+1,1),"")</f>
        <v>0</v>
      </c>
      <c r="CU11" s="87" t="n">
        <f aca="false">IF(CU9*maxNumSubfieldsMy=CU10,INDEX(DatabaseOfRecords,CU9+1,1),"")</f>
        <v>0</v>
      </c>
      <c r="CV11" s="87" t="n">
        <f aca="false">IF(CV9*maxNumSubfieldsMy=CV10,INDEX(DatabaseOfRecords,CV9+1,1),"")</f>
        <v>0</v>
      </c>
      <c r="CW11" s="87" t="n">
        <f aca="false">IF(CW9*maxNumSubfieldsMy=CW10,INDEX(DatabaseOfRecords,CW9+1,1),"")</f>
        <v>0</v>
      </c>
      <c r="CX11" s="87" t="n">
        <f aca="false">IF(CX9*maxNumSubfieldsMy=CX10,INDEX(DatabaseOfRecords,CX9+1,1),"")</f>
        <v>0</v>
      </c>
      <c r="CY11" s="87" t="n">
        <f aca="false">IF(CY9*maxNumSubfieldsMy=CY10,INDEX(DatabaseOfRecords,CY9+1,1),"")</f>
        <v>0</v>
      </c>
      <c r="CZ11" s="87" t="n">
        <f aca="false">IF(CZ9*maxNumSubfieldsMy=CZ10,INDEX(DatabaseOfRecords,CZ9+1,1),"")</f>
        <v>0</v>
      </c>
      <c r="DA11" s="87" t="n">
        <f aca="false">IF(DA9*maxNumSubfieldsMy=DA10,INDEX(DatabaseOfRecords,DA9+1,1),"")</f>
        <v>0</v>
      </c>
      <c r="DB11" s="87" t="n">
        <f aca="false">IF(DB9*maxNumSubfieldsMy=DB10,INDEX(DatabaseOfRecords,DB9+1,1),"")</f>
        <v>0</v>
      </c>
      <c r="DC11" s="87" t="n">
        <f aca="false">IF(DC9*maxNumSubfieldsMy=DC10,INDEX(DatabaseOfRecords,DC9+1,1),"")</f>
        <v>0</v>
      </c>
      <c r="DD11" s="87" t="n">
        <f aca="false">IF(DD9*maxNumSubfieldsMy=DD10,INDEX(DatabaseOfRecords,DD9+1,1),"")</f>
        <v>0</v>
      </c>
      <c r="DE11" s="87" t="n">
        <f aca="false">IF(DE9*maxNumSubfieldsMy=DE10,INDEX(DatabaseOfRecords,DE9+1,1),"")</f>
        <v>0</v>
      </c>
      <c r="DF11" s="87" t="n">
        <f aca="false">IF(DF9*maxNumSubfieldsMy=DF10,INDEX(DatabaseOfRecords,DF9+1,1),"")</f>
        <v>0</v>
      </c>
      <c r="DG11" s="87" t="n">
        <f aca="false">IF(DG9*maxNumSubfieldsMy=DG10,INDEX(DatabaseOfRecords,DG9+1,1),"")</f>
        <v>0</v>
      </c>
      <c r="DH11" s="87" t="n">
        <f aca="false">IF(DH9*maxNumSubfieldsMy=DH10,INDEX(DatabaseOfRecords,DH9+1,1),"")</f>
        <v>0</v>
      </c>
      <c r="DI11" s="87" t="n">
        <f aca="false">IF(DI9*maxNumSubfieldsMy=DI10,INDEX(DatabaseOfRecords,DI9+1,1),"")</f>
        <v>0</v>
      </c>
      <c r="DJ11" s="87" t="n">
        <f aca="false">IF(DJ9*maxNumSubfieldsMy=DJ10,INDEX(DatabaseOfRecords,DJ9+1,1),"")</f>
        <v>0</v>
      </c>
      <c r="DK11" s="87" t="n">
        <f aca="false">IF(DK9*maxNumSubfieldsMy=DK10,INDEX(DatabaseOfRecords,DK9+1,1),"")</f>
        <v>0</v>
      </c>
      <c r="DL11" s="87" t="n">
        <f aca="false">IF(DL9*maxNumSubfieldsMy=DL10,INDEX(DatabaseOfRecords,DL9+1,1),"")</f>
        <v>0</v>
      </c>
      <c r="DM11" s="87" t="n">
        <f aca="false">IF(DM9*maxNumSubfieldsMy=DM10,INDEX(DatabaseOfRecords,DM9+1,1),"")</f>
        <v>0</v>
      </c>
      <c r="DN11" s="87" t="n">
        <f aca="false">IF(DN9*maxNumSubfieldsMy=DN10,INDEX(DatabaseOfRecords,DN9+1,1),"")</f>
        <v>0</v>
      </c>
      <c r="DO11" s="87" t="n">
        <f aca="false">IF(DO9*maxNumSubfieldsMy=DO10,INDEX(DatabaseOfRecords,DO9+1,1),"")</f>
        <v>0</v>
      </c>
      <c r="DP11" s="87" t="n">
        <f aca="false">IF(DP9*maxNumSubfieldsMy=DP10,INDEX(DatabaseOfRecords,DP9+1,1),"")</f>
        <v>0</v>
      </c>
      <c r="DQ11" s="87" t="n">
        <f aca="false">IF(DQ9*maxNumSubfieldsMy=DQ10,INDEX(DatabaseOfRecords,DQ9+1,1),"")</f>
        <v>0</v>
      </c>
      <c r="DR11" s="87" t="n">
        <f aca="false">IF(DR9*maxNumSubfieldsMy=DR10,INDEX(DatabaseOfRecords,DR9+1,1),"")</f>
        <v>0</v>
      </c>
      <c r="DS11" s="87" t="n">
        <f aca="false">IF(DS9*maxNumSubfieldsMy=DS10,INDEX(DatabaseOfRecords,DS9+1,1),"")</f>
        <v>0</v>
      </c>
      <c r="DT11" s="87" t="n">
        <f aca="false">IF(DT9*maxNumSubfieldsMy=DT10,INDEX(DatabaseOfRecords,DT9+1,1),"")</f>
        <v>0</v>
      </c>
      <c r="DU11" s="87" t="n">
        <f aca="false">IF(DU9*maxNumSubfieldsMy=DU10,INDEX(DatabaseOfRecords,DU9+1,1),"")</f>
        <v>0</v>
      </c>
      <c r="DV11" s="87" t="n">
        <f aca="false">IF(DV9*maxNumSubfieldsMy=DV10,INDEX(DatabaseOfRecords,DV9+1,1),"")</f>
        <v>0</v>
      </c>
      <c r="DW11" s="87" t="n">
        <f aca="false">IF(DW9*maxNumSubfieldsMy=DW10,INDEX(DatabaseOfRecords,DW9+1,1),"")</f>
        <v>0</v>
      </c>
      <c r="DX11" s="87" t="n">
        <f aca="false">IF(DX9*maxNumSubfieldsMy=DX10,INDEX(DatabaseOfRecords,DX9+1,1),"")</f>
        <v>0</v>
      </c>
      <c r="DY11" s="87" t="n">
        <f aca="false">IF(DY9*maxNumSubfieldsMy=DY10,INDEX(DatabaseOfRecords,DY9+1,1),"")</f>
        <v>0</v>
      </c>
      <c r="DZ11" s="87" t="n">
        <f aca="false">IF(DZ9*maxNumSubfieldsMy=DZ10,INDEX(DatabaseOfRecords,DZ9+1,1),"")</f>
        <v>0</v>
      </c>
      <c r="EA11" s="87" t="n">
        <f aca="false">IF(EA9*maxNumSubfieldsMy=EA10,INDEX(DatabaseOfRecords,EA9+1,1),"")</f>
        <v>0</v>
      </c>
      <c r="EB11" s="87" t="n">
        <f aca="false">IF(EB9*maxNumSubfieldsMy=EB10,INDEX(DatabaseOfRecords,EB9+1,1),"")</f>
        <v>0</v>
      </c>
      <c r="EC11" s="87" t="n">
        <f aca="false">IF(EC9*maxNumSubfieldsMy=EC10,INDEX(DatabaseOfRecords,EC9+1,1),"")</f>
        <v>0</v>
      </c>
      <c r="ED11" s="87" t="n">
        <f aca="false">IF(ED9*maxNumSubfieldsMy=ED10,INDEX(DatabaseOfRecords,ED9+1,1),"")</f>
        <v>0</v>
      </c>
      <c r="EE11" s="87" t="n">
        <f aca="false">IF(EE9*maxNumSubfieldsMy=EE10,INDEX(DatabaseOfRecords,EE9+1,1),"")</f>
        <v>0</v>
      </c>
      <c r="EF11" s="87" t="n">
        <f aca="false">IF(EF9*maxNumSubfieldsMy=EF10,INDEX(DatabaseOfRecords,EF9+1,1),"")</f>
        <v>0</v>
      </c>
      <c r="EG11" s="87" t="n">
        <f aca="false">IF(EG9*maxNumSubfieldsMy=EG10,INDEX(DatabaseOfRecords,EG9+1,1),"")</f>
        <v>0</v>
      </c>
      <c r="EH11" s="87" t="n">
        <f aca="false">IF(EH9*maxNumSubfieldsMy=EH10,INDEX(DatabaseOfRecords,EH9+1,1),"")</f>
        <v>0</v>
      </c>
      <c r="EI11" s="87" t="n">
        <f aca="false">IF(EI9*maxNumSubfieldsMy=EI10,INDEX(DatabaseOfRecords,EI9+1,1),"")</f>
        <v>0</v>
      </c>
      <c r="EJ11" s="87" t="n">
        <f aca="false">IF(EJ9*maxNumSubfieldsMy=EJ10,INDEX(DatabaseOfRecords,EJ9+1,1),"")</f>
        <v>0</v>
      </c>
      <c r="EK11" s="87" t="n">
        <f aca="false">IF(EK9*maxNumSubfieldsMy=EK10,INDEX(DatabaseOfRecords,EK9+1,1),"")</f>
        <v>0</v>
      </c>
      <c r="EL11" s="87" t="n">
        <f aca="false">IF(EL9*maxNumSubfieldsMy=EL10,INDEX(DatabaseOfRecords,EL9+1,1),"")</f>
        <v>0</v>
      </c>
      <c r="EM11" s="87" t="n">
        <f aca="false">IF(EM9*maxNumSubfieldsMy=EM10,INDEX(DatabaseOfRecords,EM9+1,1),"")</f>
        <v>0</v>
      </c>
      <c r="EN11" s="87" t="n">
        <f aca="false">IF(EN9*maxNumSubfieldsMy=EN10,INDEX(DatabaseOfRecords,EN9+1,1),"")</f>
        <v>0</v>
      </c>
      <c r="EO11" s="87" t="n">
        <f aca="false">IF(EO9*maxNumSubfieldsMy=EO10,INDEX(DatabaseOfRecords,EO9+1,1),"")</f>
        <v>0</v>
      </c>
      <c r="EP11" s="87" t="n">
        <f aca="false">IF(EP9*maxNumSubfieldsMy=EP10,INDEX(DatabaseOfRecords,EP9+1,1),"")</f>
        <v>0</v>
      </c>
      <c r="EQ11" s="87" t="n">
        <f aca="false">IF(EQ9*maxNumSubfieldsMy=EQ10,INDEX(DatabaseOfRecords,EQ9+1,1),"")</f>
        <v>0</v>
      </c>
      <c r="ER11" s="87" t="n">
        <f aca="false">IF(ER9*maxNumSubfieldsMy=ER10,INDEX(DatabaseOfRecords,ER9+1,1),"")</f>
        <v>0</v>
      </c>
      <c r="ES11" s="87" t="n">
        <f aca="false">IF(ES9*maxNumSubfieldsMy=ES10,INDEX(DatabaseOfRecords,ES9+1,1),"")</f>
        <v>0</v>
      </c>
      <c r="ET11" s="87" t="n">
        <f aca="false">IF(ET9*maxNumSubfieldsMy=ET10,INDEX(DatabaseOfRecords,ET9+1,1),"")</f>
        <v>0</v>
      </c>
      <c r="EU11" s="87" t="n">
        <f aca="false">IF(EU9*maxNumSubfieldsMy=EU10,INDEX(DatabaseOfRecords,EU9+1,1),"")</f>
        <v>0</v>
      </c>
      <c r="EV11" s="87" t="n">
        <f aca="false">IF(EV9*maxNumSubfieldsMy=EV10,INDEX(DatabaseOfRecords,EV9+1,1),"")</f>
        <v>0</v>
      </c>
      <c r="EW11" s="87" t="n">
        <f aca="false">IF(EW9*maxNumSubfieldsMy=EW10,INDEX(DatabaseOfRecords,EW9+1,1),"")</f>
        <v>0</v>
      </c>
      <c r="EX11" s="87" t="n">
        <f aca="false">IF(EX9*maxNumSubfieldsMy=EX10,INDEX(DatabaseOfRecords,EX9+1,1),"")</f>
        <v>0</v>
      </c>
      <c r="EY11" s="87" t="n">
        <f aca="false">IF(EY9*maxNumSubfieldsMy=EY10,INDEX(DatabaseOfRecords,EY9+1,1),"")</f>
        <v>0</v>
      </c>
      <c r="EZ11" s="87" t="n">
        <f aca="false">IF(EZ9*maxNumSubfieldsMy=EZ10,INDEX(DatabaseOfRecords,EZ9+1,1),"")</f>
        <v>0</v>
      </c>
      <c r="FA11" s="87" t="n">
        <f aca="false">IF(FA9*maxNumSubfieldsMy=FA10,INDEX(DatabaseOfRecords,FA9+1,1),"")</f>
        <v>0</v>
      </c>
      <c r="FB11" s="87" t="n">
        <f aca="false">IF(FB9*maxNumSubfieldsMy=FB10,INDEX(DatabaseOfRecords,FB9+1,1),"")</f>
        <v>0</v>
      </c>
      <c r="FC11" s="87" t="n">
        <f aca="false">IF(FC9*maxNumSubfieldsMy=FC10,INDEX(DatabaseOfRecords,FC9+1,1),"")</f>
        <v>0</v>
      </c>
      <c r="FD11" s="87" t="n">
        <f aca="false">IF(FD9*maxNumSubfieldsMy=FD10,INDEX(DatabaseOfRecords,FD9+1,1),"")</f>
        <v>0</v>
      </c>
      <c r="FE11" s="87" t="n">
        <f aca="false">IF(FE9*maxNumSubfieldsMy=FE10,INDEX(DatabaseOfRecords,FE9+1,1),"")</f>
        <v>0</v>
      </c>
      <c r="FF11" s="87" t="n">
        <f aca="false">IF(FF9*maxNumSubfieldsMy=FF10,INDEX(DatabaseOfRecords,FF9+1,1),"")</f>
        <v>0</v>
      </c>
      <c r="FG11" s="87" t="n">
        <f aca="false">IF(FG9*maxNumSubfieldsMy=FG10,INDEX(DatabaseOfRecords,FG9+1,1),"")</f>
        <v>0</v>
      </c>
      <c r="FH11" s="87" t="n">
        <f aca="false">IF(FH9*maxNumSubfieldsMy=FH10,INDEX(DatabaseOfRecords,FH9+1,1),"")</f>
        <v>0</v>
      </c>
      <c r="FI11" s="87" t="n">
        <f aca="false">IF(FI9*maxNumSubfieldsMy=FI10,INDEX(DatabaseOfRecords,FI9+1,1),"")</f>
        <v>0</v>
      </c>
      <c r="FJ11" s="87" t="n">
        <f aca="false">IF(FJ9*maxNumSubfieldsMy=FJ10,INDEX(DatabaseOfRecords,FJ9+1,1),"")</f>
        <v>0</v>
      </c>
      <c r="FK11" s="87" t="n">
        <f aca="false">IF(FK9*maxNumSubfieldsMy=FK10,INDEX(DatabaseOfRecords,FK9+1,1),"")</f>
        <v>0</v>
      </c>
      <c r="FL11" s="87" t="n">
        <f aca="false">IF(FL9*maxNumSubfieldsMy=FL10,INDEX(DatabaseOfRecords,FL9+1,1),"")</f>
        <v>0</v>
      </c>
      <c r="FM11" s="87" t="n">
        <f aca="false">IF(FM9*maxNumSubfieldsMy=FM10,INDEX(DatabaseOfRecords,FM9+1,1),"")</f>
        <v>0</v>
      </c>
      <c r="FN11" s="87" t="n">
        <f aca="false">IF(FN9*maxNumSubfieldsMy=FN10,INDEX(DatabaseOfRecords,FN9+1,1),"")</f>
        <v>0</v>
      </c>
      <c r="FO11" s="87" t="n">
        <f aca="false">IF(FO9*maxNumSubfieldsMy=FO10,INDEX(DatabaseOfRecords,FO9+1,1),"")</f>
        <v>0</v>
      </c>
      <c r="FP11" s="87" t="n">
        <f aca="false">IF(FP9*maxNumSubfieldsMy=FP10,INDEX(DatabaseOfRecords,FP9+1,1),"")</f>
        <v>0</v>
      </c>
      <c r="FQ11" s="87" t="n">
        <f aca="false">IF(FQ9*maxNumSubfieldsMy=FQ10,INDEX(DatabaseOfRecords,FQ9+1,1),"")</f>
        <v>0</v>
      </c>
      <c r="FR11" s="87" t="n">
        <f aca="false">IF(FR9*maxNumSubfieldsMy=FR10,INDEX(DatabaseOfRecords,FR9+1,1),"")</f>
        <v>0</v>
      </c>
      <c r="FS11" s="87" t="n">
        <f aca="false">IF(FS9*maxNumSubfieldsMy=FS10,INDEX(DatabaseOfRecords,FS9+1,1),"")</f>
        <v>0</v>
      </c>
      <c r="FT11" s="87" t="n">
        <f aca="false">IF(FT9*maxNumSubfieldsMy=FT10,INDEX(DatabaseOfRecords,FT9+1,1),"")</f>
        <v>0</v>
      </c>
      <c r="FU11" s="87" t="n">
        <f aca="false">IF(FU9*maxNumSubfieldsMy=FU10,INDEX(DatabaseOfRecords,FU9+1,1),"")</f>
        <v>0</v>
      </c>
      <c r="FV11" s="87" t="n">
        <f aca="false">IF(FV9*maxNumSubfieldsMy=FV10,INDEX(DatabaseOfRecords,FV9+1,1),"")</f>
        <v>0</v>
      </c>
      <c r="FW11" s="87" t="n">
        <f aca="false">IF(FW9*maxNumSubfieldsMy=FW10,INDEX(DatabaseOfRecords,FW9+1,1),"")</f>
        <v>0</v>
      </c>
      <c r="FX11" s="87" t="n">
        <f aca="false">IF(FX9*maxNumSubfieldsMy=FX10,INDEX(DatabaseOfRecords,FX9+1,1),"")</f>
        <v>0</v>
      </c>
      <c r="FY11" s="87" t="n">
        <f aca="false">IF(FY9*maxNumSubfieldsMy=FY10,INDEX(DatabaseOfRecords,FY9+1,1),"")</f>
        <v>0</v>
      </c>
      <c r="FZ11" s="87" t="n">
        <f aca="false">IF(FZ9*maxNumSubfieldsMy=FZ10,INDEX(DatabaseOfRecords,FZ9+1,1),"")</f>
        <v>0</v>
      </c>
      <c r="GA11" s="87" t="n">
        <f aca="false">IF(GA9*maxNumSubfieldsMy=GA10,INDEX(DatabaseOfRecords,GA9+1,1),"")</f>
        <v>0</v>
      </c>
      <c r="GB11" s="87" t="n">
        <f aca="false">IF(GB9*maxNumSubfieldsMy=GB10,INDEX(DatabaseOfRecords,GB9+1,1),"")</f>
        <v>0</v>
      </c>
      <c r="GC11" s="87" t="n">
        <f aca="false">IF(GC9*maxNumSubfieldsMy=GC10,INDEX(DatabaseOfRecords,GC9+1,1),"")</f>
        <v>0</v>
      </c>
      <c r="GD11" s="87" t="n">
        <f aca="false">IF(GD9*maxNumSubfieldsMy=GD10,INDEX(DatabaseOfRecords,GD9+1,1),"")</f>
        <v>0</v>
      </c>
      <c r="GE11" s="87" t="n">
        <f aca="false">IF(GE9*maxNumSubfieldsMy=GE10,INDEX(DatabaseOfRecords,GE9+1,1),"")</f>
        <v>0</v>
      </c>
      <c r="GF11" s="87" t="n">
        <f aca="false">IF(GF9*maxNumSubfieldsMy=GF10,INDEX(DatabaseOfRecords,GF9+1,1),"")</f>
        <v>0</v>
      </c>
      <c r="GG11" s="87" t="n">
        <f aca="false">IF(GG9*maxNumSubfieldsMy=GG10,INDEX(DatabaseOfRecords,GG9+1,1),"")</f>
        <v>0</v>
      </c>
      <c r="GH11" s="87" t="n">
        <f aca="false">IF(GH9*maxNumSubfieldsMy=GH10,INDEX(DatabaseOfRecords,GH9+1,1),"")</f>
        <v>0</v>
      </c>
      <c r="GI11" s="87" t="n">
        <f aca="false">IF(GI9*maxNumSubfieldsMy=GI10,INDEX(DatabaseOfRecords,GI9+1,1),"")</f>
        <v>0</v>
      </c>
      <c r="GJ11" s="87" t="n">
        <f aca="false">IF(GJ9*maxNumSubfieldsMy=GJ10,INDEX(DatabaseOfRecords,GJ9+1,1),"")</f>
        <v>0</v>
      </c>
      <c r="GK11" s="87" t="n">
        <f aca="false">IF(GK9*maxNumSubfieldsMy=GK10,INDEX(DatabaseOfRecords,GK9+1,1),"")</f>
        <v>0</v>
      </c>
      <c r="GL11" s="87" t="n">
        <f aca="false">IF(GL9*maxNumSubfieldsMy=GL10,INDEX(DatabaseOfRecords,GL9+1,1),"")</f>
        <v>0</v>
      </c>
      <c r="GM11" s="87" t="n">
        <f aca="false">IF(GM9*maxNumSubfieldsMy=GM10,INDEX(DatabaseOfRecords,GM9+1,1),"")</f>
        <v>0</v>
      </c>
      <c r="GN11" s="87" t="n">
        <f aca="false">IF(GN9*maxNumSubfieldsMy=GN10,INDEX(DatabaseOfRecords,GN9+1,1),"")</f>
        <v>0</v>
      </c>
      <c r="GO11" s="87" t="n">
        <f aca="false">IF(GO9*maxNumSubfieldsMy=GO10,INDEX(DatabaseOfRecords,GO9+1,1),"")</f>
        <v>0</v>
      </c>
      <c r="GP11" s="87" t="n">
        <f aca="false">IF(GP9*maxNumSubfieldsMy=GP10,INDEX(DatabaseOfRecords,GP9+1,1),"")</f>
        <v>0</v>
      </c>
      <c r="GQ11" s="87" t="n">
        <f aca="false">IF(GQ9*maxNumSubfieldsMy=GQ10,INDEX(DatabaseOfRecords,GQ9+1,1),"")</f>
        <v>0</v>
      </c>
      <c r="GR11" s="87" t="n">
        <f aca="false">IF(GR9*maxNumSubfieldsMy=GR10,INDEX(DatabaseOfRecords,GR9+1,1),"")</f>
        <v>0</v>
      </c>
      <c r="GS11" s="87" t="n">
        <f aca="false">IF(GS9*maxNumSubfieldsMy=GS10,INDEX(DatabaseOfRecords,GS9+1,1),"")</f>
        <v>0</v>
      </c>
      <c r="GT11" s="87" t="n">
        <f aca="false">IF(GT9*maxNumSubfieldsMy=GT10,INDEX(DatabaseOfRecords,GT9+1,1),"")</f>
        <v>0</v>
      </c>
      <c r="GU11" s="87" t="n">
        <f aca="false">IF(GU9*maxNumSubfieldsMy=GU10,INDEX(DatabaseOfRecords,GU9+1,1),"")</f>
        <v>0</v>
      </c>
      <c r="GV11" s="87" t="n">
        <f aca="false">IF(GV9*maxNumSubfieldsMy=GV10,INDEX(DatabaseOfRecords,GV9+1,1),"")</f>
        <v>0</v>
      </c>
      <c r="GW11" s="87" t="n">
        <f aca="false">IF(GW9*maxNumSubfieldsMy=GW10,INDEX(DatabaseOfRecords,GW9+1,1),"")</f>
        <v>0</v>
      </c>
      <c r="GX11" s="87" t="n">
        <f aca="false">IF(GX9*maxNumSubfieldsMy=GX10,INDEX(DatabaseOfRecords,GX9+1,1),"")</f>
        <v>0</v>
      </c>
      <c r="GY11" s="87" t="n">
        <f aca="false">IF(GY9*maxNumSubfieldsMy=GY10,INDEX(DatabaseOfRecords,GY9+1,1),"")</f>
        <v>0</v>
      </c>
      <c r="GZ11" s="87" t="n">
        <f aca="false">IF(GZ9*maxNumSubfieldsMy=GZ10,INDEX(DatabaseOfRecords,GZ9+1,1),"")</f>
        <v>0</v>
      </c>
      <c r="HA11" s="87" t="n">
        <f aca="false">IF(HA9*maxNumSubfieldsMy=HA10,INDEX(DatabaseOfRecords,HA9+1,1),"")</f>
        <v>0</v>
      </c>
      <c r="HB11" s="336"/>
      <c r="HC11" s="336"/>
      <c r="HD11" s="336"/>
      <c r="HE11" s="336"/>
      <c r="HF11" s="336"/>
      <c r="HG11" s="336"/>
      <c r="HH11" s="336"/>
      <c r="HI11" s="336"/>
      <c r="HJ11" s="336"/>
      <c r="HK11" s="336"/>
      <c r="HL11" s="336"/>
      <c r="HM11" s="336"/>
      <c r="HN11" s="336"/>
      <c r="HO11" s="336"/>
      <c r="HP11" s="336"/>
      <c r="HQ11" s="336"/>
      <c r="HR11" s="336"/>
      <c r="HS11" s="336"/>
      <c r="HT11" s="336"/>
      <c r="HU11" s="336"/>
      <c r="HV11" s="336"/>
      <c r="HW11" s="336"/>
      <c r="HX11" s="336"/>
      <c r="HY11" s="336"/>
      <c r="HZ11" s="336"/>
      <c r="IA11" s="336"/>
      <c r="IB11" s="336"/>
      <c r="IC11" s="336"/>
      <c r="ID11" s="336"/>
      <c r="IE11" s="336"/>
      <c r="IF11" s="336"/>
      <c r="IG11" s="336"/>
      <c r="IH11" s="336"/>
      <c r="II11" s="336"/>
      <c r="IJ11" s="336"/>
      <c r="IK11" s="336"/>
      <c r="IL11" s="336"/>
      <c r="IM11" s="336"/>
      <c r="IN11" s="336"/>
      <c r="IO11" s="336"/>
      <c r="IP11" s="103"/>
      <c r="IQ11" s="103"/>
      <c r="IR11" s="103"/>
      <c r="IS11" s="103"/>
      <c r="IT11" s="103"/>
      <c r="IU11" s="103"/>
      <c r="IV11" s="103"/>
    </row>
    <row r="12" customFormat="false" ht="12.75" hidden="false" customHeight="false" outlineLevel="0" collapsed="false">
      <c r="G12" s="207"/>
      <c r="I12" s="88"/>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90"/>
    </row>
    <row r="13" customFormat="false" ht="12.75" hidden="false" customHeight="false" outlineLevel="0" collapsed="false">
      <c r="G13" s="207"/>
      <c r="I13" s="227"/>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c r="AM13" s="228"/>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3"/>
    </row>
    <row r="14" customFormat="false" ht="12.75" hidden="false" customHeight="false" outlineLevel="0" collapsed="false">
      <c r="A14" s="323" t="str">
        <f aca="false">markyes</f>
        <v>||</v>
      </c>
      <c r="B14" s="73" t="s">
        <v>660</v>
      </c>
      <c r="C14" s="74"/>
      <c r="D14" s="103"/>
      <c r="G14" s="207"/>
      <c r="I14" s="227"/>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3"/>
    </row>
    <row r="15" customFormat="false" ht="12.75" hidden="false" customHeight="false" outlineLevel="0" collapsed="false">
      <c r="A15" s="323" t="str">
        <f aca="false">markyes</f>
        <v>||</v>
      </c>
      <c r="E15" s="0" t="s">
        <v>241</v>
      </c>
      <c r="G15" s="207"/>
      <c r="I15" s="91"/>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3"/>
    </row>
    <row r="16" customFormat="false" ht="25.5" hidden="false" customHeight="false" outlineLevel="0" collapsed="false">
      <c r="A16" s="323" t="str">
        <f aca="false">markyes</f>
        <v>||</v>
      </c>
      <c r="B16" s="14" t="s">
        <v>661</v>
      </c>
      <c r="C16" s="337" t="n">
        <f aca="false">ABS(1.25*DC1m*12)</f>
        <v>72600</v>
      </c>
      <c r="D16" s="231" t="s">
        <v>414</v>
      </c>
      <c r="E16" s="15" t="s">
        <v>662</v>
      </c>
      <c r="G16" s="207" t="s">
        <v>145</v>
      </c>
      <c r="I16" s="227" t="n">
        <f aca="false">ABS(1.25*DC1m*12)</f>
        <v>72600</v>
      </c>
      <c r="J16" s="228" t="n">
        <f aca="false">ABS(1.25*DC1m*12)</f>
        <v>72600</v>
      </c>
      <c r="K16" s="228" t="n">
        <f aca="false">ABS(1.25*DC1m*12)</f>
        <v>72600</v>
      </c>
      <c r="L16" s="228" t="n">
        <f aca="false">ABS(1.25*DC1m*12)</f>
        <v>72600</v>
      </c>
      <c r="M16" s="228" t="n">
        <f aca="false">ABS(1.25*DC1m*12)</f>
        <v>72600</v>
      </c>
      <c r="N16" s="228" t="n">
        <f aca="false">ABS(1.25*DC1m*12)</f>
        <v>72600</v>
      </c>
      <c r="O16" s="228" t="n">
        <f aca="false">ABS(1.25*DC1m*12)</f>
        <v>72600</v>
      </c>
      <c r="P16" s="228" t="n">
        <f aca="false">ABS(1.25*DC1m*12)</f>
        <v>72600</v>
      </c>
      <c r="Q16" s="228" t="n">
        <f aca="false">ABS(1.25*DC1m*12)</f>
        <v>72600</v>
      </c>
      <c r="R16" s="228"/>
      <c r="S16" s="228"/>
      <c r="T16" s="228"/>
      <c r="U16" s="228"/>
      <c r="V16" s="228"/>
      <c r="W16" s="228"/>
      <c r="X16" s="228"/>
      <c r="Y16" s="228"/>
      <c r="Z16" s="228"/>
      <c r="AA16" s="228"/>
      <c r="AB16" s="228"/>
      <c r="AC16" s="228"/>
      <c r="AD16" s="228"/>
      <c r="AE16" s="228"/>
      <c r="AF16" s="228"/>
      <c r="AG16" s="228"/>
      <c r="AH16" s="228"/>
      <c r="AI16" s="228"/>
      <c r="AJ16" s="228"/>
      <c r="AK16" s="228"/>
      <c r="AL16" s="228"/>
      <c r="AM16" s="228"/>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3"/>
    </row>
    <row r="17" customFormat="false" ht="25.5" hidden="false" customHeight="false" outlineLevel="0" collapsed="false">
      <c r="A17" s="323" t="str">
        <f aca="false">markyes</f>
        <v>||</v>
      </c>
      <c r="B17" s="14" t="s">
        <v>663</v>
      </c>
      <c r="C17" s="337" t="n">
        <f aca="false">ABS(1.25*Stresses!DC2m*12)+ABS(1.5*Stresses!DWm*12)</f>
        <v>22302</v>
      </c>
      <c r="D17" s="231" t="s">
        <v>414</v>
      </c>
      <c r="E17" s="15" t="s">
        <v>664</v>
      </c>
      <c r="G17" s="207" t="s">
        <v>145</v>
      </c>
      <c r="I17" s="227" t="n">
        <f aca="false">ABS(1.25*Stresses!DC2m*12)+ABS(1.5*Stresses!DWm*12)</f>
        <v>22302</v>
      </c>
      <c r="J17" s="228" t="n">
        <f aca="false">ABS(1.25*Stresses!DC2m*12)+ABS(1.5*Stresses!DWm*12)</f>
        <v>22302</v>
      </c>
      <c r="K17" s="228" t="n">
        <f aca="false">ABS(1.25*Stresses!DC2m*12)+ABS(1.5*Stresses!DWm*12)</f>
        <v>22302</v>
      </c>
      <c r="L17" s="228" t="n">
        <f aca="false">ABS(1.25*Stresses!DC2m*12)+ABS(1.5*Stresses!DWm*12)</f>
        <v>22302</v>
      </c>
      <c r="M17" s="228" t="n">
        <f aca="false">ABS(1.25*Stresses!DC2m*12)+ABS(1.5*Stresses!DWm*12)</f>
        <v>22302</v>
      </c>
      <c r="N17" s="228" t="n">
        <f aca="false">ABS(1.25*Stresses!DC2m*12)+ABS(1.5*Stresses!DWm*12)</f>
        <v>22302</v>
      </c>
      <c r="O17" s="228" t="n">
        <f aca="false">ABS(1.25*Stresses!DC2m*12)+ABS(1.5*Stresses!DWm*12)</f>
        <v>22302</v>
      </c>
      <c r="P17" s="228" t="n">
        <f aca="false">ABS(1.25*Stresses!DC2m*12)+ABS(1.5*Stresses!DWm*12)</f>
        <v>22302</v>
      </c>
      <c r="Q17" s="228" t="n">
        <f aca="false">ABS(1.25*Stresses!DC2m*12)+ABS(1.5*Stresses!DWm*12)</f>
        <v>22302</v>
      </c>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3"/>
    </row>
    <row r="18" customFormat="false" ht="15.75" hidden="false" customHeight="false" outlineLevel="0" collapsed="false">
      <c r="A18" s="323" t="str">
        <f aca="false">markyes</f>
        <v>||</v>
      </c>
      <c r="B18" s="14" t="s">
        <v>665</v>
      </c>
      <c r="C18" s="237" t="n">
        <f aca="false">C16/12</f>
        <v>6050</v>
      </c>
      <c r="D18" s="231" t="s">
        <v>201</v>
      </c>
      <c r="E18" s="15"/>
      <c r="G18" s="207"/>
      <c r="I18" s="227"/>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3"/>
    </row>
    <row r="19" customFormat="false" ht="15.75" hidden="false" customHeight="false" outlineLevel="0" collapsed="false">
      <c r="A19" s="323" t="str">
        <f aca="false">markyes</f>
        <v>||</v>
      </c>
      <c r="B19" s="14" t="s">
        <v>666</v>
      </c>
      <c r="C19" s="237" t="n">
        <f aca="false">C17/12</f>
        <v>1858.5</v>
      </c>
      <c r="D19" s="231" t="s">
        <v>201</v>
      </c>
      <c r="E19" s="15"/>
      <c r="G19" s="207"/>
      <c r="I19" s="227"/>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3"/>
    </row>
    <row r="20" customFormat="false" ht="25.5" hidden="false" customHeight="false" outlineLevel="0" collapsed="false">
      <c r="A20" s="323" t="str">
        <f aca="false">markyes</f>
        <v>||</v>
      </c>
      <c r="B20" s="246" t="s">
        <v>667</v>
      </c>
      <c r="C20" s="281" t="n">
        <f aca="false">IF(MomentRegion="POS",ABS(Stresses!L24),ABS(Stresses!L33))</f>
        <v>55.4655848577775</v>
      </c>
      <c r="D20" s="231" t="s">
        <v>256</v>
      </c>
      <c r="E20" s="15" t="s">
        <v>668</v>
      </c>
      <c r="G20" s="207" t="s">
        <v>145</v>
      </c>
      <c r="I20" s="227" t="n">
        <f aca="false">IF(MomentRegion="POS",ABS(Stresses!L24),ABS(Stresses!L33))</f>
        <v>55.4655848577775</v>
      </c>
      <c r="J20" s="228" t="n">
        <f aca="false">IF(MomentRegion="POS",ABS(Stresses!L24),ABS(Stresses!L33))</f>
        <v>55.4655848577775</v>
      </c>
      <c r="K20" s="228" t="n">
        <f aca="false">IF(MomentRegion="POS",ABS(Stresses!L24),ABS(Stresses!L33))</f>
        <v>55.4655848577775</v>
      </c>
      <c r="L20" s="228" t="n">
        <f aca="false">IF(MomentRegion="POS",ABS(Stresses!L24),ABS(Stresses!L33))</f>
        <v>55.4655848577775</v>
      </c>
      <c r="M20" s="228" t="n">
        <f aca="false">IF(MomentRegion="POS",ABS(Stresses!L24),ABS(Stresses!L33))</f>
        <v>55.4655848577775</v>
      </c>
      <c r="N20" s="228" t="n">
        <f aca="false">IF(MomentRegion="POS",ABS(Stresses!L24),ABS(Stresses!L33))</f>
        <v>55.4655848577775</v>
      </c>
      <c r="O20" s="228" t="n">
        <f aca="false">IF(MomentRegion="POS",ABS(Stresses!L24),ABS(Stresses!L33))</f>
        <v>55.4655848577775</v>
      </c>
      <c r="P20" s="228" t="n">
        <f aca="false">IF(MomentRegion="POS",ABS(Stresses!L24),ABS(Stresses!L33))</f>
        <v>55.4655848577775</v>
      </c>
      <c r="Q20" s="228" t="n">
        <f aca="false">IF(MomentRegion="POS",ABS(Stresses!L24),ABS(Stresses!L33))</f>
        <v>55.4655848577775</v>
      </c>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3"/>
    </row>
    <row r="21" customFormat="false" ht="25.5" hidden="false" customHeight="false" outlineLevel="0" collapsed="false">
      <c r="A21" s="323" t="str">
        <f aca="false">markyes</f>
        <v>||</v>
      </c>
      <c r="B21" s="246" t="s">
        <v>669</v>
      </c>
      <c r="C21" s="281" t="n">
        <f aca="false">IF(MomentRegion="POS",ABS(Stresses!L25),ABS(Stresses!L32))</f>
        <v>53.6670276506232</v>
      </c>
      <c r="D21" s="231" t="s">
        <v>256</v>
      </c>
      <c r="E21" s="15" t="s">
        <v>670</v>
      </c>
      <c r="G21" s="207" t="s">
        <v>145</v>
      </c>
      <c r="I21" s="227" t="n">
        <f aca="false">IF(MomentRegion="POS",ABS(Stresses!L25),ABS(Stresses!L32))</f>
        <v>53.6670276506232</v>
      </c>
      <c r="J21" s="228" t="n">
        <f aca="false">IF(MomentRegion="POS",ABS(Stresses!L25),ABS(Stresses!L32))</f>
        <v>53.6670276506232</v>
      </c>
      <c r="K21" s="228" t="n">
        <f aca="false">IF(MomentRegion="POS",ABS(Stresses!L25),ABS(Stresses!L32))</f>
        <v>53.6670276506232</v>
      </c>
      <c r="L21" s="228" t="n">
        <f aca="false">IF(MomentRegion="POS",ABS(Stresses!L25),ABS(Stresses!L32))</f>
        <v>53.6670276506232</v>
      </c>
      <c r="M21" s="228" t="n">
        <f aca="false">IF(MomentRegion="POS",ABS(Stresses!L25),ABS(Stresses!L32))</f>
        <v>53.6670276506232</v>
      </c>
      <c r="N21" s="228" t="n">
        <f aca="false">IF(MomentRegion="POS",ABS(Stresses!L25),ABS(Stresses!L32))</f>
        <v>53.6670276506232</v>
      </c>
      <c r="O21" s="228" t="n">
        <f aca="false">IF(MomentRegion="POS",ABS(Stresses!L25),ABS(Stresses!L32))</f>
        <v>53.6670276506232</v>
      </c>
      <c r="P21" s="228" t="n">
        <f aca="false">IF(MomentRegion="POS",ABS(Stresses!L25),ABS(Stresses!L32))</f>
        <v>53.6670276506232</v>
      </c>
      <c r="Q21" s="228" t="n">
        <f aca="false">IF(MomentRegion="POS",ABS(Stresses!L25),ABS(Stresses!L32))</f>
        <v>53.6670276506232</v>
      </c>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3"/>
    </row>
    <row r="22" customFormat="false" ht="15.75" hidden="false" customHeight="false" outlineLevel="0" collapsed="false">
      <c r="A22" s="323" t="str">
        <f aca="false">markyes</f>
        <v>||</v>
      </c>
      <c r="B22" s="14" t="s">
        <v>671</v>
      </c>
      <c r="C22" s="237" t="n">
        <f aca="false">Detailed!$C$27</f>
        <v>50</v>
      </c>
      <c r="D22" s="231" t="s">
        <v>256</v>
      </c>
      <c r="E22" s="15" t="s">
        <v>672</v>
      </c>
      <c r="G22" s="207"/>
      <c r="I22" s="227"/>
      <c r="J22" s="228"/>
      <c r="K22" s="228" t="n">
        <v>50</v>
      </c>
      <c r="L22" s="228" t="n">
        <v>50</v>
      </c>
      <c r="M22" s="228"/>
      <c r="N22" s="228"/>
      <c r="O22" s="228"/>
      <c r="P22" s="228" t="n">
        <v>50</v>
      </c>
      <c r="Q22" s="228" t="n">
        <v>50</v>
      </c>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3"/>
    </row>
    <row r="23" customFormat="false" ht="25.5" hidden="false" customHeight="false" outlineLevel="0" collapsed="false">
      <c r="A23" s="323" t="str">
        <f aca="false">markyes</f>
        <v>||</v>
      </c>
      <c r="B23" s="14" t="s">
        <v>262</v>
      </c>
      <c r="C23" s="237" t="n">
        <f aca="false">Detailed!$C$29</f>
        <v>60</v>
      </c>
      <c r="D23" s="231" t="s">
        <v>256</v>
      </c>
      <c r="E23" s="15" t="s">
        <v>263</v>
      </c>
      <c r="G23" s="207"/>
      <c r="I23" s="227"/>
      <c r="J23" s="228"/>
      <c r="K23" s="228" t="n">
        <v>60</v>
      </c>
      <c r="L23" s="228" t="n">
        <v>60</v>
      </c>
      <c r="M23" s="228"/>
      <c r="N23" s="228"/>
      <c r="O23" s="228"/>
      <c r="P23" s="228" t="n">
        <v>60</v>
      </c>
      <c r="Q23" s="228" t="n">
        <v>60</v>
      </c>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3"/>
    </row>
    <row r="24" customFormat="false" ht="12.75" hidden="false" customHeight="false" outlineLevel="0" collapsed="false">
      <c r="G24" s="207"/>
      <c r="I24" s="227"/>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3"/>
    </row>
    <row r="25" customFormat="false" ht="12.75" hidden="false" customHeight="false" outlineLevel="0" collapsed="false">
      <c r="A25" s="323" t="str">
        <f aca="false">IF(MomentRegion="POS",markyes,markno)</f>
        <v>x</v>
      </c>
      <c r="B25" s="73" t="s">
        <v>522</v>
      </c>
      <c r="C25" s="74"/>
      <c r="D25" s="103"/>
      <c r="E25" s="338"/>
      <c r="G25" s="207"/>
      <c r="I25" s="227"/>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3"/>
    </row>
    <row r="26" customFormat="false" ht="12.75" hidden="false" customHeight="false" outlineLevel="0" collapsed="false">
      <c r="A26" s="323" t="str">
        <f aca="false">IF(MomentRegion="POS",markyes,markno)</f>
        <v>x</v>
      </c>
      <c r="B26" s="14"/>
      <c r="C26" s="14"/>
      <c r="D26" s="14"/>
      <c r="E26" s="15"/>
      <c r="G26" s="207"/>
      <c r="I26" s="227"/>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3"/>
    </row>
    <row r="27" customFormat="false" ht="14.25" hidden="false" customHeight="false" outlineLevel="0" collapsed="false">
      <c r="A27" s="323" t="str">
        <f aca="false">IF(MomentRegion="POS",markyes,markno)</f>
        <v>x</v>
      </c>
      <c r="B27" s="240" t="s">
        <v>673</v>
      </c>
      <c r="C27" s="339" t="n">
        <f aca="false">MIN(C31,C38)</f>
        <v>175261.319322322</v>
      </c>
      <c r="D27" s="242" t="s">
        <v>414</v>
      </c>
      <c r="E27" s="15"/>
      <c r="G27" s="207"/>
      <c r="I27" s="227"/>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3"/>
    </row>
    <row r="28" customFormat="false" ht="15.75" hidden="false" customHeight="false" outlineLevel="0" collapsed="false">
      <c r="A28" s="323" t="str">
        <f aca="false">IF(MomentRegion="POS",markyes,markno)</f>
        <v>x</v>
      </c>
      <c r="B28" s="78" t="s">
        <v>674</v>
      </c>
      <c r="C28" s="340" t="n">
        <f aca="false">C27/12</f>
        <v>14605.1099435268</v>
      </c>
      <c r="D28" s="231" t="s">
        <v>201</v>
      </c>
      <c r="E28" s="15"/>
      <c r="G28" s="207"/>
      <c r="I28" s="227"/>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3"/>
    </row>
    <row r="29" customFormat="false" ht="12.75" hidden="false" customHeight="false" outlineLevel="0" collapsed="false">
      <c r="A29" s="323" t="str">
        <f aca="false">IF(MomentRegion="POS",markyes,markno)</f>
        <v>x</v>
      </c>
      <c r="B29" s="240"/>
      <c r="C29" s="260"/>
      <c r="D29" s="242"/>
      <c r="E29" s="15"/>
      <c r="G29" s="207"/>
      <c r="I29" s="227"/>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3"/>
    </row>
    <row r="30" customFormat="false" ht="25.5" hidden="false" customHeight="false" outlineLevel="0" collapsed="false">
      <c r="A30" s="323" t="str">
        <f aca="false">IF(MomentRegion="POS",markyes,markno)</f>
        <v>x</v>
      </c>
      <c r="B30" s="14"/>
      <c r="C30" s="14"/>
      <c r="D30" s="14"/>
      <c r="E30" s="77" t="s">
        <v>675</v>
      </c>
      <c r="G30" s="207"/>
      <c r="I30" s="227"/>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3"/>
    </row>
    <row r="31" customFormat="false" ht="15.75" hidden="false" customHeight="false" outlineLevel="0" collapsed="false">
      <c r="A31" s="323" t="str">
        <f aca="false">IF(MomentRegion="POS",markyes,markno)</f>
        <v>x</v>
      </c>
      <c r="B31" s="14" t="s">
        <v>676</v>
      </c>
      <c r="C31" s="301" t="n">
        <f aca="false">C16+C17+C32</f>
        <v>175261.319322322</v>
      </c>
      <c r="D31" s="231" t="s">
        <v>414</v>
      </c>
      <c r="E31" s="15"/>
      <c r="G31" s="207"/>
      <c r="I31" s="227"/>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3"/>
    </row>
    <row r="32" customFormat="false" ht="38.25" hidden="false" customHeight="false" outlineLevel="0" collapsed="false">
      <c r="A32" s="323" t="str">
        <f aca="false">IF(MomentRegion="POS",markyes,markno)</f>
        <v>x</v>
      </c>
      <c r="B32" s="14" t="s">
        <v>677</v>
      </c>
      <c r="C32" s="301" t="n">
        <f aca="false">(C22-C16/C33-C17/C34)*C35</f>
        <v>80359.319322322</v>
      </c>
      <c r="D32" s="231" t="s">
        <v>414</v>
      </c>
      <c r="E32" s="15" t="s">
        <v>678</v>
      </c>
      <c r="G32" s="207"/>
      <c r="I32" s="227"/>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3"/>
    </row>
    <row r="33" customFormat="false" ht="15.75" hidden="false" customHeight="false" outlineLevel="0" collapsed="false">
      <c r="A33" s="323" t="str">
        <f aca="false">IF(MomentRegion="POS",markyes,markno)</f>
        <v>x</v>
      </c>
      <c r="B33" s="14" t="s">
        <v>679</v>
      </c>
      <c r="C33" s="341" t="n">
        <f aca="false">SectProps!$G$33</f>
        <v>3148.53911413831</v>
      </c>
      <c r="D33" s="231" t="s">
        <v>185</v>
      </c>
      <c r="E33" s="15" t="s">
        <v>680</v>
      </c>
      <c r="G33" s="207"/>
      <c r="I33" s="227"/>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3"/>
    </row>
    <row r="34" customFormat="false" ht="15.75" hidden="false" customHeight="false" outlineLevel="0" collapsed="false">
      <c r="A34" s="323" t="str">
        <f aca="false">IF(MomentRegion="POS",markyes,markno)</f>
        <v>x</v>
      </c>
      <c r="B34" s="14" t="s">
        <v>681</v>
      </c>
      <c r="C34" s="341" t="n">
        <f aca="false">SectProps!$H$33</f>
        <v>3593.47488951887</v>
      </c>
      <c r="D34" s="231" t="s">
        <v>185</v>
      </c>
      <c r="E34" s="15" t="s">
        <v>682</v>
      </c>
      <c r="G34" s="207"/>
      <c r="I34" s="227"/>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3"/>
    </row>
    <row r="35" customFormat="false" ht="15.75" hidden="false" customHeight="false" outlineLevel="0" collapsed="false">
      <c r="A35" s="323" t="str">
        <f aca="false">IF(MomentRegion="POS",markyes,markno)</f>
        <v>x</v>
      </c>
      <c r="B35" s="14" t="s">
        <v>683</v>
      </c>
      <c r="C35" s="341" t="n">
        <f aca="false">SectProps!$I$33</f>
        <v>3875.45799185302</v>
      </c>
      <c r="D35" s="231" t="s">
        <v>185</v>
      </c>
      <c r="E35" s="15" t="s">
        <v>684</v>
      </c>
      <c r="G35" s="207"/>
      <c r="I35" s="227"/>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3"/>
    </row>
    <row r="36" customFormat="false" ht="12.75" hidden="false" customHeight="false" outlineLevel="0" collapsed="false">
      <c r="A36" s="323" t="str">
        <f aca="false">IF(MomentRegion="POS",markyes,markno)</f>
        <v>x</v>
      </c>
      <c r="B36" s="14"/>
      <c r="C36" s="302"/>
      <c r="D36" s="231"/>
      <c r="E36" s="15"/>
      <c r="G36" s="207"/>
      <c r="I36" s="227"/>
      <c r="J36" s="228"/>
      <c r="K36" s="228"/>
      <c r="L36" s="228"/>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3"/>
    </row>
    <row r="37" customFormat="false" ht="25.5" hidden="false" customHeight="false" outlineLevel="0" collapsed="false">
      <c r="A37" s="323" t="str">
        <f aca="false">IF(MomentRegion="POS",markyes,markno)</f>
        <v>x</v>
      </c>
      <c r="B37" s="14"/>
      <c r="C37" s="285"/>
      <c r="D37" s="14"/>
      <c r="E37" s="15" t="s">
        <v>685</v>
      </c>
      <c r="G37" s="207"/>
      <c r="I37" s="227"/>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3"/>
    </row>
    <row r="38" customFormat="false" ht="15.75" hidden="false" customHeight="false" outlineLevel="0" collapsed="false">
      <c r="A38" s="323" t="str">
        <f aca="false">IF(MomentRegion="POS",markyes,markno)</f>
        <v>x</v>
      </c>
      <c r="B38" s="14" t="s">
        <v>686</v>
      </c>
      <c r="C38" s="301" t="n">
        <f aca="false">C16+C17+C39</f>
        <v>393585.546669983</v>
      </c>
      <c r="D38" s="231" t="s">
        <v>414</v>
      </c>
      <c r="E38" s="15"/>
      <c r="G38" s="207"/>
      <c r="I38" s="227"/>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3"/>
    </row>
    <row r="39" customFormat="false" ht="15.75" hidden="false" customHeight="false" outlineLevel="0" collapsed="false">
      <c r="A39" s="323" t="str">
        <f aca="false">IF(MomentRegion="POS",markyes,markno)</f>
        <v>x</v>
      </c>
      <c r="B39" s="14" t="s">
        <v>687</v>
      </c>
      <c r="C39" s="301" t="n">
        <f aca="false">(C22-C16/C40-C17/C41)*C42</f>
        <v>298683.546669983</v>
      </c>
      <c r="D39" s="231" t="s">
        <v>414</v>
      </c>
      <c r="E39" s="15"/>
      <c r="G39" s="207"/>
      <c r="I39" s="227"/>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3"/>
    </row>
    <row r="40" customFormat="false" ht="15.75" hidden="false" customHeight="false" outlineLevel="0" collapsed="false">
      <c r="A40" s="323" t="str">
        <f aca="false">IF(MomentRegion="POS",markyes,markno)</f>
        <v>x</v>
      </c>
      <c r="B40" s="14" t="s">
        <v>688</v>
      </c>
      <c r="C40" s="341" t="n">
        <f aca="false">SectProps!$G$32</f>
        <v>2942.15645721387</v>
      </c>
      <c r="D40" s="231" t="s">
        <v>185</v>
      </c>
      <c r="E40" s="15"/>
      <c r="G40" s="207"/>
      <c r="I40" s="227"/>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3"/>
    </row>
    <row r="41" customFormat="false" ht="15.75" hidden="false" customHeight="false" outlineLevel="0" collapsed="false">
      <c r="A41" s="323" t="str">
        <f aca="false">IF(MomentRegion="POS",markyes,markno)</f>
        <v>x</v>
      </c>
      <c r="B41" s="14" t="s">
        <v>689</v>
      </c>
      <c r="C41" s="341" t="n">
        <f aca="false">SectProps!$H$32</f>
        <v>6148.16757516926</v>
      </c>
      <c r="D41" s="231" t="s">
        <v>185</v>
      </c>
      <c r="E41" s="15"/>
      <c r="G41" s="207"/>
      <c r="I41" s="227"/>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3"/>
    </row>
    <row r="42" customFormat="false" ht="15.75" hidden="false" customHeight="false" outlineLevel="0" collapsed="false">
      <c r="A42" s="323" t="str">
        <f aca="false">IF(MomentRegion="POS",markyes,markno)</f>
        <v>x</v>
      </c>
      <c r="B42" s="14" t="s">
        <v>690</v>
      </c>
      <c r="C42" s="341" t="n">
        <f aca="false">SectProps!$I$32</f>
        <v>13766.2490503255</v>
      </c>
      <c r="D42" s="231" t="s">
        <v>185</v>
      </c>
      <c r="E42" s="15"/>
      <c r="G42" s="207"/>
      <c r="I42" s="227"/>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3"/>
    </row>
    <row r="43" customFormat="false" ht="12.75" hidden="false" customHeight="false" outlineLevel="0" collapsed="false">
      <c r="A43" s="323" t="str">
        <f aca="false">IF(MomentRegion="POS",markyes,markno)</f>
        <v>x</v>
      </c>
      <c r="B43" s="14"/>
      <c r="C43" s="14"/>
      <c r="D43" s="14"/>
      <c r="E43" s="15"/>
      <c r="G43" s="207"/>
      <c r="I43" s="227"/>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3"/>
    </row>
    <row r="44" customFormat="false" ht="25.5" hidden="false" customHeight="false" outlineLevel="0" collapsed="false">
      <c r="A44" s="323" t="str">
        <f aca="false">IF(MomentRegion="POS",markyes,markno)</f>
        <v>x</v>
      </c>
      <c r="B44" s="246" t="s">
        <v>691</v>
      </c>
      <c r="C44" s="247" t="n">
        <f aca="false">C20/(C20+C21)*C45-C46</f>
        <v>35.1015373090796</v>
      </c>
      <c r="D44" s="231" t="s">
        <v>143</v>
      </c>
      <c r="E44" s="15" t="s">
        <v>342</v>
      </c>
      <c r="G44" s="207"/>
      <c r="I44" s="227"/>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3"/>
    </row>
    <row r="45" customFormat="false" ht="12.75" hidden="false" customHeight="false" outlineLevel="0" collapsed="false">
      <c r="A45" s="323" t="str">
        <f aca="false">IF(MomentRegion="POS",markyes,markno)</f>
        <v>x</v>
      </c>
      <c r="B45" s="246" t="s">
        <v>692</v>
      </c>
      <c r="C45" s="342" t="n">
        <f aca="false">t_bf+h_w+t_tf</f>
        <v>73</v>
      </c>
      <c r="D45" s="231" t="s">
        <v>143</v>
      </c>
      <c r="E45" s="15" t="s">
        <v>693</v>
      </c>
      <c r="G45" s="343"/>
      <c r="I45" s="227"/>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3"/>
    </row>
    <row r="46" customFormat="false" ht="15.75" hidden="false" customHeight="false" outlineLevel="0" collapsed="false">
      <c r="A46" s="323" t="str">
        <f aca="false">IF(MomentRegion="POS",markyes,markno)</f>
        <v>x</v>
      </c>
      <c r="B46" s="246" t="s">
        <v>694</v>
      </c>
      <c r="C46" s="342" t="n">
        <f aca="false">t_tf</f>
        <v>2</v>
      </c>
      <c r="D46" s="231" t="s">
        <v>143</v>
      </c>
      <c r="E46" s="15" t="s">
        <v>695</v>
      </c>
      <c r="G46" s="207"/>
      <c r="I46" s="227"/>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3"/>
    </row>
    <row r="47" customFormat="false" ht="12.75" hidden="false" customHeight="false" outlineLevel="0" collapsed="false">
      <c r="B47" s="14"/>
      <c r="C47" s="14"/>
      <c r="D47" s="14"/>
      <c r="G47" s="207"/>
      <c r="I47" s="227"/>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3"/>
    </row>
    <row r="48" customFormat="false" ht="12.75" hidden="false" customHeight="false" outlineLevel="0" collapsed="false">
      <c r="A48" s="323" t="str">
        <f aca="false">IF(MomentRegion="NEG",markyes,markno)</f>
        <v>||</v>
      </c>
      <c r="B48" s="73" t="s">
        <v>696</v>
      </c>
      <c r="C48" s="344"/>
      <c r="D48" s="338"/>
      <c r="E48" s="338"/>
      <c r="G48" s="207"/>
      <c r="I48" s="227"/>
      <c r="J48" s="228"/>
      <c r="K48" s="228"/>
      <c r="L48" s="228"/>
      <c r="M48" s="228"/>
      <c r="N48" s="228"/>
      <c r="O48" s="228"/>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28"/>
      <c r="AM48" s="228"/>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3"/>
    </row>
    <row r="49" customFormat="false" ht="12.75" hidden="false" customHeight="false" outlineLevel="0" collapsed="false">
      <c r="A49" s="323" t="str">
        <f aca="false">IF(MomentRegion="NEG",markyes,markno)</f>
        <v>||</v>
      </c>
      <c r="G49" s="207"/>
      <c r="I49" s="227"/>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3"/>
    </row>
    <row r="50" customFormat="false" ht="14.25" hidden="false" customHeight="false" outlineLevel="0" collapsed="false">
      <c r="A50" s="323" t="str">
        <f aca="false">IF(MomentRegion="NEG",markyes,markno)</f>
        <v>||</v>
      </c>
      <c r="B50" s="240" t="s">
        <v>697</v>
      </c>
      <c r="C50" s="333" t="n">
        <f aca="false">MIN(C54,C60,C65)</f>
        <v>139175.329616534</v>
      </c>
      <c r="D50" s="242" t="s">
        <v>414</v>
      </c>
      <c r="E50" s="299"/>
      <c r="G50" s="207"/>
      <c r="I50" s="227"/>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3"/>
    </row>
    <row r="51" customFormat="false" ht="15.75" hidden="false" customHeight="false" outlineLevel="0" collapsed="false">
      <c r="A51" s="323" t="str">
        <f aca="false">IF(MomentRegion="NEG",markyes,markno)</f>
        <v>||</v>
      </c>
      <c r="B51" s="78" t="s">
        <v>674</v>
      </c>
      <c r="C51" s="333" t="n">
        <f aca="false">C50/12</f>
        <v>11597.9441347112</v>
      </c>
      <c r="D51" s="231" t="s">
        <v>201</v>
      </c>
      <c r="G51" s="207"/>
      <c r="I51" s="227"/>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3"/>
    </row>
    <row r="52" customFormat="false" ht="12.75" hidden="false" customHeight="false" outlineLevel="0" collapsed="false">
      <c r="A52" s="323" t="str">
        <f aca="false">IF(MomentRegion="NEG",markyes,markno)</f>
        <v>||</v>
      </c>
      <c r="B52" s="240"/>
      <c r="D52" s="242"/>
      <c r="E52" s="15"/>
      <c r="G52" s="207"/>
      <c r="I52" s="227"/>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3"/>
    </row>
    <row r="53" customFormat="false" ht="25.5" hidden="false" customHeight="false" outlineLevel="0" collapsed="false">
      <c r="A53" s="323" t="str">
        <f aca="false">IF(MomentRegion="NEG",markyes,markno)</f>
        <v>||</v>
      </c>
      <c r="B53" s="14"/>
      <c r="D53" s="14"/>
      <c r="E53" s="15" t="s">
        <v>698</v>
      </c>
      <c r="G53" s="207"/>
      <c r="I53" s="227"/>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3"/>
    </row>
    <row r="54" customFormat="false" ht="15.75" hidden="false" customHeight="false" outlineLevel="0" collapsed="false">
      <c r="A54" s="323" t="str">
        <f aca="false">IF(MomentRegion="NEG",markyes,markno)</f>
        <v>||</v>
      </c>
      <c r="B54" s="14" t="s">
        <v>699</v>
      </c>
      <c r="C54" s="333" t="n">
        <f aca="false">C16+C17+C55</f>
        <v>166189.887441388</v>
      </c>
      <c r="D54" s="231" t="s">
        <v>414</v>
      </c>
      <c r="E54" s="15"/>
      <c r="G54" s="207"/>
      <c r="I54" s="227"/>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3"/>
    </row>
    <row r="55" customFormat="false" ht="38.25" hidden="false" customHeight="false" outlineLevel="0" collapsed="false">
      <c r="A55" s="323" t="str">
        <f aca="false">IF(MomentRegion="NEG",markyes,markno)</f>
        <v>||</v>
      </c>
      <c r="B55" s="14" t="s">
        <v>700</v>
      </c>
      <c r="C55" s="301" t="n">
        <f aca="false">(C22-C16/C56-C17/C57)*C57</f>
        <v>71287.8874413876</v>
      </c>
      <c r="D55" s="231" t="s">
        <v>414</v>
      </c>
      <c r="E55" s="15" t="s">
        <v>678</v>
      </c>
      <c r="G55" s="207"/>
      <c r="I55" s="227"/>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3"/>
    </row>
    <row r="56" customFormat="false" ht="15.75" hidden="false" customHeight="false" outlineLevel="0" collapsed="false">
      <c r="A56" s="323" t="str">
        <f aca="false">IF(MomentRegion="NEG",markyes,markno)</f>
        <v>||</v>
      </c>
      <c r="B56" s="14" t="s">
        <v>701</v>
      </c>
      <c r="C56" s="345" t="n">
        <f aca="false">SectProps!$G$32</f>
        <v>2942.15645721387</v>
      </c>
      <c r="D56" s="231" t="s">
        <v>185</v>
      </c>
      <c r="E56" s="15" t="s">
        <v>680</v>
      </c>
      <c r="G56" s="207"/>
      <c r="I56" s="227"/>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3"/>
    </row>
    <row r="57" customFormat="false" ht="25.5" hidden="false" customHeight="false" outlineLevel="0" collapsed="false">
      <c r="A57" s="323" t="str">
        <f aca="false">IF(MomentRegion="NEG",markyes,markno)</f>
        <v>||</v>
      </c>
      <c r="B57" s="14" t="s">
        <v>702</v>
      </c>
      <c r="C57" s="346" t="n">
        <f aca="false">SectProps!$J$32</f>
        <v>3695.66685877305</v>
      </c>
      <c r="D57" s="231" t="s">
        <v>185</v>
      </c>
      <c r="E57" s="15" t="s">
        <v>703</v>
      </c>
      <c r="G57" s="207"/>
      <c r="I57" s="227"/>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3"/>
    </row>
    <row r="58" customFormat="false" ht="12.75" hidden="false" customHeight="false" outlineLevel="0" collapsed="false">
      <c r="A58" s="323" t="str">
        <f aca="false">IF(MomentRegion="NEG",markyes,markno)</f>
        <v>||</v>
      </c>
      <c r="B58" s="14"/>
      <c r="D58" s="231"/>
      <c r="E58" s="15"/>
      <c r="G58" s="207"/>
      <c r="I58" s="227"/>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3"/>
    </row>
    <row r="59" customFormat="false" ht="25.5" hidden="false" customHeight="false" outlineLevel="0" collapsed="false">
      <c r="A59" s="323" t="str">
        <f aca="false">IF(MomentRegion="NEG",markyes,markno)</f>
        <v>||</v>
      </c>
      <c r="B59" s="14"/>
      <c r="D59" s="231"/>
      <c r="E59" s="15" t="s">
        <v>704</v>
      </c>
      <c r="G59" s="207"/>
      <c r="I59" s="227"/>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3"/>
    </row>
    <row r="60" customFormat="false" ht="15.75" hidden="false" customHeight="false" outlineLevel="0" collapsed="false">
      <c r="A60" s="323" t="str">
        <f aca="false">IF(MomentRegion="NEG",markyes,markno)</f>
        <v>||</v>
      </c>
      <c r="B60" s="14" t="s">
        <v>705</v>
      </c>
      <c r="C60" s="333" t="n">
        <f aca="false">C17+C61</f>
        <v>139175.329616534</v>
      </c>
      <c r="D60" s="231" t="s">
        <v>414</v>
      </c>
      <c r="E60" s="15"/>
      <c r="G60" s="207"/>
      <c r="I60" s="227"/>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3"/>
    </row>
    <row r="61" customFormat="false" ht="15.75" hidden="false" customHeight="false" outlineLevel="0" collapsed="false">
      <c r="A61" s="323" t="str">
        <f aca="false">IF(MomentRegion="NEG",markyes,markno)</f>
        <v>||</v>
      </c>
      <c r="B61" s="14" t="s">
        <v>706</v>
      </c>
      <c r="C61" s="333" t="n">
        <f aca="false">(C23-C16/C62)*C62</f>
        <v>116873.329616534</v>
      </c>
      <c r="D61" s="231" t="s">
        <v>414</v>
      </c>
      <c r="E61" s="15"/>
      <c r="G61" s="207"/>
      <c r="I61" s="227"/>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3"/>
    </row>
    <row r="62" customFormat="false" ht="15.75" hidden="false" customHeight="false" outlineLevel="0" collapsed="false">
      <c r="A62" s="323" t="str">
        <f aca="false">IF(MomentRegion="NEG",markyes,markno)</f>
        <v>||</v>
      </c>
      <c r="B62" s="14" t="s">
        <v>707</v>
      </c>
      <c r="C62" s="345" t="n">
        <f aca="false">SectProps!$J$31</f>
        <v>3157.88882694224</v>
      </c>
      <c r="D62" s="231" t="s">
        <v>185</v>
      </c>
      <c r="E62" s="15"/>
      <c r="G62" s="207"/>
      <c r="I62" s="227"/>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3"/>
    </row>
    <row r="63" customFormat="false" ht="12.75" hidden="false" customHeight="false" outlineLevel="0" collapsed="false">
      <c r="A63" s="323" t="str">
        <f aca="false">IF(MomentRegion="NEG",markyes,markno)</f>
        <v>||</v>
      </c>
      <c r="B63" s="14"/>
      <c r="D63" s="231"/>
      <c r="E63" s="15"/>
      <c r="G63" s="207"/>
      <c r="I63" s="227"/>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3"/>
    </row>
    <row r="64" customFormat="false" ht="25.5" hidden="false" customHeight="false" outlineLevel="0" collapsed="false">
      <c r="A64" s="323" t="str">
        <f aca="false">IF(MomentRegion="NEG",markyes,markno)</f>
        <v>||</v>
      </c>
      <c r="B64" s="14"/>
      <c r="D64" s="14"/>
      <c r="E64" s="15" t="s">
        <v>708</v>
      </c>
      <c r="G64" s="207"/>
      <c r="I64" s="227"/>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3"/>
    </row>
    <row r="65" customFormat="false" ht="15.75" hidden="false" customHeight="false" outlineLevel="0" collapsed="false">
      <c r="A65" s="323" t="str">
        <f aca="false">IF(MomentRegion="NEG",markyes,markno)</f>
        <v>||</v>
      </c>
      <c r="B65" s="14" t="s">
        <v>686</v>
      </c>
      <c r="C65" s="333" t="n">
        <f aca="false">C16+C17+C66</f>
        <v>161672.176252308</v>
      </c>
      <c r="D65" s="231" t="s">
        <v>414</v>
      </c>
      <c r="E65" s="15"/>
      <c r="G65" s="207"/>
      <c r="I65" s="227"/>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3"/>
    </row>
    <row r="66" customFormat="false" ht="15.75" hidden="false" customHeight="false" outlineLevel="0" collapsed="false">
      <c r="A66" s="323" t="str">
        <f aca="false">IF(MomentRegion="NEG",markyes,markno)</f>
        <v>||</v>
      </c>
      <c r="B66" s="14" t="s">
        <v>709</v>
      </c>
      <c r="C66" s="333" t="n">
        <f aca="false">(C22-C16/C67-C17/C68)*C68</f>
        <v>66770.1762523079</v>
      </c>
      <c r="D66" s="231" t="s">
        <v>414</v>
      </c>
      <c r="E66" s="15"/>
      <c r="G66" s="207"/>
      <c r="I66" s="227"/>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3"/>
    </row>
    <row r="67" customFormat="false" ht="15.75" hidden="false" customHeight="false" outlineLevel="0" collapsed="false">
      <c r="A67" s="323" t="str">
        <f aca="false">IF(MomentRegion="NEG",markyes,markno)</f>
        <v>||</v>
      </c>
      <c r="B67" s="14" t="s">
        <v>688</v>
      </c>
      <c r="C67" s="345" t="n">
        <f aca="false">SectProps!$G$33</f>
        <v>3148.53911413831</v>
      </c>
      <c r="D67" s="231" t="s">
        <v>185</v>
      </c>
      <c r="E67" s="15"/>
      <c r="G67" s="207"/>
      <c r="I67" s="227"/>
      <c r="J67" s="228"/>
      <c r="K67" s="228"/>
      <c r="L67" s="228"/>
      <c r="M67" s="228"/>
      <c r="N67" s="228"/>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3"/>
    </row>
    <row r="68" customFormat="false" ht="15.75" hidden="false" customHeight="false" outlineLevel="0" collapsed="false">
      <c r="A68" s="323" t="str">
        <f aca="false">IF(MomentRegion="NEG",markyes,markno)</f>
        <v>||</v>
      </c>
      <c r="B68" s="14" t="s">
        <v>710</v>
      </c>
      <c r="C68" s="345" t="n">
        <f aca="false">SectProps!$J$33</f>
        <v>3306.10981585597</v>
      </c>
      <c r="D68" s="231" t="s">
        <v>185</v>
      </c>
      <c r="E68" s="15"/>
      <c r="G68" s="207"/>
      <c r="I68" s="227"/>
      <c r="J68" s="228"/>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3"/>
    </row>
    <row r="69" customFormat="false" ht="12.75" hidden="false" customHeight="false" outlineLevel="0" collapsed="false">
      <c r="A69" s="323" t="str">
        <f aca="false">IF(MomentRegion="NEG",markyes,markno)</f>
        <v>||</v>
      </c>
      <c r="B69" s="14"/>
      <c r="D69" s="14"/>
      <c r="E69" s="15"/>
      <c r="G69" s="207"/>
      <c r="I69" s="227"/>
      <c r="J69" s="228"/>
      <c r="K69" s="228"/>
      <c r="L69" s="228"/>
      <c r="M69" s="228"/>
      <c r="N69" s="228"/>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3"/>
    </row>
    <row r="70" customFormat="false" ht="25.5" hidden="false" customHeight="false" outlineLevel="0" collapsed="false">
      <c r="A70" s="323" t="str">
        <f aca="false">IF(MomentRegion="NEG",markyes,markno)</f>
        <v>||</v>
      </c>
      <c r="B70" s="246" t="s">
        <v>691</v>
      </c>
      <c r="C70" s="247" t="n">
        <f aca="false">C20/(C20+C21)*C71-C72</f>
        <v>35.1015373090796</v>
      </c>
      <c r="D70" s="231" t="s">
        <v>143</v>
      </c>
      <c r="E70" s="15" t="s">
        <v>342</v>
      </c>
      <c r="G70" s="207"/>
      <c r="I70" s="227"/>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3"/>
    </row>
    <row r="71" customFormat="false" ht="12.75" hidden="false" customHeight="false" outlineLevel="0" collapsed="false">
      <c r="A71" s="323" t="str">
        <f aca="false">IF(MomentRegion="NEG",markyes,markno)</f>
        <v>||</v>
      </c>
      <c r="B71" s="246" t="s">
        <v>692</v>
      </c>
      <c r="C71" s="342" t="n">
        <f aca="false">t_bf+h_w+t_tf</f>
        <v>73</v>
      </c>
      <c r="D71" s="231" t="s">
        <v>143</v>
      </c>
      <c r="E71" s="15" t="s">
        <v>693</v>
      </c>
      <c r="G71" s="207"/>
      <c r="I71" s="227"/>
      <c r="J71" s="228"/>
      <c r="K71" s="228"/>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3"/>
    </row>
    <row r="72" customFormat="false" ht="15.75" hidden="false" customHeight="false" outlineLevel="0" collapsed="false">
      <c r="A72" s="323" t="str">
        <f aca="false">IF(MomentRegion="NEG",markyes,markno)</f>
        <v>||</v>
      </c>
      <c r="B72" s="246" t="s">
        <v>711</v>
      </c>
      <c r="C72" s="100" t="n">
        <f aca="false">t_bf</f>
        <v>2</v>
      </c>
      <c r="D72" s="231" t="s">
        <v>143</v>
      </c>
      <c r="E72" s="15" t="s">
        <v>712</v>
      </c>
      <c r="G72" s="207"/>
      <c r="I72" s="227"/>
      <c r="J72" s="228"/>
      <c r="K72" s="228"/>
      <c r="L72" s="228"/>
      <c r="M72" s="228"/>
      <c r="N72" s="228"/>
      <c r="O72" s="228"/>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28"/>
      <c r="AM72" s="228"/>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3"/>
    </row>
    <row r="73" customFormat="false" ht="12.75" hidden="false" customHeight="false" outlineLevel="0" collapsed="false">
      <c r="A73" s="323"/>
      <c r="G73" s="207"/>
      <c r="I73" s="227"/>
      <c r="J73" s="228"/>
      <c r="K73" s="228"/>
      <c r="L73" s="228"/>
      <c r="M73" s="228"/>
      <c r="N73" s="228"/>
      <c r="O73" s="228"/>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3"/>
    </row>
    <row r="74" customFormat="false" ht="13.5" hidden="false" customHeight="false" outlineLevel="0" collapsed="false">
      <c r="A74" s="323"/>
      <c r="G74" s="207"/>
      <c r="I74" s="227"/>
      <c r="J74" s="228"/>
      <c r="K74" s="228"/>
      <c r="L74" s="228"/>
      <c r="M74" s="228"/>
      <c r="N74" s="228"/>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28"/>
      <c r="AL74" s="228"/>
      <c r="AM74" s="228"/>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3"/>
    </row>
    <row r="75" customFormat="false" ht="12.75" hidden="false" customHeight="false" outlineLevel="0" collapsed="false">
      <c r="A75" s="323"/>
      <c r="B75" s="204"/>
      <c r="C75" s="205"/>
      <c r="D75" s="205"/>
      <c r="E75" s="206"/>
      <c r="G75" s="207"/>
      <c r="I75" s="227"/>
      <c r="J75" s="228"/>
      <c r="K75" s="228"/>
      <c r="L75" s="228"/>
      <c r="M75" s="228"/>
      <c r="N75" s="228"/>
      <c r="O75" s="228"/>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3"/>
    </row>
    <row r="76" customFormat="false" ht="12.75" hidden="false" customHeight="false" outlineLevel="0" collapsed="false">
      <c r="A76" s="323"/>
      <c r="B76" s="208" t="s">
        <v>713</v>
      </c>
      <c r="C76" s="209"/>
      <c r="D76" s="232"/>
      <c r="E76" s="316" t="s">
        <v>659</v>
      </c>
      <c r="G76" s="207"/>
      <c r="I76" s="227"/>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3"/>
    </row>
    <row r="77" customFormat="false" ht="13.5" hidden="false" customHeight="false" outlineLevel="0" collapsed="false">
      <c r="A77" s="323"/>
      <c r="B77" s="213"/>
      <c r="C77" s="214"/>
      <c r="D77" s="214"/>
      <c r="E77" s="215"/>
      <c r="G77" s="207"/>
      <c r="I77" s="227"/>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c r="FO77" s="92"/>
      <c r="FP77" s="92"/>
      <c r="FQ77" s="92"/>
      <c r="FR77" s="92"/>
      <c r="FS77" s="92"/>
      <c r="FT77" s="92"/>
      <c r="FU77" s="92"/>
      <c r="FV77" s="92"/>
      <c r="FW77" s="92"/>
      <c r="FX77" s="92"/>
      <c r="FY77" s="92"/>
      <c r="FZ77" s="9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3"/>
    </row>
    <row r="78" customFormat="false" ht="12.75" hidden="false" customHeight="false" outlineLevel="0" collapsed="false">
      <c r="A78" s="323"/>
      <c r="B78" s="347"/>
      <c r="C78" s="210"/>
      <c r="D78" s="210"/>
      <c r="E78" s="289"/>
      <c r="G78" s="207"/>
      <c r="I78" s="227"/>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3"/>
    </row>
    <row r="79" customFormat="false" ht="12.75" hidden="false" customHeight="false" outlineLevel="0" collapsed="false">
      <c r="A79" s="323"/>
      <c r="B79" s="347"/>
      <c r="C79" s="210"/>
      <c r="D79" s="210"/>
      <c r="E79" s="289"/>
      <c r="G79" s="207"/>
      <c r="I79" s="227"/>
      <c r="J79" s="228"/>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3"/>
    </row>
    <row r="80" customFormat="false" ht="12.75" hidden="false" customHeight="false" outlineLevel="0" collapsed="false">
      <c r="A80" s="323" t="str">
        <f aca="false">markyes</f>
        <v>||</v>
      </c>
      <c r="B80" s="73" t="s">
        <v>660</v>
      </c>
      <c r="C80" s="74"/>
      <c r="D80" s="103"/>
      <c r="G80" s="207"/>
      <c r="I80" s="227"/>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3"/>
    </row>
    <row r="81" customFormat="false" ht="12.75" hidden="false" customHeight="false" outlineLevel="0" collapsed="false">
      <c r="A81" s="323" t="str">
        <f aca="false">markyes</f>
        <v>||</v>
      </c>
      <c r="B81" s="326"/>
      <c r="C81" s="103"/>
      <c r="D81" s="103"/>
      <c r="G81" s="207"/>
      <c r="I81" s="227"/>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3"/>
    </row>
    <row r="82" customFormat="false" ht="25.5" hidden="false" customHeight="false" outlineLevel="0" collapsed="false">
      <c r="A82" s="323" t="str">
        <f aca="false">markyes</f>
        <v>||</v>
      </c>
      <c r="B82" s="246" t="s">
        <v>667</v>
      </c>
      <c r="C82" s="281" t="n">
        <f aca="false">IF(MomentRegion="POS",ABS(Stresses!D24),ABS(Stresses!D33))</f>
        <v>18.4466503017846</v>
      </c>
      <c r="D82" s="231" t="s">
        <v>256</v>
      </c>
      <c r="E82" s="15" t="s">
        <v>714</v>
      </c>
      <c r="G82" s="207" t="s">
        <v>145</v>
      </c>
      <c r="I82" s="227" t="n">
        <f aca="false">IF(MomentRegion="POS",ABS(Stresses!D24),ABS(Stresses!D33))</f>
        <v>18.4466503017846</v>
      </c>
      <c r="J82" s="228" t="n">
        <f aca="false">IF(MomentRegion="POS",ABS(Stresses!D24),ABS(Stresses!D33))</f>
        <v>18.4466503017846</v>
      </c>
      <c r="K82" s="228" t="n">
        <f aca="false">IF(MomentRegion="POS",ABS(Stresses!D24),ABS(Stresses!D33))</f>
        <v>18.4466503017846</v>
      </c>
      <c r="L82" s="228" t="n">
        <f aca="false">IF(MomentRegion="POS",ABS(Stresses!D24),ABS(Stresses!D33))</f>
        <v>18.4466503017846</v>
      </c>
      <c r="M82" s="228" t="n">
        <f aca="false">IF(MomentRegion="POS",ABS(Stresses!D24),ABS(Stresses!D33))</f>
        <v>18.4466503017846</v>
      </c>
      <c r="N82" s="228" t="n">
        <f aca="false">IF(MomentRegion="POS",ABS(Stresses!D24),ABS(Stresses!D33))</f>
        <v>18.4466503017846</v>
      </c>
      <c r="O82" s="228" t="n">
        <f aca="false">IF(MomentRegion="POS",ABS(Stresses!D24),ABS(Stresses!D33))</f>
        <v>18.4466503017846</v>
      </c>
      <c r="P82" s="228" t="n">
        <f aca="false">IF(MomentRegion="POS",ABS(Stresses!D24),ABS(Stresses!D33))</f>
        <v>18.4466503017846</v>
      </c>
      <c r="Q82" s="228" t="n">
        <f aca="false">IF(MomentRegion="POS",ABS(Stresses!D24),ABS(Stresses!D33))</f>
        <v>18.4466503017846</v>
      </c>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3"/>
    </row>
    <row r="83" customFormat="false" ht="25.5" hidden="false" customHeight="false" outlineLevel="0" collapsed="false">
      <c r="A83" s="323" t="str">
        <f aca="false">markyes</f>
        <v>||</v>
      </c>
      <c r="B83" s="246" t="s">
        <v>669</v>
      </c>
      <c r="C83" s="281" t="n">
        <f aca="false">IF(MomentRegion="POS",ABS(Stresses!D25),ABS(Stresses!D32))</f>
        <v>19.7406225143445</v>
      </c>
      <c r="D83" s="231" t="s">
        <v>256</v>
      </c>
      <c r="E83" s="15" t="s">
        <v>715</v>
      </c>
      <c r="G83" s="207" t="s">
        <v>145</v>
      </c>
      <c r="I83" s="227" t="n">
        <f aca="false">IF(MomentRegion="POS",ABS(Stresses!D25),ABS(Stresses!D32))</f>
        <v>19.7406225143445</v>
      </c>
      <c r="J83" s="228" t="n">
        <f aca="false">IF(MomentRegion="POS",ABS(Stresses!D25),ABS(Stresses!D32))</f>
        <v>19.7406225143445</v>
      </c>
      <c r="K83" s="228" t="n">
        <f aca="false">IF(MomentRegion="POS",ABS(Stresses!D25),ABS(Stresses!D32))</f>
        <v>19.7406225143445</v>
      </c>
      <c r="L83" s="228" t="n">
        <f aca="false">IF(MomentRegion="POS",ABS(Stresses!D25),ABS(Stresses!D32))</f>
        <v>19.7406225143445</v>
      </c>
      <c r="M83" s="228" t="n">
        <f aca="false">IF(MomentRegion="POS",ABS(Stresses!D25),ABS(Stresses!D32))</f>
        <v>19.7406225143445</v>
      </c>
      <c r="N83" s="228" t="n">
        <f aca="false">IF(MomentRegion="POS",ABS(Stresses!D25),ABS(Stresses!D32))</f>
        <v>19.7406225143445</v>
      </c>
      <c r="O83" s="228" t="n">
        <f aca="false">IF(MomentRegion="POS",ABS(Stresses!D25),ABS(Stresses!D32))</f>
        <v>19.7406225143445</v>
      </c>
      <c r="P83" s="228" t="n">
        <f aca="false">IF(MomentRegion="POS",ABS(Stresses!D25),ABS(Stresses!D32))</f>
        <v>19.7406225143445</v>
      </c>
      <c r="Q83" s="228" t="n">
        <f aca="false">IF(MomentRegion="POS",ABS(Stresses!D25),ABS(Stresses!D32))</f>
        <v>19.7406225143445</v>
      </c>
      <c r="R83" s="228"/>
      <c r="S83" s="228"/>
      <c r="T83" s="228"/>
      <c r="U83" s="228"/>
      <c r="V83" s="228"/>
      <c r="W83" s="228"/>
      <c r="X83" s="228"/>
      <c r="Y83" s="228"/>
      <c r="Z83" s="228"/>
      <c r="AA83" s="228"/>
      <c r="AB83" s="228"/>
      <c r="AC83" s="228"/>
      <c r="AD83" s="228"/>
      <c r="AE83" s="228"/>
      <c r="AF83" s="228"/>
      <c r="AG83" s="228"/>
      <c r="AH83" s="228"/>
      <c r="AI83" s="228"/>
      <c r="AJ83" s="228"/>
      <c r="AK83" s="228"/>
      <c r="AL83" s="228"/>
      <c r="AM83" s="228"/>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3"/>
    </row>
    <row r="84" customFormat="false" ht="15.75" hidden="false" customHeight="false" outlineLevel="0" collapsed="false">
      <c r="A84" s="323" t="str">
        <f aca="false">markyes</f>
        <v>||</v>
      </c>
      <c r="B84" s="14" t="s">
        <v>671</v>
      </c>
      <c r="C84" s="237" t="n">
        <f aca="false">Detailed!$C$27</f>
        <v>50</v>
      </c>
      <c r="D84" s="231" t="s">
        <v>256</v>
      </c>
      <c r="E84" s="15" t="s">
        <v>672</v>
      </c>
      <c r="G84" s="207"/>
      <c r="I84" s="227"/>
      <c r="J84" s="228"/>
      <c r="K84" s="228" t="n">
        <v>50</v>
      </c>
      <c r="L84" s="228" t="n">
        <v>50</v>
      </c>
      <c r="M84" s="228"/>
      <c r="N84" s="228"/>
      <c r="O84" s="228"/>
      <c r="P84" s="228" t="n">
        <v>50</v>
      </c>
      <c r="Q84" s="228" t="n">
        <v>50</v>
      </c>
      <c r="R84" s="228"/>
      <c r="S84" s="228"/>
      <c r="T84" s="228"/>
      <c r="U84" s="228"/>
      <c r="V84" s="228"/>
      <c r="W84" s="228"/>
      <c r="X84" s="228"/>
      <c r="Y84" s="228"/>
      <c r="Z84" s="228"/>
      <c r="AA84" s="228"/>
      <c r="AB84" s="228"/>
      <c r="AC84" s="228"/>
      <c r="AD84" s="228"/>
      <c r="AE84" s="228"/>
      <c r="AF84" s="228"/>
      <c r="AG84" s="228"/>
      <c r="AH84" s="228"/>
      <c r="AI84" s="228"/>
      <c r="AJ84" s="228"/>
      <c r="AK84" s="228"/>
      <c r="AL84" s="228"/>
      <c r="AM84" s="228"/>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3"/>
    </row>
    <row r="85" customFormat="false" ht="12.75" hidden="false" customHeight="false" outlineLevel="0" collapsed="false">
      <c r="A85" s="323"/>
      <c r="B85" s="347"/>
      <c r="C85" s="210"/>
      <c r="D85" s="210"/>
      <c r="E85" s="289"/>
      <c r="G85" s="207"/>
      <c r="I85" s="227"/>
      <c r="J85" s="228"/>
      <c r="K85" s="228"/>
      <c r="L85" s="228"/>
      <c r="M85" s="228"/>
      <c r="N85" s="228"/>
      <c r="O85" s="228"/>
      <c r="P85" s="228"/>
      <c r="Q85" s="228"/>
      <c r="R85" s="228"/>
      <c r="S85" s="228"/>
      <c r="T85" s="228"/>
      <c r="U85" s="228"/>
      <c r="V85" s="228"/>
      <c r="W85" s="228"/>
      <c r="X85" s="228"/>
      <c r="Y85" s="228"/>
      <c r="Z85" s="228"/>
      <c r="AA85" s="228"/>
      <c r="AB85" s="228"/>
      <c r="AC85" s="228"/>
      <c r="AD85" s="228"/>
      <c r="AE85" s="228"/>
      <c r="AF85" s="228"/>
      <c r="AG85" s="228"/>
      <c r="AH85" s="228"/>
      <c r="AI85" s="228"/>
      <c r="AJ85" s="228"/>
      <c r="AK85" s="228"/>
      <c r="AL85" s="228"/>
      <c r="AM85" s="228"/>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3"/>
    </row>
    <row r="86" customFormat="false" ht="12.75" hidden="false" customHeight="false" outlineLevel="0" collapsed="false">
      <c r="A86" s="323" t="str">
        <f aca="false">IF(MomentRegion="POS",markyes,markno)</f>
        <v>x</v>
      </c>
      <c r="B86" s="73" t="s">
        <v>716</v>
      </c>
      <c r="C86" s="74"/>
      <c r="D86" s="231"/>
      <c r="E86" s="15"/>
      <c r="G86" s="207"/>
      <c r="I86" s="227"/>
      <c r="J86" s="228"/>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3"/>
    </row>
    <row r="87" customFormat="false" ht="12.75" hidden="false" customHeight="false" outlineLevel="0" collapsed="false">
      <c r="A87" s="323" t="str">
        <f aca="false">IF(MomentRegion="POS",markyes,markno)</f>
        <v>x</v>
      </c>
      <c r="B87" s="246"/>
      <c r="C87" s="342"/>
      <c r="D87" s="231"/>
      <c r="E87" s="15"/>
      <c r="G87" s="207"/>
      <c r="I87" s="227"/>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3"/>
    </row>
    <row r="88" customFormat="false" ht="15.75" hidden="false" customHeight="false" outlineLevel="0" collapsed="false">
      <c r="A88" s="323" t="str">
        <f aca="false">IF(MomentRegion="POS",markyes,markno)</f>
        <v>x</v>
      </c>
      <c r="B88" s="78" t="s">
        <v>717</v>
      </c>
      <c r="C88" s="267" t="n">
        <f aca="false">MIN(C90*C84,C84*C91)</f>
        <v>147107.822860693</v>
      </c>
      <c r="D88" s="231" t="s">
        <v>414</v>
      </c>
      <c r="E88" s="15"/>
      <c r="G88" s="207"/>
      <c r="I88" s="227"/>
      <c r="J88" s="228"/>
      <c r="K88" s="228"/>
      <c r="L88" s="228"/>
      <c r="M88" s="228"/>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3"/>
    </row>
    <row r="89" customFormat="false" ht="15.75" hidden="false" customHeight="false" outlineLevel="0" collapsed="false">
      <c r="A89" s="323" t="str">
        <f aca="false">IF(MomentRegion="POS",markyes,markno)</f>
        <v>x</v>
      </c>
      <c r="B89" s="78" t="s">
        <v>718</v>
      </c>
      <c r="C89" s="267" t="n">
        <f aca="false">C88/12</f>
        <v>12258.9852383911</v>
      </c>
      <c r="D89" s="231" t="s">
        <v>201</v>
      </c>
      <c r="E89" s="15"/>
      <c r="G89" s="207"/>
      <c r="I89" s="227"/>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3"/>
    </row>
    <row r="90" customFormat="false" ht="15.75" hidden="false" customHeight="false" outlineLevel="0" collapsed="false">
      <c r="A90" s="323" t="str">
        <f aca="false">IF(MomentRegion="POS",markyes,markno)</f>
        <v>x</v>
      </c>
      <c r="B90" s="14" t="s">
        <v>719</v>
      </c>
      <c r="C90" s="345" t="n">
        <f aca="false">SectProps!G33</f>
        <v>3148.53911413831</v>
      </c>
      <c r="D90" s="67" t="s">
        <v>185</v>
      </c>
      <c r="E90" s="15" t="s">
        <v>720</v>
      </c>
      <c r="G90" s="207"/>
      <c r="I90" s="227"/>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3"/>
    </row>
    <row r="91" customFormat="false" ht="15.75" hidden="false" customHeight="false" outlineLevel="0" collapsed="false">
      <c r="A91" s="323" t="str">
        <f aca="false">IF(MomentRegion="POS",markyes,markno)</f>
        <v>x</v>
      </c>
      <c r="B91" s="14" t="s">
        <v>721</v>
      </c>
      <c r="C91" s="345" t="n">
        <f aca="false">SectProps!G32</f>
        <v>2942.15645721387</v>
      </c>
      <c r="D91" s="67" t="s">
        <v>185</v>
      </c>
      <c r="E91" s="15" t="s">
        <v>722</v>
      </c>
      <c r="G91" s="207"/>
      <c r="I91" s="227"/>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3"/>
    </row>
    <row r="92" customFormat="false" ht="12.75" hidden="false" customHeight="false" outlineLevel="0" collapsed="false">
      <c r="A92" s="323" t="str">
        <f aca="false">IF(MomentRegion="POS",markyes,markno)</f>
        <v>x</v>
      </c>
      <c r="B92" s="14"/>
      <c r="C92" s="345"/>
      <c r="D92" s="67"/>
      <c r="E92" s="15"/>
      <c r="G92" s="207"/>
      <c r="I92" s="227"/>
      <c r="J92" s="228"/>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3"/>
    </row>
    <row r="93" customFormat="false" ht="12.75" hidden="false" customHeight="false" outlineLevel="0" collapsed="false">
      <c r="A93" s="323" t="str">
        <f aca="false">IF(MomentRegion="POS",markyes,markno)</f>
        <v>x</v>
      </c>
      <c r="B93" s="14"/>
      <c r="C93" s="345"/>
      <c r="D93" s="67"/>
      <c r="E93" s="15"/>
      <c r="G93" s="207"/>
      <c r="I93" s="227"/>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2"/>
      <c r="ET93" s="92"/>
      <c r="EU93" s="92"/>
      <c r="EV93" s="92"/>
      <c r="EW93" s="92"/>
      <c r="EX93" s="92"/>
      <c r="EY93" s="92"/>
      <c r="EZ93" s="92"/>
      <c r="FA93" s="92"/>
      <c r="FB93" s="92"/>
      <c r="FC93" s="92"/>
      <c r="FD93" s="92"/>
      <c r="FE93" s="92"/>
      <c r="FF93" s="92"/>
      <c r="FG93" s="92"/>
      <c r="FH93" s="92"/>
      <c r="FI93" s="92"/>
      <c r="FJ93" s="92"/>
      <c r="FK93" s="92"/>
      <c r="FL93" s="92"/>
      <c r="FM93" s="92"/>
      <c r="FN93" s="92"/>
      <c r="FO93" s="92"/>
      <c r="FP93" s="92"/>
      <c r="FQ93" s="92"/>
      <c r="FR93" s="92"/>
      <c r="FS93" s="92"/>
      <c r="FT93" s="92"/>
      <c r="FU93" s="92"/>
      <c r="FV93" s="92"/>
      <c r="FW93" s="92"/>
      <c r="FX93" s="92"/>
      <c r="FY93" s="92"/>
      <c r="FZ93" s="9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3"/>
    </row>
    <row r="94" customFormat="false" ht="25.5" hidden="false" customHeight="false" outlineLevel="0" collapsed="false">
      <c r="A94" s="323" t="str">
        <f aca="false">IF(MomentRegion="POS",markyes,markno)</f>
        <v>x</v>
      </c>
      <c r="B94" s="246" t="s">
        <v>691</v>
      </c>
      <c r="C94" s="247" t="n">
        <f aca="false">C82/(C82+C83)*C95-C96</f>
        <v>33.2632008709853</v>
      </c>
      <c r="D94" s="231" t="s">
        <v>143</v>
      </c>
      <c r="E94" s="15" t="s">
        <v>342</v>
      </c>
      <c r="G94" s="207"/>
      <c r="I94" s="227"/>
      <c r="J94" s="228"/>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3"/>
    </row>
    <row r="95" customFormat="false" ht="12.75" hidden="false" customHeight="false" outlineLevel="0" collapsed="false">
      <c r="A95" s="323" t="str">
        <f aca="false">IF(MomentRegion="POS",markyes,markno)</f>
        <v>x</v>
      </c>
      <c r="B95" s="246" t="s">
        <v>692</v>
      </c>
      <c r="C95" s="342" t="n">
        <f aca="false">t_bf+h_w+t_tf</f>
        <v>73</v>
      </c>
      <c r="D95" s="231" t="s">
        <v>143</v>
      </c>
      <c r="E95" s="15" t="s">
        <v>693</v>
      </c>
      <c r="G95" s="207"/>
      <c r="I95" s="227"/>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3"/>
    </row>
    <row r="96" customFormat="false" ht="15.75" hidden="false" customHeight="false" outlineLevel="0" collapsed="false">
      <c r="A96" s="323" t="str">
        <f aca="false">IF(MomentRegion="POS",markyes,markno)</f>
        <v>x</v>
      </c>
      <c r="B96" s="246" t="s">
        <v>694</v>
      </c>
      <c r="C96" s="342" t="n">
        <f aca="false">t_tf</f>
        <v>2</v>
      </c>
      <c r="D96" s="231" t="s">
        <v>143</v>
      </c>
      <c r="E96" s="15" t="s">
        <v>695</v>
      </c>
      <c r="G96" s="207"/>
      <c r="I96" s="227"/>
      <c r="J96" s="228"/>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3"/>
    </row>
    <row r="97" customFormat="false" ht="12.75" hidden="false" customHeight="false" outlineLevel="0" collapsed="false">
      <c r="A97" s="323"/>
      <c r="B97" s="347"/>
      <c r="C97" s="210"/>
      <c r="D97" s="210"/>
      <c r="E97" s="289"/>
      <c r="G97" s="207"/>
      <c r="I97" s="227"/>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3"/>
    </row>
    <row r="98" customFormat="false" ht="12.75" hidden="false" customHeight="false" outlineLevel="0" collapsed="false">
      <c r="A98" s="323" t="str">
        <f aca="false">IF(MomentRegion="NEG",markyes,markno)</f>
        <v>||</v>
      </c>
      <c r="B98" s="73" t="s">
        <v>723</v>
      </c>
      <c r="C98" s="74"/>
      <c r="G98" s="207"/>
      <c r="I98" s="227"/>
      <c r="J98" s="228"/>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3"/>
    </row>
    <row r="99" customFormat="false" ht="12.75" hidden="false" customHeight="false" outlineLevel="0" collapsed="false">
      <c r="A99" s="323" t="str">
        <f aca="false">IF(MomentRegion="NEG",markyes,markno)</f>
        <v>||</v>
      </c>
      <c r="G99" s="207"/>
      <c r="I99" s="227"/>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3"/>
    </row>
    <row r="100" customFormat="false" ht="15.75" hidden="false" customHeight="false" outlineLevel="0" collapsed="false">
      <c r="A100" s="323" t="str">
        <f aca="false">IF(MomentRegion="NEG",markyes,markno)</f>
        <v>||</v>
      </c>
      <c r="B100" s="78" t="s">
        <v>717</v>
      </c>
      <c r="C100" s="267" t="n">
        <f aca="false">MIN(C102*C84,C103*C84)</f>
        <v>147107.822860693</v>
      </c>
      <c r="D100" s="231" t="s">
        <v>414</v>
      </c>
      <c r="G100" s="207"/>
      <c r="I100" s="227"/>
      <c r="J100" s="228"/>
      <c r="K100" s="228"/>
      <c r="L100" s="228"/>
      <c r="M100" s="228"/>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3"/>
    </row>
    <row r="101" customFormat="false" ht="15.75" hidden="false" customHeight="false" outlineLevel="0" collapsed="false">
      <c r="A101" s="323" t="str">
        <f aca="false">IF(MomentRegion="NEG",markyes,markno)</f>
        <v>||</v>
      </c>
      <c r="B101" s="78" t="s">
        <v>718</v>
      </c>
      <c r="C101" s="267" t="n">
        <f aca="false">C100/12</f>
        <v>12258.9852383911</v>
      </c>
      <c r="D101" s="231" t="s">
        <v>201</v>
      </c>
      <c r="G101" s="207"/>
      <c r="I101" s="227"/>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3"/>
    </row>
    <row r="102" customFormat="false" ht="15.75" hidden="false" customHeight="false" outlineLevel="0" collapsed="false">
      <c r="A102" s="323" t="str">
        <f aca="false">IF(MomentRegion="NEG",markyes,markno)</f>
        <v>||</v>
      </c>
      <c r="B102" s="14" t="s">
        <v>719</v>
      </c>
      <c r="C102" s="345" t="n">
        <f aca="false">SectProps!G32</f>
        <v>2942.15645721387</v>
      </c>
      <c r="D102" s="67" t="s">
        <v>185</v>
      </c>
      <c r="E102" s="0" t="s">
        <v>720</v>
      </c>
      <c r="G102" s="207"/>
      <c r="I102" s="227"/>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3"/>
    </row>
    <row r="103" customFormat="false" ht="15.75" hidden="false" customHeight="false" outlineLevel="0" collapsed="false">
      <c r="A103" s="323" t="str">
        <f aca="false">IF(MomentRegion="NEG",markyes,markno)</f>
        <v>||</v>
      </c>
      <c r="B103" s="14" t="s">
        <v>721</v>
      </c>
      <c r="C103" s="345" t="n">
        <f aca="false">SectProps!G33</f>
        <v>3148.53911413831</v>
      </c>
      <c r="D103" s="67" t="s">
        <v>185</v>
      </c>
      <c r="E103" s="0" t="s">
        <v>722</v>
      </c>
      <c r="G103" s="207"/>
      <c r="I103" s="227"/>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3"/>
    </row>
    <row r="104" customFormat="false" ht="12.75" hidden="false" customHeight="false" outlineLevel="0" collapsed="false">
      <c r="A104" s="323" t="str">
        <f aca="false">IF(MomentRegion="NEG",markyes,markno)</f>
        <v>||</v>
      </c>
      <c r="B104" s="14"/>
      <c r="C104" s="345"/>
      <c r="D104" s="67"/>
      <c r="G104" s="207"/>
      <c r="I104" s="227"/>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3"/>
    </row>
    <row r="105" customFormat="false" ht="25.5" hidden="false" customHeight="false" outlineLevel="0" collapsed="false">
      <c r="A105" s="323" t="str">
        <f aca="false">IF(MomentRegion="NEG",markyes,markno)</f>
        <v>||</v>
      </c>
      <c r="B105" s="246" t="s">
        <v>691</v>
      </c>
      <c r="C105" s="247" t="n">
        <f aca="false">C82/(C82+C83)*C106-C107</f>
        <v>33.2632008709853</v>
      </c>
      <c r="D105" s="231" t="s">
        <v>143</v>
      </c>
      <c r="E105" s="15" t="s">
        <v>342</v>
      </c>
      <c r="G105" s="207"/>
      <c r="I105" s="227"/>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3"/>
    </row>
    <row r="106" customFormat="false" ht="12.75" hidden="false" customHeight="false" outlineLevel="0" collapsed="false">
      <c r="A106" s="323" t="str">
        <f aca="false">IF(MomentRegion="NEG",markyes,markno)</f>
        <v>||</v>
      </c>
      <c r="B106" s="246" t="s">
        <v>692</v>
      </c>
      <c r="C106" s="342" t="n">
        <f aca="false">t_bf+h_w+t_tf</f>
        <v>73</v>
      </c>
      <c r="D106" s="231" t="s">
        <v>143</v>
      </c>
      <c r="E106" s="15" t="s">
        <v>693</v>
      </c>
      <c r="G106" s="207"/>
      <c r="I106" s="227"/>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3"/>
    </row>
    <row r="107" customFormat="false" ht="15.75" hidden="false" customHeight="false" outlineLevel="0" collapsed="false">
      <c r="A107" s="323" t="str">
        <f aca="false">IF(MomentRegion="NEG",markyes,markno)</f>
        <v>||</v>
      </c>
      <c r="B107" s="246" t="s">
        <v>711</v>
      </c>
      <c r="C107" s="247" t="n">
        <f aca="false">t_bf</f>
        <v>2</v>
      </c>
      <c r="D107" s="231" t="s">
        <v>143</v>
      </c>
      <c r="E107" s="15" t="s">
        <v>712</v>
      </c>
      <c r="G107" s="207"/>
      <c r="I107" s="227"/>
      <c r="J107" s="228"/>
      <c r="K107" s="228"/>
      <c r="L107" s="228"/>
      <c r="M107" s="228"/>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c r="FO107" s="92"/>
      <c r="FP107" s="92"/>
      <c r="FQ107" s="92"/>
      <c r="FR107" s="92"/>
      <c r="FS107" s="92"/>
      <c r="FT107" s="92"/>
      <c r="FU107" s="92"/>
      <c r="FV107" s="92"/>
      <c r="FW107" s="92"/>
      <c r="FX107" s="92"/>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3"/>
    </row>
    <row r="108" customFormat="false" ht="12.75" hidden="false" customHeight="false" outlineLevel="0" collapsed="false">
      <c r="A108" s="323"/>
      <c r="G108" s="207"/>
      <c r="I108" s="227"/>
      <c r="J108" s="228"/>
      <c r="K108" s="228"/>
      <c r="L108" s="228"/>
      <c r="M108" s="228"/>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c r="FO108" s="92"/>
      <c r="FP108" s="92"/>
      <c r="FQ108" s="92"/>
      <c r="FR108" s="92"/>
      <c r="FS108" s="92"/>
      <c r="FT108" s="92"/>
      <c r="FU108" s="92"/>
      <c r="FV108" s="92"/>
      <c r="FW108" s="92"/>
      <c r="FX108" s="92"/>
      <c r="FY108" s="92"/>
      <c r="FZ108" s="9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3"/>
    </row>
    <row r="109" s="72" customFormat="true" ht="13.5" hidden="false" customHeight="false" outlineLevel="0" collapsed="false">
      <c r="A109" s="64"/>
      <c r="B109" s="210"/>
      <c r="C109" s="64"/>
      <c r="D109" s="64"/>
      <c r="E109" s="64"/>
      <c r="F109" s="64"/>
      <c r="G109" s="309"/>
      <c r="H109" s="64"/>
      <c r="I109" s="310"/>
      <c r="J109" s="130"/>
      <c r="K109" s="130"/>
      <c r="L109" s="311"/>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1"/>
      <c r="HB109" s="64"/>
      <c r="HC109" s="64"/>
      <c r="HD109" s="64"/>
      <c r="HE109" s="64"/>
      <c r="HF109" s="64"/>
      <c r="HG109" s="64"/>
      <c r="HH109" s="64"/>
      <c r="HI109" s="64"/>
      <c r="HJ109" s="64"/>
      <c r="HK109" s="64"/>
      <c r="HL109" s="64"/>
      <c r="HM109" s="64"/>
      <c r="HN109" s="64"/>
      <c r="HO109" s="64"/>
      <c r="HP109" s="64"/>
      <c r="HQ109" s="64"/>
      <c r="HR109" s="64"/>
      <c r="HS109" s="64"/>
      <c r="HT109" s="64"/>
      <c r="HU109" s="64"/>
      <c r="HV109" s="64"/>
      <c r="HW109" s="64"/>
      <c r="HX109" s="64"/>
      <c r="HY109" s="64"/>
      <c r="HZ109" s="64"/>
      <c r="IA109" s="64"/>
      <c r="IB109" s="64"/>
      <c r="IC109" s="64"/>
      <c r="ID109" s="64"/>
      <c r="IE109" s="64"/>
      <c r="IF109" s="64"/>
      <c r="IG109" s="64"/>
      <c r="IH109" s="64"/>
      <c r="II109" s="64"/>
      <c r="IJ109" s="64"/>
      <c r="IK109" s="64"/>
      <c r="IL109" s="64"/>
      <c r="IM109" s="64"/>
      <c r="IN109" s="64"/>
      <c r="IO109" s="64"/>
      <c r="IP109" s="64"/>
      <c r="IQ109" s="64"/>
      <c r="IR109" s="64"/>
      <c r="IS109" s="64"/>
      <c r="IT109" s="64"/>
      <c r="IU109" s="64"/>
      <c r="IV109" s="64"/>
    </row>
    <row r="110" customFormat="false" ht="12.75" hidden="false" customHeight="false" outlineLevel="0" collapsed="false">
      <c r="A110" s="64"/>
      <c r="B110" s="210"/>
      <c r="C110" s="64"/>
      <c r="D110" s="64"/>
      <c r="E110" s="64"/>
      <c r="F110" s="64"/>
      <c r="G110" s="64"/>
      <c r="H110" s="64"/>
    </row>
    <row r="111" customFormat="false" ht="12.75" hidden="false" customHeight="false" outlineLevel="0" collapsed="false">
      <c r="B111" s="14"/>
    </row>
  </sheetData>
  <sheetProtection sheet="true" password="e2f6" objects="true" scenarios="true"/>
  <conditionalFormatting sqref="A25:A46 A14:A23 A48:A108">
    <cfRule type="cellIs" priority="2" operator="equal" aboveAverage="0" equalAverage="0" bottom="0" percent="0" rank="0" text="" dxfId="14">
      <formula>"||"</formula>
    </cfRule>
    <cfRule type="cellIs" priority="3" operator="equal" aboveAverage="0" equalAverage="0" bottom="0" percent="0" rank="0" text="" dxfId="15">
      <formula>"x"</formula>
    </cfRule>
  </conditionalFormatting>
  <conditionalFormatting sqref="B11">
    <cfRule type="cellIs" priority="4" operator="equal" aboveAverage="0" equalAverage="0" bottom="0" percent="0" rank="0" text="" dxfId="16">
      <formula>"Warning: Record name has changed since the input data were uploaded."</formula>
    </cfRule>
  </conditionalFormatting>
  <printOptions headings="false" gridLines="false" gridLinesSet="true" horizontalCentered="false" verticalCentered="false"/>
  <pageMargins left="0.747916666666667" right="0.5" top="0.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9File: &amp;F
Tab: &amp;A&amp;C&amp;9&amp;P/&amp;N&amp;R&amp;9printed &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80.7"/>
    <col collapsed="false" customWidth="true" hidden="false" outlineLevel="0" max="4" min="4" style="0" width="2.7"/>
  </cols>
  <sheetData>
    <row r="2" customFormat="false" ht="12.75" hidden="false" customHeight="false" outlineLevel="0" collapsed="false">
      <c r="B2" s="348"/>
      <c r="C2" s="349"/>
      <c r="D2" s="349"/>
    </row>
    <row r="3" customFormat="false" ht="75" hidden="false" customHeight="false" outlineLevel="0" collapsed="false">
      <c r="B3" s="348"/>
      <c r="C3" s="350" t="s">
        <v>724</v>
      </c>
      <c r="D3" s="349"/>
    </row>
    <row r="4" customFormat="false" ht="12.75" hidden="false" customHeight="false" outlineLevel="0" collapsed="false">
      <c r="B4" s="348"/>
      <c r="C4" s="349"/>
      <c r="D4" s="349"/>
    </row>
  </sheetData>
  <sheetProtection sheet="true" password="e2f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2T19:30:26Z</dcterms:created>
  <dc:creator/>
  <dc:description/>
  <dc:language>en-US</dc:language>
  <cp:lastModifiedBy>Ondrej</cp:lastModifiedBy>
  <cp:lastPrinted>2006-04-15T00:16:10Z</cp:lastPrinted>
  <dcterms:modified xsi:type="dcterms:W3CDTF">2008-05-11T00:32:11Z</dcterms:modified>
  <cp:revision>0</cp:revision>
  <dc:subject/>
  <dc:title/>
</cp:coreProperties>
</file>