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7" firstSheet="9" activeTab="9"/>
  </bookViews>
  <sheets>
    <sheet name="admin" sheetId="1" state="hidden" r:id="rId2"/>
    <sheet name="ReadMe" sheetId="2" state="hidden" r:id="rId3"/>
    <sheet name="Pile Layout" sheetId="3" state="hidden" r:id="rId4"/>
    <sheet name="Pile Forces Summary" sheetId="4" state="hidden" r:id="rId5"/>
    <sheet name="Individual Pile Forces" sheetId="5" state="hidden" r:id="rId6"/>
    <sheet name="Aux (Pile Input by Pile)" sheetId="6" state="hidden" r:id="rId7"/>
    <sheet name="Aux1" sheetId="7" state="hidden" r:id="rId8"/>
    <sheet name="Globals" sheetId="8" state="hidden" r:id="rId9"/>
    <sheet name="Input" sheetId="9" state="hidden" r:id="rId10"/>
    <sheet name="Welcome" sheetId="10" state="visible" r:id="rId11"/>
    <sheet name="notepad" sheetId="11" state="visible" r:id="rId12"/>
  </sheets>
  <definedNames>
    <definedName function="false" hidden="false" localSheetId="8" name="_xlnm.Print_Titles" vbProcedure="false">Input!$1:$1</definedName>
    <definedName function="false" hidden="false" localSheetId="2" name="_xlnm.Print_Area" vbProcedure="false">'Pile Layout'!$A$1:$V$32</definedName>
    <definedName function="false" hidden="false" localSheetId="2" name="_xlnm.Print_Titles" vbProcedure="false">'Pile Layout'!$1:$1</definedName>
    <definedName function="false" hidden="false" localSheetId="1" name="_xlnm.Print_Area" vbProcedure="false">ReadMe!$A$1:$D$103</definedName>
    <definedName function="false" hidden="false" name="Active_LC" vbProcedure="false">Aux1!$E$8</definedName>
    <definedName function="false" hidden="false" name="arm_to_piles" vbProcedure="false">'Pile Forces Summary'!$I$17</definedName>
    <definedName function="false" hidden="false" name="begGraphData" vbProcedure="false">Aux1!$D$15</definedName>
    <definedName function="false" hidden="false" name="beg_tab" vbProcedure="false">admin!$A$7</definedName>
    <definedName function="false" hidden="false" name="beg_workbook" vbProcedure="false">admin!$A$26</definedName>
    <definedName function="false" hidden="false" name="Footing_H" vbProcedure="false">'Pile Forces Summary'!$I$7</definedName>
    <definedName function="false" hidden="false" name="Footing_L" vbProcedure="false">'Pile Forces Summary'!$I$5</definedName>
    <definedName function="false" hidden="false" name="Footing_SW" vbProcedure="false">'Pile Forces Summary'!$I$9</definedName>
    <definedName function="false" hidden="false" name="Footing_W" vbProcedure="false">'Pile Forces Summary'!$I$6</definedName>
    <definedName function="false" hidden="false" name="hdrCheckedBy" vbProcedure="false">ReadMe!$C$18</definedName>
    <definedName function="false" hidden="false" name="hdrDateChecked" vbProcedure="false">ReadMe!$C$19</definedName>
    <definedName function="false" hidden="false" name="hdrDateMade" vbProcedure="false">ReadMe!$C$17</definedName>
    <definedName function="false" hidden="false" name="hdrJobNo" vbProcedure="false">ReadMe!$C$13</definedName>
    <definedName function="false" hidden="false" name="hdrMadeBy" vbProcedure="false">ReadMe!$C$16</definedName>
    <definedName function="false" hidden="false" name="hdrProject" vbProcedure="false">ReadMe!$C$12</definedName>
    <definedName function="false" hidden="false" name="hdrRevDate" vbProcedure="false">ReadMe!$C$3</definedName>
    <definedName function="false" hidden="false" name="hdrSheetNo" vbProcedure="false">ReadMe!$C$15</definedName>
    <definedName function="false" hidden="false" name="hdrSprTitle" vbProcedure="false">ReadMe!$C$2</definedName>
    <definedName function="false" hidden="false" name="hdrSubject" vbProcedure="false">ReadMe!$C$14</definedName>
    <definedName function="false" hidden="false" name="Ix" vbProcedure="false">'Pile Layout'!$AF$13</definedName>
    <definedName function="false" hidden="false" name="Iy" vbProcedure="false">'Pile Layout'!$C$43</definedName>
    <definedName function="false" hidden="false" name="LC_List" vbProcedure="false">'Pile Forces Summary'!$B$27:$B$44</definedName>
    <definedName function="false" hidden="false" name="LC_multiplier" vbProcedure="false">'Pile Forces Summary'!$T$27:$T$44</definedName>
    <definedName function="false" hidden="false" name="LC_Mx" vbProcedure="false">'Pile Forces Summary'!$M$27:$M$44</definedName>
    <definedName function="false" hidden="false" name="LC_My" vbProcedure="false">'Pile Forces Summary'!$N$27:$N$44</definedName>
    <definedName function="false" hidden="false" name="LC_P" vbProcedure="false">'Pile Forces Summary'!$L$27:$L$44</definedName>
    <definedName function="false" hidden="false" name="level" vbProcedure="false">admin!$B$6</definedName>
    <definedName function="false" hidden="false" name="Mx" vbProcedure="false">'Individual Pile Forces'!$C$8</definedName>
    <definedName function="false" hidden="false" name="Mx_assym" vbProcedure="false">'Pile Forces Summary'!$I$12</definedName>
    <definedName function="false" hidden="false" name="My" vbProcedure="false">'Individual Pile Forces'!$C$9</definedName>
    <definedName function="false" hidden="false" name="My_assym" vbProcedure="false">'Pile Forces Summary'!$I$13</definedName>
    <definedName function="false" hidden="false" name="P" vbProcedure="false">'Individual Pile Forces'!$C$7</definedName>
    <definedName function="false" hidden="false" name="password" vbProcedure="false">admin!$B$4</definedName>
    <definedName function="false" hidden="false" name="Passym" vbProcedure="false">'Pile Forces Summary'!$I$11</definedName>
    <definedName function="false" hidden="false" name="P_ult_C" vbProcedure="false">'Pile Forces Summary'!$P$13</definedName>
    <definedName function="false" hidden="false" name="P_ult_T" vbProcedure="false">'Pile Forces Summary'!$P$14</definedName>
    <definedName function="false" hidden="false" name="sumA" vbProcedure="false">'Pile Layout'!$C$39</definedName>
    <definedName function="false" hidden="false" name="sumAx" vbProcedure="false">'Pile Layout'!$C$37</definedName>
    <definedName function="false" hidden="false" name="sumAy" vbProcedure="false">'Pile Layout'!$AA$13</definedName>
    <definedName function="false" hidden="false" name="Sx_bottom" vbProcedure="false">'Pile Layout'!$C$51</definedName>
    <definedName function="false" hidden="false" name="Sx_top" vbProcedure="false">'Pile Layout'!$C$50</definedName>
    <definedName function="false" hidden="false" name="Sy_bottom" vbProcedure="false">'Pile Layout'!$C$49</definedName>
    <definedName function="false" hidden="false" name="Sy_top" vbProcedure="false">'Pile Layout'!$C$48</definedName>
    <definedName function="false" hidden="false" name="Tower_x_ecc" vbProcedure="false">'Pile Forces Summary'!$I$15</definedName>
    <definedName function="false" hidden="false" name="Tower_y_ecc" vbProcedure="false">'Pile Forces Summary'!$I$16</definedName>
    <definedName function="false" hidden="false" name="uplA" vbProcedure="false">'Aux (Pile Input by Pile)'!$C$10:$C$409</definedName>
    <definedName function="false" hidden="false" name="uplM" vbProcedure="false">'Pile Layout'!$C$13:$V$32</definedName>
    <definedName function="false" hidden="false" name="uplMSortByY" vbProcedure="false">'Pile Layout'!$B$13:$V$32</definedName>
    <definedName function="false" hidden="false" name="uplX" vbProcedure="false">'Aux (Pile Input by Pile)'!$A$10:$A$409</definedName>
    <definedName function="false" hidden="false" name="uplXM" vbProcedure="false">'Pile Layout'!$C$12:$V$12</definedName>
    <definedName function="false" hidden="false" name="uplXYA" vbProcedure="false">'Aux (Pile Input by Pile)'!$A$10:$C$409</definedName>
    <definedName function="false" hidden="false" name="uplXYAbeg" vbProcedure="false">'Aux (Pile Input by Pile)'!$A$10</definedName>
    <definedName function="false" hidden="false" name="uplXYMbeg" vbProcedure="false">'Pile Layout'!$C$13</definedName>
    <definedName function="false" hidden="false" name="uplY" vbProcedure="false">'Aux (Pile Input by Pile)'!$B$10:$B$409</definedName>
    <definedName function="false" hidden="false" name="uplYM" vbProcedure="false">'Pile Layout'!$B$13:$B$32</definedName>
    <definedName function="false" hidden="false" name="x_cg" vbProcedure="false">'Pile Layout'!$C$40</definedName>
    <definedName function="false" hidden="false" name="y_cg" vbProcedure="false">'Pile Layout'!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8">
  <si>
    <t xml:space="preserve">password</t>
  </si>
  <si>
    <t xml:space="preserve">pgan123piles</t>
  </si>
  <si>
    <t xml:space="preserve">tab</t>
  </si>
  <si>
    <t xml:space="preserve">demo-save</t>
  </si>
  <si>
    <t xml:space="preserve">demo</t>
  </si>
  <si>
    <t xml:space="preserve">basic</t>
  </si>
  <si>
    <t xml:space="preserve">advanced</t>
  </si>
  <si>
    <t xml:space="preserve">admin</t>
  </si>
  <si>
    <t xml:space="preserve">custom1</t>
  </si>
  <si>
    <t xml:space="preserve">custom2</t>
  </si>
  <si>
    <t xml:space="preserve">HW</t>
  </si>
  <si>
    <t xml:space="preserve">VU</t>
  </si>
  <si>
    <t xml:space="preserve">ReadMe</t>
  </si>
  <si>
    <t xml:space="preserve">VW</t>
  </si>
  <si>
    <t xml:space="preserve">Pile Layout</t>
  </si>
  <si>
    <t xml:space="preserve">Pile Forces Summary</t>
  </si>
  <si>
    <t xml:space="preserve">Individual Pile Forces</t>
  </si>
  <si>
    <t xml:space="preserve">Aux (Pile Input by Pile)</t>
  </si>
  <si>
    <t xml:space="preserve">Aux1</t>
  </si>
  <si>
    <t xml:space="preserve">Globals</t>
  </si>
  <si>
    <t xml:space="preserve">Input</t>
  </si>
  <si>
    <t xml:space="preserve">Welcome</t>
  </si>
  <si>
    <t xml:space="preserve">Spreadsheet Title:</t>
  </si>
  <si>
    <t xml:space="preserve">Pile Group Analysis, ver. 3.12
( (c) DesignSpreadsheets.com 2003-2008)</t>
  </si>
  <si>
    <t xml:space="preserve">Last Revision Date:</t>
  </si>
  <si>
    <t xml:space="preserve">***All blue fields are used for input.***</t>
  </si>
  <si>
    <t xml:space="preserve">by DesignSpreadsheets.com</t>
  </si>
  <si>
    <t xml:space="preserve">www.designspreadsheets.com/pile-group</t>
  </si>
  <si>
    <t xml:space="preserve">email: info@designspreadsheets.com</t>
  </si>
  <si>
    <t xml:space="preserve">Project</t>
  </si>
  <si>
    <t xml:space="preserve">Demo of Pile Group Analysis Spreadsheet for DesignSpreadsheets.com webpage.</t>
  </si>
  <si>
    <t xml:space="preserve">Job No.</t>
  </si>
  <si>
    <t xml:space="preserve">xy</t>
  </si>
  <si>
    <t xml:space="preserve">Subject</t>
  </si>
  <si>
    <t xml:space="preserve">Sheet No.</t>
  </si>
  <si>
    <t xml:space="preserve">Made By</t>
  </si>
  <si>
    <t xml:space="preserve">Date Made</t>
  </si>
  <si>
    <t xml:space="preserve">2/6/2006</t>
  </si>
  <si>
    <t xml:space="preserve">Checked By</t>
  </si>
  <si>
    <t xml:space="preserve">Date Checked</t>
  </si>
  <si>
    <t xml:space="preserve">Comments</t>
  </si>
  <si>
    <t xml:space="preserve">Created by BridgeArt.net.</t>
  </si>
  <si>
    <t xml:space="preserve">Spreadsheet Instructions</t>
  </si>
  <si>
    <t xml:space="preserve">This spreadsheet can be used to calculate pile forces for regular or irregular pile groups.</t>
  </si>
  <si>
    <t xml:space="preserve">Sign Convention</t>
  </si>
  <si>
    <t xml:space="preserve">      Pile Layout Tab</t>
  </si>
  <si>
    <t xml:space="preserve">Enter pile layout into the table provided.</t>
  </si>
  <si>
    <t xml:space="preserve">      Pile Forces Summary Tab</t>
  </si>
  <si>
    <t xml:space="preserve">Enter additional pile information. Forces in corner piles are calculated on this tab.</t>
  </si>
  <si>
    <t xml:space="preserve">     Individual Pile Forces Tab</t>
  </si>
  <si>
    <t xml:space="preserve">User can review individual pile forces for all load combinations available from the drop down menu.</t>
  </si>
  <si>
    <t xml:space="preserve">     Aux1 Tab</t>
  </si>
  <si>
    <t xml:space="preserve">Auxiliary tab used to assemble source data for pile group graph.</t>
  </si>
  <si>
    <t xml:space="preserve">      Log of Spreadsheet Author (Info for Prospective Developers)</t>
  </si>
  <si>
    <t xml:space="preserve">TO DO</t>
  </si>
  <si>
    <t xml:space="preserve">Write macro to populate the pile layout table from pile coordinates entered pile by pile.</t>
  </si>
  <si>
    <t xml:space="preserve">      Color coding</t>
  </si>
  <si>
    <t xml:space="preserve">[CYAN shading]</t>
  </si>
  <si>
    <t xml:space="preserve">User's input.</t>
  </si>
  <si>
    <t xml:space="preserve">[LIGHT GREEN shading]</t>
  </si>
  <si>
    <t xml:space="preserve">Cell whose content was copied to adjacent cells AS FORMULA.</t>
  </si>
  <si>
    <t xml:space="preserve">Disclaimer</t>
  </si>
  <si>
    <t xml:space="preserve">This spreadsheet was created in the hope that it will be useful, but is distributed without any warranty from the author.</t>
  </si>
  <si>
    <t xml:space="preserve">Spreadsheet Revision History</t>
  </si>
  <si>
    <t xml:space="preserve">3/14/2005 [ver. 3.1]</t>
  </si>
  <si>
    <t xml:space="preserve">Spreadsheet graphical interface was standardized.</t>
  </si>
  <si>
    <t xml:space="preserve">2/6/2006 [ver. 3.12]</t>
  </si>
  <si>
    <t xml:space="preserve">Added graph to show the actual pile layout. Placed all the input other than pile layout on the "Pile Forces Summary tab". Expanded instructions. First BridgeArt.net version.</t>
  </si>
  <si>
    <t xml:space="preserve">Registration</t>
  </si>
  <si>
    <t xml:space="preserve">Unregistered Demo Version</t>
  </si>
  <si>
    <t xml:space="preserve">Registration Key</t>
  </si>
  <si>
    <t xml:space="preserve">???</t>
  </si>
  <si>
    <t xml:space="preserve">Enter Pile Layout</t>
  </si>
  <si>
    <t xml:space="preserve">Input Verification</t>
  </si>
  <si>
    <t xml:space="preserve">   - check 1 (x)</t>
  </si>
  <si>
    <t xml:space="preserve">   - check 2 (x)</t>
  </si>
  <si>
    <t xml:space="preserve">   - check 1 (y)</t>
  </si>
  <si>
    <t xml:space="preserve">   - check 2 (y)</t>
  </si>
  <si>
    <t xml:space="preserve">y[ft]\x[fy]   PILE AREA</t>
  </si>
  <si>
    <t xml:space="preserve">A</t>
  </si>
  <si>
    <t xml:space="preserve">Ay</t>
  </si>
  <si>
    <t xml:space="preserve">y</t>
  </si>
  <si>
    <t xml:space="preserve">Sum Ay</t>
  </si>
  <si>
    <t xml:space="preserve">y_cg</t>
  </si>
  <si>
    <t xml:space="preserve">Ix</t>
  </si>
  <si>
    <t xml:space="preserve">Sum Ix</t>
  </si>
  <si>
    <t xml:space="preserve">y arm top</t>
  </si>
  <si>
    <t xml:space="preserve">y arm bottom</t>
  </si>
  <si>
    <t xml:space="preserve">check 1</t>
  </si>
  <si>
    <t xml:space="preserve">check 2</t>
  </si>
  <si>
    <t xml:space="preserve">Ax</t>
  </si>
  <si>
    <t xml:space="preserve">x</t>
  </si>
  <si>
    <t xml:space="preserve">Sum Ax</t>
  </si>
  <si>
    <t xml:space="preserve">Sum A:</t>
  </si>
  <si>
    <t xml:space="preserve">x_cg</t>
  </si>
  <si>
    <t xml:space="preserve">Iy</t>
  </si>
  <si>
    <t xml:space="preserve">Sum Iy</t>
  </si>
  <si>
    <t xml:space="preserve">x arm top</t>
  </si>
  <si>
    <t xml:space="preserve">x arm bottom</t>
  </si>
  <si>
    <t xml:space="preserve">Sy_top</t>
  </si>
  <si>
    <t xml:space="preserve">Sy_bottom</t>
  </si>
  <si>
    <t xml:space="preserve">Sx_top</t>
  </si>
  <si>
    <t xml:space="preserve">Sx_bottom</t>
  </si>
  <si>
    <t xml:space="preserve">Additional Input</t>
  </si>
  <si>
    <t xml:space="preserve">Other Inputs (For Calculation of Addtitional Forces):</t>
  </si>
  <si>
    <t xml:space="preserve">Pile Group Properties:</t>
  </si>
  <si>
    <t xml:space="preserve">Footing Length:</t>
  </si>
  <si>
    <t xml:space="preserve">ft</t>
  </si>
  <si>
    <t xml:space="preserve">Footing Width:</t>
  </si>
  <si>
    <t xml:space="preserve">Foooting Height:</t>
  </si>
  <si>
    <t xml:space="preserve">Modulus Sx Top (Longitudinal):</t>
  </si>
  <si>
    <r>
      <rPr>
        <i val="true"/>
        <sz val="10"/>
        <rFont val="Arial"/>
        <family val="2"/>
      </rPr>
      <t xml:space="preserve">ft</t>
    </r>
    <r>
      <rPr>
        <i val="true"/>
        <vertAlign val="superscript"/>
        <sz val="10"/>
        <rFont val="Arial"/>
        <family val="2"/>
      </rPr>
      <t xml:space="preserve">3</t>
    </r>
  </si>
  <si>
    <t xml:space="preserve">Footing Material Density</t>
  </si>
  <si>
    <r>
      <rPr>
        <i val="true"/>
        <sz val="10"/>
        <rFont val="Arial"/>
        <family val="2"/>
      </rPr>
      <t xml:space="preserve">kip/ft</t>
    </r>
    <r>
      <rPr>
        <i val="true"/>
        <vertAlign val="superscript"/>
        <sz val="10"/>
        <rFont val="Arial"/>
        <family val="2"/>
      </rPr>
      <t xml:space="preserve">3</t>
    </r>
  </si>
  <si>
    <t xml:space="preserve">Modulus Sx Bottom (Longitudinal):</t>
  </si>
  <si>
    <t xml:space="preserve">Footing DL:</t>
  </si>
  <si>
    <t xml:space="preserve">kips</t>
  </si>
  <si>
    <t xml:space="preserve">Modulus Sy Top (Transverse):</t>
  </si>
  <si>
    <t xml:space="preserve">Modulus Sy Bottom (Transverse):</t>
  </si>
  <si>
    <t xml:space="preserve">P due to assymetrical block</t>
  </si>
  <si>
    <t xml:space="preserve">Mx due to assymetrical block (Longitudinal)</t>
  </si>
  <si>
    <t xml:space="preserve">kip-ft</t>
  </si>
  <si>
    <t xml:space="preserve">Pile Capacity:</t>
  </si>
  <si>
    <t xml:space="preserve">My due to assymtrical block (Transverse)</t>
  </si>
  <si>
    <t xml:space="preserve">In Compression:</t>
  </si>
  <si>
    <t xml:space="preserve">In Uplift:</t>
  </si>
  <si>
    <t xml:space="preserve">Tower x eccentricity (Transverse)</t>
  </si>
  <si>
    <t xml:space="preserve">Tower y eccentrity (Longitudinal)</t>
  </si>
  <si>
    <t xml:space="preserve">(El. Base of Tower) - (El. Bottom of Footing)</t>
  </si>
  <si>
    <t xml:space="preserve">Group Loadings and Resulting Pile Forces (Min and Max):</t>
  </si>
  <si>
    <t xml:space="preserve">Forces at the Tower Base</t>
  </si>
  <si>
    <t xml:space="preserve">Multipliers</t>
  </si>
  <si>
    <t xml:space="preserve">Moments due to tower eccentricity</t>
  </si>
  <si>
    <t xml:space="preserve">Total Forces at the Bottom of the Footing</t>
  </si>
  <si>
    <t xml:space="preserve">Corner Pile Forces</t>
  </si>
  <si>
    <t xml:space="preserve">P</t>
  </si>
  <si>
    <t xml:space="preserve">Longitudinal</t>
  </si>
  <si>
    <t xml:space="preserve">Transverse</t>
  </si>
  <si>
    <t xml:space="preserve">for ftg</t>
  </si>
  <si>
    <t xml:space="preserve">for assym.</t>
  </si>
  <si>
    <t xml:space="preserve">Multiplier</t>
  </si>
  <si>
    <t xml:space="preserve">Max Pile</t>
  </si>
  <si>
    <t xml:space="preserve">Fy</t>
  </si>
  <si>
    <t xml:space="preserve">Mx </t>
  </si>
  <si>
    <t xml:space="preserve">Fx</t>
  </si>
  <si>
    <t xml:space="preserve">My</t>
  </si>
  <si>
    <t xml:space="preserve">self-weight</t>
  </si>
  <si>
    <t xml:space="preserve">block</t>
  </si>
  <si>
    <t xml:space="preserve">Mx</t>
  </si>
  <si>
    <t xml:space="preserve">C Force</t>
  </si>
  <si>
    <t xml:space="preserve">T Force</t>
  </si>
  <si>
    <t xml:space="preserve">[kips]</t>
  </si>
  <si>
    <t xml:space="preserve">[kip-ft]</t>
  </si>
  <si>
    <t xml:space="preserve">[-]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Group I</t>
  </si>
  <si>
    <t xml:space="preserve">Group IIa</t>
  </si>
  <si>
    <t xml:space="preserve">Group IIb</t>
  </si>
  <si>
    <t xml:space="preserve">Group IIIa</t>
  </si>
  <si>
    <t xml:space="preserve">Group IIIb</t>
  </si>
  <si>
    <t xml:space="preserve">Group IV</t>
  </si>
  <si>
    <t xml:space="preserve">Group Va</t>
  </si>
  <si>
    <t xml:space="preserve">Group Vb</t>
  </si>
  <si>
    <t xml:space="preserve">Group VIa</t>
  </si>
  <si>
    <t xml:space="preserve">Group VIb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Governing Min and Max Pile Forces [kips]:</t>
  </si>
  <si>
    <t xml:space="preserve">Notes:</t>
  </si>
  <si>
    <t xml:space="preserve">(A) See ReadMe tab for additional instructions.</t>
  </si>
  <si>
    <t xml:space="preserve">(B) Minimum and maximum pile forces are based on the following contributions: (a) forces at the base of the tower transferred to the bottom of the pile cap,</t>
  </si>
  <si>
    <t xml:space="preserve">   (b) self-weight of the footing, ( c) assymetrical block and (d) tower eccentricity relative to the footing.</t>
  </si>
  <si>
    <t xml:space="preserve">(C) All compression forces have negative sign.</t>
  </si>
  <si>
    <t xml:space="preserve">(D) Reversible transverse moments (e.g. due to wind) are entered with corresponding sign to amplify moments caused by tower eccentricity.</t>
  </si>
  <si>
    <t xml:space="preserve">Individual Pile Forces (Including Multiplier)</t>
  </si>
  <si>
    <t xml:space="preserve">Select Load Combination:</t>
  </si>
  <si>
    <t xml:space="preserve">Multiplier:</t>
  </si>
  <si>
    <t xml:space="preserve">Results:</t>
  </si>
  <si>
    <t xml:space="preserve">Max Pile Compression:</t>
  </si>
  <si>
    <t xml:space="preserve">Max Pile Uplift:</t>
  </si>
  <si>
    <t xml:space="preserve">x [ft]</t>
  </si>
  <si>
    <r>
      <rPr>
        <sz val="10"/>
        <rFont val="Arial"/>
        <family val="0"/>
      </rPr>
      <t xml:space="preserve">Sy [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y [ft]</t>
  </si>
  <si>
    <r>
      <rPr>
        <sz val="10"/>
        <rFont val="Arial"/>
        <family val="0"/>
      </rPr>
      <t xml:space="preserve">Sx [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Enter Pile Layout by Individual Piles:</t>
  </si>
  <si>
    <t xml:space="preserve">Backup Calcs:</t>
  </si>
  <si>
    <t xml:space="preserve">Pile x coordinate</t>
  </si>
  <si>
    <t xml:space="preserve">Pile y coordinate</t>
  </si>
  <si>
    <t xml:space="preserve">Pile area</t>
  </si>
  <si>
    <t xml:space="preserve">Comment</t>
  </si>
  <si>
    <t xml:space="preserve">[ft]</t>
  </si>
  <si>
    <t xml:space="preserve">Old footing</t>
  </si>
  <si>
    <t xml:space="preserve">Gap Between Footings</t>
  </si>
  <si>
    <t xml:space="preserve">Auxiliary Calculations 1</t>
  </si>
  <si>
    <t xml:space="preserve">      Global Variables</t>
  </si>
  <si>
    <t xml:space="preserve">Active Load Combination:</t>
  </si>
  <si>
    <t xml:space="preserve">      Data for Graph</t>
  </si>
  <si>
    <t xml:space="preserve">pile x</t>
  </si>
  <si>
    <t xml:space="preserve">pile y</t>
  </si>
  <si>
    <t xml:space="preserve">row</t>
  </si>
  <si>
    <t xml:space="preserve">column</t>
  </si>
  <si>
    <t xml:space="preserve">coord</t>
  </si>
  <si>
    <t xml:space="preserve"> </t>
  </si>
  <si>
    <t xml:space="preserve">You must enable macros to run this spreadshe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0.000"/>
    <numFmt numFmtId="170" formatCode="0.0"/>
    <numFmt numFmtId="171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1"/>
      <color rgb="FFFFFF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Footing_L"/>
      <family val="0"/>
    </font>
    <font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0"/>
    </font>
    <font>
      <sz val="3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/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3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3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3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xxx"</c:f>
              <c:strCache>
                <c:ptCount val="1"/>
                <c:pt idx="0">
                  <c:v>xxx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x1!$D$15:$D$414</c:f>
              <c:numCache>
                <c:formatCode>General</c:formatCode>
                <c:ptCount val="4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0</c:v>
                </c:pt>
                <c:pt idx="41">
                  <c:v>1</c:v>
                </c:pt>
                <c:pt idx="58">
                  <c:v>18</c:v>
                </c:pt>
                <c:pt idx="59">
                  <c:v>19</c:v>
                </c:pt>
                <c:pt idx="60">
                  <c:v>0</c:v>
                </c:pt>
                <c:pt idx="61">
                  <c:v>1</c:v>
                </c:pt>
                <c:pt idx="78">
                  <c:v>18</c:v>
                </c:pt>
                <c:pt idx="79">
                  <c:v>19</c:v>
                </c:pt>
                <c:pt idx="80">
                  <c:v>0</c:v>
                </c:pt>
                <c:pt idx="81">
                  <c:v>1</c:v>
                </c:pt>
                <c:pt idx="98">
                  <c:v>18</c:v>
                </c:pt>
                <c:pt idx="99">
                  <c:v>19</c:v>
                </c:pt>
                <c:pt idx="100">
                  <c:v>0</c:v>
                </c:pt>
                <c:pt idx="101">
                  <c:v>1</c:v>
                </c:pt>
                <c:pt idx="118">
                  <c:v>18</c:v>
                </c:pt>
                <c:pt idx="119">
                  <c:v>19</c:v>
                </c:pt>
                <c:pt idx="120">
                  <c:v>0</c:v>
                </c:pt>
                <c:pt idx="121">
                  <c:v>1</c:v>
                </c:pt>
                <c:pt idx="138">
                  <c:v>18</c:v>
                </c:pt>
                <c:pt idx="139">
                  <c:v>19</c:v>
                </c:pt>
                <c:pt idx="140">
                  <c:v>0</c:v>
                </c:pt>
                <c:pt idx="141">
                  <c:v>1</c:v>
                </c:pt>
                <c:pt idx="158">
                  <c:v>18</c:v>
                </c:pt>
                <c:pt idx="159">
                  <c:v>19</c:v>
                </c:pt>
                <c:pt idx="160">
                  <c:v>0</c:v>
                </c:pt>
                <c:pt idx="161">
                  <c:v>1</c:v>
                </c:pt>
                <c:pt idx="178">
                  <c:v>18</c:v>
                </c:pt>
                <c:pt idx="179">
                  <c:v>19</c:v>
                </c:pt>
                <c:pt idx="180">
                  <c:v>0</c:v>
                </c:pt>
                <c:pt idx="181">
                  <c:v>1</c:v>
                </c:pt>
                <c:pt idx="198">
                  <c:v>18</c:v>
                </c:pt>
                <c:pt idx="199">
                  <c:v>19</c:v>
                </c:pt>
                <c:pt idx="200">
                  <c:v>0</c:v>
                </c:pt>
                <c:pt idx="201">
                  <c:v>1</c:v>
                </c:pt>
                <c:pt idx="218">
                  <c:v>18</c:v>
                </c:pt>
                <c:pt idx="219">
                  <c:v>19</c:v>
                </c:pt>
                <c:pt idx="220">
                  <c:v>0</c:v>
                </c:pt>
                <c:pt idx="221">
                  <c:v>1</c:v>
                </c:pt>
                <c:pt idx="238">
                  <c:v>18</c:v>
                </c:pt>
                <c:pt idx="239">
                  <c:v>19</c:v>
                </c:pt>
                <c:pt idx="240">
                  <c:v>0</c:v>
                </c:pt>
                <c:pt idx="241">
                  <c:v>1</c:v>
                </c:pt>
                <c:pt idx="258">
                  <c:v>18</c:v>
                </c:pt>
                <c:pt idx="259">
                  <c:v>19</c:v>
                </c:pt>
                <c:pt idx="260">
                  <c:v>0</c:v>
                </c:pt>
                <c:pt idx="261">
                  <c:v>1</c:v>
                </c:pt>
                <c:pt idx="278">
                  <c:v>18</c:v>
                </c:pt>
                <c:pt idx="279">
                  <c:v>19</c:v>
                </c:pt>
                <c:pt idx="280">
                  <c:v>0</c:v>
                </c:pt>
                <c:pt idx="281">
                  <c:v>1</c:v>
                </c:pt>
                <c:pt idx="298">
                  <c:v>18</c:v>
                </c:pt>
                <c:pt idx="299">
                  <c:v>19</c:v>
                </c:pt>
                <c:pt idx="300">
                  <c:v>0</c:v>
                </c:pt>
                <c:pt idx="301">
                  <c:v>1</c:v>
                </c:pt>
                <c:pt idx="318">
                  <c:v>18</c:v>
                </c:pt>
                <c:pt idx="319">
                  <c:v>19</c:v>
                </c:pt>
                <c:pt idx="320">
                  <c:v>0</c:v>
                </c:pt>
                <c:pt idx="321">
                  <c:v>1</c:v>
                </c:pt>
                <c:pt idx="338">
                  <c:v>18</c:v>
                </c:pt>
                <c:pt idx="339">
                  <c:v>19</c:v>
                </c:pt>
                <c:pt idx="340">
                  <c:v>0</c:v>
                </c:pt>
                <c:pt idx="341">
                  <c:v>1</c:v>
                </c:pt>
                <c:pt idx="358">
                  <c:v>18</c:v>
                </c:pt>
                <c:pt idx="359">
                  <c:v>19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79">
                  <c:v>19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399">
                  <c:v>19</c:v>
                </c:pt>
              </c:numCache>
            </c:numRef>
          </c:xVal>
          <c:yVal>
            <c:numRef>
              <c:f>Aux1!$E$15:$E$414</c:f>
              <c:numCache>
                <c:formatCode>General</c:formatCode>
                <c:ptCount val="4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3</c:v>
                </c:pt>
                <c:pt idx="61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4</c:v>
                </c:pt>
                <c:pt idx="81">
                  <c:v>4</c:v>
                </c:pt>
                <c:pt idx="98">
                  <c:v>4</c:v>
                </c:pt>
                <c:pt idx="99">
                  <c:v>4</c:v>
                </c:pt>
                <c:pt idx="100">
                  <c:v>5</c:v>
                </c:pt>
                <c:pt idx="101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6</c:v>
                </c:pt>
                <c:pt idx="121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7</c:v>
                </c:pt>
                <c:pt idx="141">
                  <c:v>7</c:v>
                </c:pt>
                <c:pt idx="158">
                  <c:v>7</c:v>
                </c:pt>
                <c:pt idx="159">
                  <c:v>7</c:v>
                </c:pt>
                <c:pt idx="160">
                  <c:v>8</c:v>
                </c:pt>
                <c:pt idx="161">
                  <c:v>8</c:v>
                </c:pt>
                <c:pt idx="178">
                  <c:v>8</c:v>
                </c:pt>
                <c:pt idx="179">
                  <c:v>8</c:v>
                </c:pt>
                <c:pt idx="180">
                  <c:v>9</c:v>
                </c:pt>
                <c:pt idx="181">
                  <c:v>9</c:v>
                </c:pt>
                <c:pt idx="198">
                  <c:v>9</c:v>
                </c:pt>
                <c:pt idx="199">
                  <c:v>9</c:v>
                </c:pt>
                <c:pt idx="200">
                  <c:v>10</c:v>
                </c:pt>
                <c:pt idx="201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1</c:v>
                </c:pt>
                <c:pt idx="221">
                  <c:v>11</c:v>
                </c:pt>
                <c:pt idx="238">
                  <c:v>11</c:v>
                </c:pt>
                <c:pt idx="239">
                  <c:v>11</c:v>
                </c:pt>
                <c:pt idx="240">
                  <c:v>12</c:v>
                </c:pt>
                <c:pt idx="241">
                  <c:v>12</c:v>
                </c:pt>
                <c:pt idx="258">
                  <c:v>12</c:v>
                </c:pt>
                <c:pt idx="259">
                  <c:v>12</c:v>
                </c:pt>
                <c:pt idx="260">
                  <c:v>13</c:v>
                </c:pt>
                <c:pt idx="261">
                  <c:v>13</c:v>
                </c:pt>
                <c:pt idx="278">
                  <c:v>13</c:v>
                </c:pt>
                <c:pt idx="279">
                  <c:v>13</c:v>
                </c:pt>
                <c:pt idx="280">
                  <c:v>14</c:v>
                </c:pt>
                <c:pt idx="281">
                  <c:v>14</c:v>
                </c:pt>
                <c:pt idx="298">
                  <c:v>14</c:v>
                </c:pt>
                <c:pt idx="299">
                  <c:v>14</c:v>
                </c:pt>
                <c:pt idx="300">
                  <c:v>15</c:v>
                </c:pt>
                <c:pt idx="301">
                  <c:v>15</c:v>
                </c:pt>
                <c:pt idx="318">
                  <c:v>15</c:v>
                </c:pt>
                <c:pt idx="319">
                  <c:v>15</c:v>
                </c:pt>
                <c:pt idx="320">
                  <c:v>16</c:v>
                </c:pt>
                <c:pt idx="321">
                  <c:v>16</c:v>
                </c:pt>
                <c:pt idx="338">
                  <c:v>16</c:v>
                </c:pt>
                <c:pt idx="339">
                  <c:v>16</c:v>
                </c:pt>
                <c:pt idx="340">
                  <c:v>17</c:v>
                </c:pt>
                <c:pt idx="341">
                  <c:v>17</c:v>
                </c:pt>
                <c:pt idx="358">
                  <c:v>17</c:v>
                </c:pt>
                <c:pt idx="359">
                  <c:v>17</c:v>
                </c:pt>
                <c:pt idx="360">
                  <c:v>18</c:v>
                </c:pt>
                <c:pt idx="361">
                  <c:v>18</c:v>
                </c:pt>
                <c:pt idx="362">
                  <c:v>18</c:v>
                </c:pt>
                <c:pt idx="363">
                  <c:v>18</c:v>
                </c:pt>
                <c:pt idx="364">
                  <c:v>18</c:v>
                </c:pt>
                <c:pt idx="365">
                  <c:v>18</c:v>
                </c:pt>
                <c:pt idx="366">
                  <c:v>18</c:v>
                </c:pt>
                <c:pt idx="367">
                  <c:v>18</c:v>
                </c:pt>
                <c:pt idx="368">
                  <c:v>18</c:v>
                </c:pt>
                <c:pt idx="369">
                  <c:v>18</c:v>
                </c:pt>
                <c:pt idx="370">
                  <c:v>18</c:v>
                </c:pt>
                <c:pt idx="371">
                  <c:v>18</c:v>
                </c:pt>
                <c:pt idx="372">
                  <c:v>18</c:v>
                </c:pt>
                <c:pt idx="373">
                  <c:v>18</c:v>
                </c:pt>
                <c:pt idx="374">
                  <c:v>18</c:v>
                </c:pt>
                <c:pt idx="375">
                  <c:v>18</c:v>
                </c:pt>
                <c:pt idx="376">
                  <c:v>18</c:v>
                </c:pt>
                <c:pt idx="377">
                  <c:v>18</c:v>
                </c:pt>
                <c:pt idx="378">
                  <c:v>18</c:v>
                </c:pt>
                <c:pt idx="379">
                  <c:v>18</c:v>
                </c:pt>
                <c:pt idx="380">
                  <c:v>19</c:v>
                </c:pt>
                <c:pt idx="381">
                  <c:v>19</c:v>
                </c:pt>
                <c:pt idx="382">
                  <c:v>19</c:v>
                </c:pt>
                <c:pt idx="383">
                  <c:v>19</c:v>
                </c:pt>
                <c:pt idx="384">
                  <c:v>19</c:v>
                </c:pt>
                <c:pt idx="385">
                  <c:v>19</c:v>
                </c:pt>
                <c:pt idx="386">
                  <c:v>19</c:v>
                </c:pt>
                <c:pt idx="387">
                  <c:v>19</c:v>
                </c:pt>
                <c:pt idx="388">
                  <c:v>19</c:v>
                </c:pt>
                <c:pt idx="389">
                  <c:v>19</c:v>
                </c:pt>
                <c:pt idx="390">
                  <c:v>19</c:v>
                </c:pt>
                <c:pt idx="391">
                  <c:v>19</c:v>
                </c:pt>
                <c:pt idx="392">
                  <c:v>19</c:v>
                </c:pt>
                <c:pt idx="393">
                  <c:v>19</c:v>
                </c:pt>
                <c:pt idx="394">
                  <c:v>19</c:v>
                </c:pt>
                <c:pt idx="395">
                  <c:v>19</c:v>
                </c:pt>
                <c:pt idx="396">
                  <c:v>19</c:v>
                </c:pt>
                <c:pt idx="397">
                  <c:v>19</c:v>
                </c:pt>
                <c:pt idx="398">
                  <c:v>19</c:v>
                </c:pt>
                <c:pt idx="399">
                  <c:v>19</c:v>
                </c:pt>
              </c:numCache>
            </c:numRef>
          </c:yVal>
          <c:smooth val="0"/>
        </c:ser>
        <c:axId val="92308198"/>
        <c:axId val="20085560"/>
      </c:scatterChart>
      <c:valAx>
        <c:axId val="923081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5560"/>
        <c:crosses val="max"/>
        <c:crossBetween val="midCat"/>
      </c:valAx>
      <c:valAx>
        <c:axId val="20085560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819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xxx"</c:f>
              <c:strCache>
                <c:ptCount val="1"/>
                <c:pt idx="0">
                  <c:v>xxx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x1!$D$15:$D$414</c:f>
              <c:numCache>
                <c:formatCode>General</c:formatCode>
                <c:ptCount val="4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0</c:v>
                </c:pt>
                <c:pt idx="41">
                  <c:v>1</c:v>
                </c:pt>
                <c:pt idx="58">
                  <c:v>18</c:v>
                </c:pt>
                <c:pt idx="59">
                  <c:v>19</c:v>
                </c:pt>
                <c:pt idx="60">
                  <c:v>0</c:v>
                </c:pt>
                <c:pt idx="61">
                  <c:v>1</c:v>
                </c:pt>
                <c:pt idx="78">
                  <c:v>18</c:v>
                </c:pt>
                <c:pt idx="79">
                  <c:v>19</c:v>
                </c:pt>
                <c:pt idx="80">
                  <c:v>0</c:v>
                </c:pt>
                <c:pt idx="81">
                  <c:v>1</c:v>
                </c:pt>
                <c:pt idx="98">
                  <c:v>18</c:v>
                </c:pt>
                <c:pt idx="99">
                  <c:v>19</c:v>
                </c:pt>
                <c:pt idx="100">
                  <c:v>0</c:v>
                </c:pt>
                <c:pt idx="101">
                  <c:v>1</c:v>
                </c:pt>
                <c:pt idx="118">
                  <c:v>18</c:v>
                </c:pt>
                <c:pt idx="119">
                  <c:v>19</c:v>
                </c:pt>
                <c:pt idx="120">
                  <c:v>0</c:v>
                </c:pt>
                <c:pt idx="121">
                  <c:v>1</c:v>
                </c:pt>
                <c:pt idx="138">
                  <c:v>18</c:v>
                </c:pt>
                <c:pt idx="139">
                  <c:v>19</c:v>
                </c:pt>
                <c:pt idx="140">
                  <c:v>0</c:v>
                </c:pt>
                <c:pt idx="141">
                  <c:v>1</c:v>
                </c:pt>
                <c:pt idx="158">
                  <c:v>18</c:v>
                </c:pt>
                <c:pt idx="159">
                  <c:v>19</c:v>
                </c:pt>
                <c:pt idx="160">
                  <c:v>0</c:v>
                </c:pt>
                <c:pt idx="161">
                  <c:v>1</c:v>
                </c:pt>
                <c:pt idx="178">
                  <c:v>18</c:v>
                </c:pt>
                <c:pt idx="179">
                  <c:v>19</c:v>
                </c:pt>
                <c:pt idx="180">
                  <c:v>0</c:v>
                </c:pt>
                <c:pt idx="181">
                  <c:v>1</c:v>
                </c:pt>
                <c:pt idx="198">
                  <c:v>18</c:v>
                </c:pt>
                <c:pt idx="199">
                  <c:v>19</c:v>
                </c:pt>
                <c:pt idx="200">
                  <c:v>0</c:v>
                </c:pt>
                <c:pt idx="201">
                  <c:v>1</c:v>
                </c:pt>
                <c:pt idx="218">
                  <c:v>18</c:v>
                </c:pt>
                <c:pt idx="219">
                  <c:v>19</c:v>
                </c:pt>
                <c:pt idx="220">
                  <c:v>0</c:v>
                </c:pt>
                <c:pt idx="221">
                  <c:v>1</c:v>
                </c:pt>
                <c:pt idx="238">
                  <c:v>18</c:v>
                </c:pt>
                <c:pt idx="239">
                  <c:v>19</c:v>
                </c:pt>
                <c:pt idx="240">
                  <c:v>0</c:v>
                </c:pt>
                <c:pt idx="241">
                  <c:v>1</c:v>
                </c:pt>
                <c:pt idx="258">
                  <c:v>18</c:v>
                </c:pt>
                <c:pt idx="259">
                  <c:v>19</c:v>
                </c:pt>
                <c:pt idx="260">
                  <c:v>0</c:v>
                </c:pt>
                <c:pt idx="261">
                  <c:v>1</c:v>
                </c:pt>
                <c:pt idx="278">
                  <c:v>18</c:v>
                </c:pt>
                <c:pt idx="279">
                  <c:v>19</c:v>
                </c:pt>
                <c:pt idx="280">
                  <c:v>0</c:v>
                </c:pt>
                <c:pt idx="281">
                  <c:v>1</c:v>
                </c:pt>
                <c:pt idx="298">
                  <c:v>18</c:v>
                </c:pt>
                <c:pt idx="299">
                  <c:v>19</c:v>
                </c:pt>
                <c:pt idx="300">
                  <c:v>0</c:v>
                </c:pt>
                <c:pt idx="301">
                  <c:v>1</c:v>
                </c:pt>
                <c:pt idx="318">
                  <c:v>18</c:v>
                </c:pt>
                <c:pt idx="319">
                  <c:v>19</c:v>
                </c:pt>
                <c:pt idx="320">
                  <c:v>0</c:v>
                </c:pt>
                <c:pt idx="321">
                  <c:v>1</c:v>
                </c:pt>
                <c:pt idx="338">
                  <c:v>18</c:v>
                </c:pt>
                <c:pt idx="339">
                  <c:v>19</c:v>
                </c:pt>
                <c:pt idx="340">
                  <c:v>0</c:v>
                </c:pt>
                <c:pt idx="341">
                  <c:v>1</c:v>
                </c:pt>
                <c:pt idx="358">
                  <c:v>18</c:v>
                </c:pt>
                <c:pt idx="359">
                  <c:v>19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79">
                  <c:v>19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399">
                  <c:v>19</c:v>
                </c:pt>
              </c:numCache>
            </c:numRef>
          </c:xVal>
          <c:yVal>
            <c:numRef>
              <c:f>Aux1!$E$15:$E$414</c:f>
              <c:numCache>
                <c:formatCode>General</c:formatCode>
                <c:ptCount val="4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3</c:v>
                </c:pt>
                <c:pt idx="61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4</c:v>
                </c:pt>
                <c:pt idx="81">
                  <c:v>4</c:v>
                </c:pt>
                <c:pt idx="98">
                  <c:v>4</c:v>
                </c:pt>
                <c:pt idx="99">
                  <c:v>4</c:v>
                </c:pt>
                <c:pt idx="100">
                  <c:v>5</c:v>
                </c:pt>
                <c:pt idx="101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6</c:v>
                </c:pt>
                <c:pt idx="121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7</c:v>
                </c:pt>
                <c:pt idx="141">
                  <c:v>7</c:v>
                </c:pt>
                <c:pt idx="158">
                  <c:v>7</c:v>
                </c:pt>
                <c:pt idx="159">
                  <c:v>7</c:v>
                </c:pt>
                <c:pt idx="160">
                  <c:v>8</c:v>
                </c:pt>
                <c:pt idx="161">
                  <c:v>8</c:v>
                </c:pt>
                <c:pt idx="178">
                  <c:v>8</c:v>
                </c:pt>
                <c:pt idx="179">
                  <c:v>8</c:v>
                </c:pt>
                <c:pt idx="180">
                  <c:v>9</c:v>
                </c:pt>
                <c:pt idx="181">
                  <c:v>9</c:v>
                </c:pt>
                <c:pt idx="198">
                  <c:v>9</c:v>
                </c:pt>
                <c:pt idx="199">
                  <c:v>9</c:v>
                </c:pt>
                <c:pt idx="200">
                  <c:v>10</c:v>
                </c:pt>
                <c:pt idx="201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1</c:v>
                </c:pt>
                <c:pt idx="221">
                  <c:v>11</c:v>
                </c:pt>
                <c:pt idx="238">
                  <c:v>11</c:v>
                </c:pt>
                <c:pt idx="239">
                  <c:v>11</c:v>
                </c:pt>
                <c:pt idx="240">
                  <c:v>12</c:v>
                </c:pt>
                <c:pt idx="241">
                  <c:v>12</c:v>
                </c:pt>
                <c:pt idx="258">
                  <c:v>12</c:v>
                </c:pt>
                <c:pt idx="259">
                  <c:v>12</c:v>
                </c:pt>
                <c:pt idx="260">
                  <c:v>13</c:v>
                </c:pt>
                <c:pt idx="261">
                  <c:v>13</c:v>
                </c:pt>
                <c:pt idx="278">
                  <c:v>13</c:v>
                </c:pt>
                <c:pt idx="279">
                  <c:v>13</c:v>
                </c:pt>
                <c:pt idx="280">
                  <c:v>14</c:v>
                </c:pt>
                <c:pt idx="281">
                  <c:v>14</c:v>
                </c:pt>
                <c:pt idx="298">
                  <c:v>14</c:v>
                </c:pt>
                <c:pt idx="299">
                  <c:v>14</c:v>
                </c:pt>
                <c:pt idx="300">
                  <c:v>15</c:v>
                </c:pt>
                <c:pt idx="301">
                  <c:v>15</c:v>
                </c:pt>
                <c:pt idx="318">
                  <c:v>15</c:v>
                </c:pt>
                <c:pt idx="319">
                  <c:v>15</c:v>
                </c:pt>
                <c:pt idx="320">
                  <c:v>16</c:v>
                </c:pt>
                <c:pt idx="321">
                  <c:v>16</c:v>
                </c:pt>
                <c:pt idx="338">
                  <c:v>16</c:v>
                </c:pt>
                <c:pt idx="339">
                  <c:v>16</c:v>
                </c:pt>
                <c:pt idx="340">
                  <c:v>17</c:v>
                </c:pt>
                <c:pt idx="341">
                  <c:v>17</c:v>
                </c:pt>
                <c:pt idx="358">
                  <c:v>17</c:v>
                </c:pt>
                <c:pt idx="359">
                  <c:v>17</c:v>
                </c:pt>
                <c:pt idx="360">
                  <c:v>18</c:v>
                </c:pt>
                <c:pt idx="361">
                  <c:v>18</c:v>
                </c:pt>
                <c:pt idx="362">
                  <c:v>18</c:v>
                </c:pt>
                <c:pt idx="363">
                  <c:v>18</c:v>
                </c:pt>
                <c:pt idx="364">
                  <c:v>18</c:v>
                </c:pt>
                <c:pt idx="365">
                  <c:v>18</c:v>
                </c:pt>
                <c:pt idx="366">
                  <c:v>18</c:v>
                </c:pt>
                <c:pt idx="367">
                  <c:v>18</c:v>
                </c:pt>
                <c:pt idx="368">
                  <c:v>18</c:v>
                </c:pt>
                <c:pt idx="369">
                  <c:v>18</c:v>
                </c:pt>
                <c:pt idx="370">
                  <c:v>18</c:v>
                </c:pt>
                <c:pt idx="371">
                  <c:v>18</c:v>
                </c:pt>
                <c:pt idx="372">
                  <c:v>18</c:v>
                </c:pt>
                <c:pt idx="373">
                  <c:v>18</c:v>
                </c:pt>
                <c:pt idx="374">
                  <c:v>18</c:v>
                </c:pt>
                <c:pt idx="375">
                  <c:v>18</c:v>
                </c:pt>
                <c:pt idx="376">
                  <c:v>18</c:v>
                </c:pt>
                <c:pt idx="377">
                  <c:v>18</c:v>
                </c:pt>
                <c:pt idx="378">
                  <c:v>18</c:v>
                </c:pt>
                <c:pt idx="379">
                  <c:v>18</c:v>
                </c:pt>
                <c:pt idx="380">
                  <c:v>19</c:v>
                </c:pt>
                <c:pt idx="381">
                  <c:v>19</c:v>
                </c:pt>
                <c:pt idx="382">
                  <c:v>19</c:v>
                </c:pt>
                <c:pt idx="383">
                  <c:v>19</c:v>
                </c:pt>
                <c:pt idx="384">
                  <c:v>19</c:v>
                </c:pt>
                <c:pt idx="385">
                  <c:v>19</c:v>
                </c:pt>
                <c:pt idx="386">
                  <c:v>19</c:v>
                </c:pt>
                <c:pt idx="387">
                  <c:v>19</c:v>
                </c:pt>
                <c:pt idx="388">
                  <c:v>19</c:v>
                </c:pt>
                <c:pt idx="389">
                  <c:v>19</c:v>
                </c:pt>
                <c:pt idx="390">
                  <c:v>19</c:v>
                </c:pt>
                <c:pt idx="391">
                  <c:v>19</c:v>
                </c:pt>
                <c:pt idx="392">
                  <c:v>19</c:v>
                </c:pt>
                <c:pt idx="393">
                  <c:v>19</c:v>
                </c:pt>
                <c:pt idx="394">
                  <c:v>19</c:v>
                </c:pt>
                <c:pt idx="395">
                  <c:v>19</c:v>
                </c:pt>
                <c:pt idx="396">
                  <c:v>19</c:v>
                </c:pt>
                <c:pt idx="397">
                  <c:v>19</c:v>
                </c:pt>
                <c:pt idx="398">
                  <c:v>19</c:v>
                </c:pt>
                <c:pt idx="399">
                  <c:v>19</c:v>
                </c:pt>
              </c:numCache>
            </c:numRef>
          </c:yVal>
          <c:smooth val="0"/>
        </c:ser>
        <c:axId val="17460689"/>
        <c:axId val="83643543"/>
      </c:scatterChart>
      <c:valAx>
        <c:axId val="1746068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3543"/>
        <c:crosses val="max"/>
        <c:crossBetween val="midCat"/>
      </c:valAx>
      <c:valAx>
        <c:axId val="83643543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068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0</xdr:row>
      <xdr:rowOff>56880</xdr:rowOff>
    </xdr:from>
    <xdr:to>
      <xdr:col>8</xdr:col>
      <xdr:colOff>559080</xdr:colOff>
      <xdr:row>2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880</xdr:colOff>
      <xdr:row>37</xdr:row>
      <xdr:rowOff>75960</xdr:rowOff>
    </xdr:from>
    <xdr:to>
      <xdr:col>2</xdr:col>
      <xdr:colOff>3629880</xdr:colOff>
      <xdr:row>55</xdr:row>
      <xdr:rowOff>114480</xdr:rowOff>
    </xdr:to>
    <xdr:pic>
      <xdr:nvPicPr>
        <xdr:cNvPr id="0" name="Picture 1" descr=""/>
        <xdr:cNvPicPr/>
      </xdr:nvPicPr>
      <xdr:blipFill>
        <a:blip r:embed="rId1"/>
        <a:srcRect l="16405" t="17970" r="35937" b="24482"/>
        <a:stretch/>
      </xdr:blipFill>
      <xdr:spPr>
        <a:xfrm>
          <a:off x="1933560" y="6629040"/>
          <a:ext cx="3447000" cy="29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960</xdr:colOff>
      <xdr:row>0</xdr:row>
      <xdr:rowOff>75960</xdr:rowOff>
    </xdr:from>
    <xdr:to>
      <xdr:col>18</xdr:col>
      <xdr:colOff>523080</xdr:colOff>
      <xdr:row>8</xdr:row>
      <xdr:rowOff>75960</xdr:rowOff>
    </xdr:to>
    <xdr:graphicFrame>
      <xdr:nvGraphicFramePr>
        <xdr:cNvPr id="1" name="Chart 133"/>
        <xdr:cNvGraphicFramePr/>
      </xdr:nvGraphicFramePr>
      <xdr:xfrm>
        <a:off x="7169400" y="75960"/>
        <a:ext cx="31168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32800</xdr:colOff>
      <xdr:row>6</xdr:row>
      <xdr:rowOff>152640</xdr:rowOff>
    </xdr:from>
    <xdr:to>
      <xdr:col>12</xdr:col>
      <xdr:colOff>442800</xdr:colOff>
      <xdr:row>8</xdr:row>
      <xdr:rowOff>86040</xdr:rowOff>
    </xdr:to>
    <xdr:clientData/>
  </xdr:twoCellAnchor>
  <xdr:twoCellAnchor editAs="oneCell">
    <xdr:from>
      <xdr:col>0</xdr:col>
      <xdr:colOff>-360</xdr:colOff>
      <xdr:row>0</xdr:row>
      <xdr:rowOff>0</xdr:rowOff>
    </xdr:from>
    <xdr:to>
      <xdr:col>12</xdr:col>
      <xdr:colOff>261000</xdr:colOff>
      <xdr:row>0</xdr:row>
      <xdr:rowOff>1254600</xdr:rowOff>
    </xdr:to>
    <xdr:grpSp>
      <xdr:nvGrpSpPr>
        <xdr:cNvPr id="2" name="Group 137"/>
        <xdr:cNvGrpSpPr/>
      </xdr:nvGrpSpPr>
      <xdr:grpSpPr>
        <a:xfrm>
          <a:off x="-360" y="0"/>
          <a:ext cx="6766920" cy="1254600"/>
          <a:chOff x="-360" y="0"/>
          <a:chExt cx="6766920" cy="1254600"/>
        </a:xfrm>
      </xdr:grpSpPr>
      <xdr:grpSp>
        <xdr:nvGrpSpPr>
          <xdr:cNvPr id="3" name="Group 136"/>
          <xdr:cNvGrpSpPr/>
        </xdr:nvGrpSpPr>
        <xdr:grpSpPr>
          <a:xfrm>
            <a:off x="-360" y="0"/>
            <a:ext cx="6766920" cy="1254600"/>
            <a:chOff x="-360" y="0"/>
            <a:chExt cx="6766920" cy="1254600"/>
          </a:xfrm>
        </xdr:grpSpPr>
        <xdr:sp>
          <xdr:nvSpPr>
            <xdr:cNvPr id="4" name="Rectangle 110"/>
            <xdr:cNvSpPr/>
          </xdr:nvSpPr>
          <xdr:spPr>
            <a:xfrm>
              <a:off x="0" y="528480"/>
              <a:ext cx="6743880" cy="726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29"/>
            <xdr:cNvSpPr/>
          </xdr:nvSpPr>
          <xdr:spPr>
            <a:xfrm>
              <a:off x="5753880" y="528480"/>
              <a:ext cx="0" cy="72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30"/>
            <xdr:cNvSpPr/>
          </xdr:nvSpPr>
          <xdr:spPr>
            <a:xfrm flipH="1">
              <a:off x="-360" y="886320"/>
              <a:ext cx="674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31"/>
            <xdr:cNvSpPr/>
          </xdr:nvSpPr>
          <xdr:spPr>
            <a:xfrm>
              <a:off x="3892680" y="528480"/>
              <a:ext cx="0" cy="72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8" name="Picture 135" descr=""/>
          <xdr:cNvPicPr/>
        </xdr:nvPicPr>
        <xdr:blipFill>
          <a:blip r:embed="rId2"/>
          <a:stretch/>
        </xdr:blipFill>
        <xdr:spPr>
          <a:xfrm>
            <a:off x="0" y="0"/>
            <a:ext cx="3537000" cy="23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1040</xdr:colOff>
      <xdr:row>21</xdr:row>
      <xdr:rowOff>28440</xdr:rowOff>
    </xdr:from>
    <xdr:to>
      <xdr:col>14</xdr:col>
      <xdr:colOff>417960</xdr:colOff>
      <xdr:row>22</xdr:row>
      <xdr:rowOff>138240</xdr:rowOff>
    </xdr:to>
    <xdr:grpSp>
      <xdr:nvGrpSpPr>
        <xdr:cNvPr id="9" name="Group 1"/>
        <xdr:cNvGrpSpPr/>
      </xdr:nvGrpSpPr>
      <xdr:grpSpPr>
        <a:xfrm>
          <a:off x="7914240" y="4686120"/>
          <a:ext cx="286920" cy="271800"/>
          <a:chOff x="7914240" y="4686120"/>
          <a:chExt cx="286920" cy="271800"/>
        </a:xfrm>
      </xdr:grpSpPr>
      <xdr:sp>
        <xdr:nvSpPr>
          <xdr:cNvPr id="10" name="Rectangle 2"/>
          <xdr:cNvSpPr/>
        </xdr:nvSpPr>
        <xdr:spPr>
          <a:xfrm>
            <a:off x="7914240" y="4686120"/>
            <a:ext cx="286920" cy="27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3"/>
          <xdr:cNvSpPr/>
        </xdr:nvSpPr>
        <xdr:spPr>
          <a:xfrm>
            <a:off x="7928280" y="4831560"/>
            <a:ext cx="109800" cy="107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4"/>
          <xdr:cNvSpPr/>
        </xdr:nvSpPr>
        <xdr:spPr>
          <a:xfrm>
            <a:off x="8071920" y="4831560"/>
            <a:ext cx="109800" cy="107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5"/>
          <xdr:cNvSpPr/>
        </xdr:nvSpPr>
        <xdr:spPr>
          <a:xfrm>
            <a:off x="7928280" y="4700160"/>
            <a:ext cx="109800" cy="107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6"/>
          <xdr:cNvSpPr/>
        </xdr:nvSpPr>
        <xdr:spPr>
          <a:xfrm>
            <a:off x="8071920" y="4700160"/>
            <a:ext cx="109800" cy="107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5720</xdr:colOff>
      <xdr:row>21</xdr:row>
      <xdr:rowOff>28440</xdr:rowOff>
    </xdr:from>
    <xdr:to>
      <xdr:col>15</xdr:col>
      <xdr:colOff>422640</xdr:colOff>
      <xdr:row>22</xdr:row>
      <xdr:rowOff>138240</xdr:rowOff>
    </xdr:to>
    <xdr:grpSp>
      <xdr:nvGrpSpPr>
        <xdr:cNvPr id="15" name="Group 7"/>
        <xdr:cNvGrpSpPr/>
      </xdr:nvGrpSpPr>
      <xdr:grpSpPr>
        <a:xfrm>
          <a:off x="8469360" y="4678560"/>
          <a:ext cx="271800" cy="286920"/>
          <a:chOff x="8469360" y="4678560"/>
          <a:chExt cx="271800" cy="286920"/>
        </a:xfrm>
      </xdr:grpSpPr>
      <xdr:sp>
        <xdr:nvSpPr>
          <xdr:cNvPr id="16" name="Rectangle 8"/>
          <xdr:cNvSpPr/>
        </xdr:nvSpPr>
        <xdr:spPr>
          <a:xfrm rot="5400000">
            <a:off x="8461800" y="4686120"/>
            <a:ext cx="286920" cy="27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9"/>
          <xdr:cNvSpPr/>
        </xdr:nvSpPr>
        <xdr:spPr>
          <a:xfrm rot="5400000">
            <a:off x="8487000" y="4693680"/>
            <a:ext cx="109800" cy="107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10"/>
          <xdr:cNvSpPr/>
        </xdr:nvSpPr>
        <xdr:spPr>
          <a:xfrm rot="5400000">
            <a:off x="8487000" y="4837320"/>
            <a:ext cx="109800" cy="107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11"/>
          <xdr:cNvSpPr/>
        </xdr:nvSpPr>
        <xdr:spPr>
          <a:xfrm rot="5400000">
            <a:off x="8618400" y="4693680"/>
            <a:ext cx="109800" cy="107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12"/>
          <xdr:cNvSpPr/>
        </xdr:nvSpPr>
        <xdr:spPr>
          <a:xfrm rot="5400000">
            <a:off x="8618400" y="4837320"/>
            <a:ext cx="109800" cy="107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25640</xdr:colOff>
      <xdr:row>21</xdr:row>
      <xdr:rowOff>33120</xdr:rowOff>
    </xdr:from>
    <xdr:to>
      <xdr:col>17</xdr:col>
      <xdr:colOff>412560</xdr:colOff>
      <xdr:row>22</xdr:row>
      <xdr:rowOff>142920</xdr:rowOff>
    </xdr:to>
    <xdr:grpSp>
      <xdr:nvGrpSpPr>
        <xdr:cNvPr id="21" name="Group 13"/>
        <xdr:cNvGrpSpPr/>
      </xdr:nvGrpSpPr>
      <xdr:grpSpPr>
        <a:xfrm>
          <a:off x="9537480" y="4690800"/>
          <a:ext cx="286920" cy="271800"/>
          <a:chOff x="9537480" y="4690800"/>
          <a:chExt cx="286920" cy="271800"/>
        </a:xfrm>
      </xdr:grpSpPr>
      <xdr:sp>
        <xdr:nvSpPr>
          <xdr:cNvPr id="22" name="Rectangle 14"/>
          <xdr:cNvSpPr/>
        </xdr:nvSpPr>
        <xdr:spPr>
          <a:xfrm rot="10800000">
            <a:off x="9537480" y="4690800"/>
            <a:ext cx="286920" cy="27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15"/>
          <xdr:cNvSpPr/>
        </xdr:nvSpPr>
        <xdr:spPr>
          <a:xfrm rot="10800000">
            <a:off x="9700560" y="4709520"/>
            <a:ext cx="109800" cy="107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16"/>
          <xdr:cNvSpPr/>
        </xdr:nvSpPr>
        <xdr:spPr>
          <a:xfrm rot="10800000">
            <a:off x="9556920" y="4709520"/>
            <a:ext cx="109800" cy="107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17"/>
          <xdr:cNvSpPr/>
        </xdr:nvSpPr>
        <xdr:spPr>
          <a:xfrm rot="10800000">
            <a:off x="9700560" y="4840920"/>
            <a:ext cx="109800" cy="107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18"/>
          <xdr:cNvSpPr/>
        </xdr:nvSpPr>
        <xdr:spPr>
          <a:xfrm rot="10800000">
            <a:off x="9556920" y="4840920"/>
            <a:ext cx="109800" cy="107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31040</xdr:colOff>
      <xdr:row>21</xdr:row>
      <xdr:rowOff>33120</xdr:rowOff>
    </xdr:from>
    <xdr:to>
      <xdr:col>16</xdr:col>
      <xdr:colOff>417960</xdr:colOff>
      <xdr:row>22</xdr:row>
      <xdr:rowOff>142920</xdr:rowOff>
    </xdr:to>
    <xdr:grpSp>
      <xdr:nvGrpSpPr>
        <xdr:cNvPr id="27" name="Group 19"/>
        <xdr:cNvGrpSpPr/>
      </xdr:nvGrpSpPr>
      <xdr:grpSpPr>
        <a:xfrm>
          <a:off x="9007560" y="4683240"/>
          <a:ext cx="271800" cy="286920"/>
          <a:chOff x="9007560" y="4683240"/>
          <a:chExt cx="271800" cy="286920"/>
        </a:xfrm>
      </xdr:grpSpPr>
      <xdr:sp>
        <xdr:nvSpPr>
          <xdr:cNvPr id="28" name="Rectangle 20"/>
          <xdr:cNvSpPr/>
        </xdr:nvSpPr>
        <xdr:spPr>
          <a:xfrm rot="16200000">
            <a:off x="9000000" y="4690800"/>
            <a:ext cx="286920" cy="27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21"/>
          <xdr:cNvSpPr/>
        </xdr:nvSpPr>
        <xdr:spPr>
          <a:xfrm rot="16200000">
            <a:off x="9151920" y="4847400"/>
            <a:ext cx="109800" cy="107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22"/>
          <xdr:cNvSpPr/>
        </xdr:nvSpPr>
        <xdr:spPr>
          <a:xfrm rot="16200000">
            <a:off x="9151920" y="4703760"/>
            <a:ext cx="109800" cy="107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23"/>
          <xdr:cNvSpPr/>
        </xdr:nvSpPr>
        <xdr:spPr>
          <a:xfrm rot="16200000">
            <a:off x="9020520" y="4847400"/>
            <a:ext cx="109800" cy="107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24"/>
          <xdr:cNvSpPr/>
        </xdr:nvSpPr>
        <xdr:spPr>
          <a:xfrm rot="16200000">
            <a:off x="9020520" y="4703760"/>
            <a:ext cx="109800" cy="107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21840</xdr:colOff>
      <xdr:row>3</xdr:row>
      <xdr:rowOff>38160</xdr:rowOff>
    </xdr:from>
    <xdr:to>
      <xdr:col>21</xdr:col>
      <xdr:colOff>614160</xdr:colOff>
      <xdr:row>15</xdr:row>
      <xdr:rowOff>123840</xdr:rowOff>
    </xdr:to>
    <xdr:graphicFrame>
      <xdr:nvGraphicFramePr>
        <xdr:cNvPr id="33" name="Chart 142"/>
        <xdr:cNvGraphicFramePr/>
      </xdr:nvGraphicFramePr>
      <xdr:xfrm>
        <a:off x="9733680" y="1771560"/>
        <a:ext cx="268632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60</xdr:colOff>
      <xdr:row>0</xdr:row>
      <xdr:rowOff>0</xdr:rowOff>
    </xdr:from>
    <xdr:to>
      <xdr:col>12</xdr:col>
      <xdr:colOff>69840</xdr:colOff>
      <xdr:row>0</xdr:row>
      <xdr:rowOff>1256040</xdr:rowOff>
    </xdr:to>
    <xdr:grpSp>
      <xdr:nvGrpSpPr>
        <xdr:cNvPr id="34" name="Group 145"/>
        <xdr:cNvGrpSpPr/>
      </xdr:nvGrpSpPr>
      <xdr:grpSpPr>
        <a:xfrm>
          <a:off x="-360" y="0"/>
          <a:ext cx="6767640" cy="1256040"/>
          <a:chOff x="-360" y="0"/>
          <a:chExt cx="6767640" cy="1256040"/>
        </a:xfrm>
      </xdr:grpSpPr>
      <xdr:grpSp>
        <xdr:nvGrpSpPr>
          <xdr:cNvPr id="35" name="Group 144"/>
          <xdr:cNvGrpSpPr/>
        </xdr:nvGrpSpPr>
        <xdr:grpSpPr>
          <a:xfrm>
            <a:off x="-360" y="0"/>
            <a:ext cx="6767640" cy="1256040"/>
            <a:chOff x="-360" y="0"/>
            <a:chExt cx="6767640" cy="1256040"/>
          </a:xfrm>
        </xdr:grpSpPr>
        <xdr:sp>
          <xdr:nvSpPr>
            <xdr:cNvPr id="36" name="Rectangle 120"/>
            <xdr:cNvSpPr/>
          </xdr:nvSpPr>
          <xdr:spPr>
            <a:xfrm>
              <a:off x="0" y="529200"/>
              <a:ext cx="6744600" cy="726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139"/>
            <xdr:cNvSpPr/>
          </xdr:nvSpPr>
          <xdr:spPr>
            <a:xfrm>
              <a:off x="5754240" y="529200"/>
              <a:ext cx="0" cy="72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140"/>
            <xdr:cNvSpPr/>
          </xdr:nvSpPr>
          <xdr:spPr>
            <a:xfrm flipH="1">
              <a:off x="-360" y="887400"/>
              <a:ext cx="674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41"/>
            <xdr:cNvSpPr/>
          </xdr:nvSpPr>
          <xdr:spPr>
            <a:xfrm>
              <a:off x="3893040" y="529200"/>
              <a:ext cx="0" cy="72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0" name="Picture 143" descr=""/>
          <xdr:cNvPicPr/>
        </xdr:nvPicPr>
        <xdr:blipFill>
          <a:blip r:embed="rId2"/>
          <a:stretch/>
        </xdr:blipFill>
        <xdr:spPr>
          <a:xfrm>
            <a:off x="0" y="0"/>
            <a:ext cx="3537360" cy="23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5400</xdr:rowOff>
    </xdr:from>
    <xdr:to>
      <xdr:col>7</xdr:col>
      <xdr:colOff>332280</xdr:colOff>
      <xdr:row>3</xdr:row>
      <xdr:rowOff>162000</xdr:rowOff>
    </xdr:to>
    <xdr:clientData/>
  </xdr:twoCellAnchor>
  <xdr:twoCellAnchor editAs="oneCell">
    <xdr:from>
      <xdr:col>0</xdr:col>
      <xdr:colOff>-360</xdr:colOff>
      <xdr:row>0</xdr:row>
      <xdr:rowOff>0</xdr:rowOff>
    </xdr:from>
    <xdr:to>
      <xdr:col>13</xdr:col>
      <xdr:colOff>451800</xdr:colOff>
      <xdr:row>0</xdr:row>
      <xdr:rowOff>1256040</xdr:rowOff>
    </xdr:to>
    <xdr:grpSp>
      <xdr:nvGrpSpPr>
        <xdr:cNvPr id="41" name="Group 159"/>
        <xdr:cNvGrpSpPr/>
      </xdr:nvGrpSpPr>
      <xdr:grpSpPr>
        <a:xfrm>
          <a:off x="-360" y="0"/>
          <a:ext cx="6760080" cy="1256040"/>
          <a:chOff x="-360" y="0"/>
          <a:chExt cx="6760080" cy="1256040"/>
        </a:xfrm>
      </xdr:grpSpPr>
      <xdr:grpSp>
        <xdr:nvGrpSpPr>
          <xdr:cNvPr id="42" name="Group 158"/>
          <xdr:cNvGrpSpPr/>
        </xdr:nvGrpSpPr>
        <xdr:grpSpPr>
          <a:xfrm>
            <a:off x="-360" y="0"/>
            <a:ext cx="6760080" cy="1256040"/>
            <a:chOff x="-360" y="0"/>
            <a:chExt cx="6760080" cy="1256040"/>
          </a:xfrm>
        </xdr:grpSpPr>
        <xdr:sp>
          <xdr:nvSpPr>
            <xdr:cNvPr id="43" name="Rectangle 135"/>
            <xdr:cNvSpPr/>
          </xdr:nvSpPr>
          <xdr:spPr>
            <a:xfrm>
              <a:off x="0" y="529200"/>
              <a:ext cx="6737400" cy="726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154"/>
            <xdr:cNvSpPr/>
          </xdr:nvSpPr>
          <xdr:spPr>
            <a:xfrm>
              <a:off x="5748120" y="529200"/>
              <a:ext cx="0" cy="72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155"/>
            <xdr:cNvSpPr/>
          </xdr:nvSpPr>
          <xdr:spPr>
            <a:xfrm flipH="1">
              <a:off x="-360" y="887400"/>
              <a:ext cx="6737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156"/>
            <xdr:cNvSpPr/>
          </xdr:nvSpPr>
          <xdr:spPr>
            <a:xfrm>
              <a:off x="3888720" y="529200"/>
              <a:ext cx="0" cy="72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7" name="Picture 157" descr=""/>
          <xdr:cNvPicPr/>
        </xdr:nvPicPr>
        <xdr:blipFill>
          <a:blip r:embed="rId1"/>
          <a:stretch/>
        </xdr:blipFill>
        <xdr:spPr>
          <a:xfrm>
            <a:off x="0" y="0"/>
            <a:ext cx="3533400" cy="23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75960</xdr:rowOff>
    </xdr:from>
    <xdr:to>
      <xdr:col>1</xdr:col>
      <xdr:colOff>664200</xdr:colOff>
      <xdr:row>3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esignspreadsheets.com/pile-group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9.41"/>
    <col collapsed="false" customWidth="true" hidden="false" outlineLevel="0" max="7" min="4" style="0" width="10.56"/>
  </cols>
  <sheetData>
    <row r="4" customFormat="false" ht="12.75" hidden="false" customHeight="false" outlineLevel="0" collapsed="false">
      <c r="A4" s="0" t="s">
        <v>0</v>
      </c>
      <c r="B4" s="1" t="s">
        <v>1</v>
      </c>
    </row>
    <row r="6" customFormat="false" ht="13.5" hidden="false" customHeight="false" outlineLevel="0" collapsed="false">
      <c r="A6" s="2" t="s">
        <v>2</v>
      </c>
      <c r="B6" s="3" t="s">
        <v>3</v>
      </c>
      <c r="C6" s="1"/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  <c r="J6" s="1" t="s">
        <v>9</v>
      </c>
    </row>
    <row r="7" customFormat="false" ht="13.5" hidden="false" customHeight="false" outlineLevel="0" collapsed="false">
      <c r="A7" s="0" t="s">
        <v>7</v>
      </c>
      <c r="B7" s="1" t="str">
        <f aca="false">INDEX($D$1:$L$32,ROW(),MATCH($B$6,$D$6:$L$6,0))</f>
        <v>HW</v>
      </c>
      <c r="D7" s="4" t="s">
        <v>10</v>
      </c>
      <c r="E7" s="5" t="s">
        <v>10</v>
      </c>
      <c r="F7" s="5" t="s">
        <v>10</v>
      </c>
      <c r="G7" s="5"/>
      <c r="H7" s="5" t="s">
        <v>11</v>
      </c>
      <c r="I7" s="5"/>
      <c r="J7" s="6"/>
    </row>
    <row r="8" customFormat="false" ht="12.75" hidden="false" customHeight="false" outlineLevel="0" collapsed="false">
      <c r="A8" s="0" t="s">
        <v>12</v>
      </c>
      <c r="B8" s="1" t="str">
        <f aca="false">INDEX($D$1:$L$32,ROW(),MATCH($B$6,$D$6:$L$6,0))</f>
        <v>HW</v>
      </c>
      <c r="D8" s="7" t="s">
        <v>10</v>
      </c>
      <c r="E8" s="8" t="s">
        <v>13</v>
      </c>
      <c r="F8" s="9" t="s">
        <v>13</v>
      </c>
      <c r="G8" s="9"/>
      <c r="H8" s="9" t="s">
        <v>11</v>
      </c>
      <c r="I8" s="9"/>
      <c r="J8" s="10"/>
    </row>
    <row r="9" customFormat="false" ht="12.75" hidden="false" customHeight="false" outlineLevel="0" collapsed="false">
      <c r="A9" s="0" t="s">
        <v>14</v>
      </c>
      <c r="B9" s="1" t="str">
        <f aca="false">INDEX($D$1:$L$32,ROW(),MATCH($B$6,$D$6:$L$6,0))</f>
        <v>HW</v>
      </c>
      <c r="D9" s="7" t="s">
        <v>10</v>
      </c>
      <c r="E9" s="8" t="s">
        <v>13</v>
      </c>
      <c r="F9" s="9" t="s">
        <v>13</v>
      </c>
      <c r="G9" s="9"/>
      <c r="H9" s="9" t="s">
        <v>11</v>
      </c>
      <c r="I9" s="9"/>
      <c r="J9" s="10"/>
    </row>
    <row r="10" customFormat="false" ht="12.75" hidden="false" customHeight="false" outlineLevel="0" collapsed="false">
      <c r="A10" s="0" t="s">
        <v>15</v>
      </c>
      <c r="B10" s="1" t="str">
        <f aca="false">INDEX($D$1:$L$32,ROW(),MATCH($B$6,$D$6:$L$6,0))</f>
        <v>HW</v>
      </c>
      <c r="D10" s="7" t="s">
        <v>10</v>
      </c>
      <c r="E10" s="8" t="s">
        <v>13</v>
      </c>
      <c r="F10" s="9" t="s">
        <v>13</v>
      </c>
      <c r="G10" s="9"/>
      <c r="H10" s="9" t="s">
        <v>11</v>
      </c>
      <c r="I10" s="9"/>
      <c r="J10" s="10"/>
    </row>
    <row r="11" customFormat="false" ht="12.75" hidden="false" customHeight="false" outlineLevel="0" collapsed="false">
      <c r="A11" s="0" t="s">
        <v>16</v>
      </c>
      <c r="B11" s="1" t="str">
        <f aca="false">INDEX($D$1:$L$32,ROW(),MATCH($B$6,$D$6:$L$6,0))</f>
        <v>HW</v>
      </c>
      <c r="D11" s="7" t="s">
        <v>10</v>
      </c>
      <c r="E11" s="8" t="s">
        <v>13</v>
      </c>
      <c r="F11" s="9" t="s">
        <v>13</v>
      </c>
      <c r="G11" s="9"/>
      <c r="H11" s="9" t="s">
        <v>11</v>
      </c>
      <c r="I11" s="9"/>
      <c r="J11" s="10"/>
    </row>
    <row r="12" customFormat="false" ht="12.75" hidden="false" customHeight="false" outlineLevel="0" collapsed="false">
      <c r="A12" s="0" t="s">
        <v>17</v>
      </c>
      <c r="B12" s="1" t="str">
        <f aca="false">INDEX($D$1:$L$32,ROW(),MATCH($B$6,$D$6:$L$6,0))</f>
        <v>HW</v>
      </c>
      <c r="D12" s="7" t="s">
        <v>10</v>
      </c>
      <c r="E12" s="9" t="s">
        <v>10</v>
      </c>
      <c r="F12" s="9" t="s">
        <v>10</v>
      </c>
      <c r="G12" s="9"/>
      <c r="H12" s="9" t="s">
        <v>11</v>
      </c>
      <c r="I12" s="9"/>
      <c r="J12" s="10"/>
    </row>
    <row r="13" customFormat="false" ht="12.75" hidden="false" customHeight="false" outlineLevel="0" collapsed="false">
      <c r="A13" s="0" t="s">
        <v>18</v>
      </c>
      <c r="B13" s="1" t="str">
        <f aca="false">INDEX($D$1:$L$32,ROW(),MATCH($B$6,$D$6:$L$6,0))</f>
        <v>HW</v>
      </c>
      <c r="D13" s="7" t="s">
        <v>10</v>
      </c>
      <c r="E13" s="9" t="s">
        <v>10</v>
      </c>
      <c r="F13" s="9" t="s">
        <v>10</v>
      </c>
      <c r="G13" s="9"/>
      <c r="H13" s="9" t="s">
        <v>11</v>
      </c>
      <c r="I13" s="9"/>
      <c r="J13" s="10"/>
    </row>
    <row r="14" customFormat="false" ht="12.75" hidden="false" customHeight="false" outlineLevel="0" collapsed="false">
      <c r="A14" s="0" t="s">
        <v>19</v>
      </c>
      <c r="B14" s="1" t="str">
        <f aca="false">INDEX($D$1:$L$32,ROW(),MATCH($B$6,$D$6:$L$6,0))</f>
        <v>HW</v>
      </c>
      <c r="D14" s="7" t="s">
        <v>10</v>
      </c>
      <c r="E14" s="9" t="s">
        <v>10</v>
      </c>
      <c r="F14" s="9" t="s">
        <v>10</v>
      </c>
      <c r="G14" s="9"/>
      <c r="H14" s="9" t="s">
        <v>11</v>
      </c>
      <c r="I14" s="9"/>
      <c r="J14" s="10"/>
    </row>
    <row r="15" customFormat="false" ht="12.75" hidden="false" customHeight="false" outlineLevel="0" collapsed="false">
      <c r="A15" s="0" t="s">
        <v>20</v>
      </c>
      <c r="B15" s="1" t="str">
        <f aca="false">INDEX($D$1:$L$32,ROW(),MATCH($B$6,$D$6:$L$6,0))</f>
        <v>HW</v>
      </c>
      <c r="D15" s="7" t="s">
        <v>10</v>
      </c>
      <c r="E15" s="9" t="s">
        <v>10</v>
      </c>
      <c r="F15" s="9" t="s">
        <v>10</v>
      </c>
      <c r="G15" s="9"/>
      <c r="H15" s="9" t="s">
        <v>11</v>
      </c>
      <c r="I15" s="9"/>
      <c r="J15" s="10"/>
    </row>
    <row r="16" customFormat="false" ht="13.5" hidden="false" customHeight="false" outlineLevel="0" collapsed="false">
      <c r="A16" s="0" t="s">
        <v>21</v>
      </c>
      <c r="B16" s="1" t="str">
        <f aca="false">INDEX($D$1:$L$32,ROW(),MATCH($B$6,$D$6:$L$6,0))</f>
        <v>VW</v>
      </c>
      <c r="D16" s="11" t="s">
        <v>13</v>
      </c>
      <c r="E16" s="12" t="s">
        <v>10</v>
      </c>
      <c r="F16" s="12" t="s">
        <v>10</v>
      </c>
      <c r="G16" s="12"/>
      <c r="H16" s="12" t="s">
        <v>11</v>
      </c>
      <c r="I16" s="12"/>
      <c r="J16" s="13"/>
    </row>
    <row r="17" customFormat="false" ht="13.5" hidden="false" customHeight="false" outlineLevel="0" collapsed="false">
      <c r="B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B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B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B23" s="1"/>
      <c r="D23" s="1"/>
      <c r="E23" s="1"/>
      <c r="F23" s="1"/>
      <c r="G23" s="1"/>
      <c r="H23" s="1"/>
      <c r="I23" s="1"/>
      <c r="J23" s="1"/>
    </row>
    <row r="25" customFormat="false" ht="12.75" hidden="false" customHeight="false" outlineLevel="0" collapsed="false">
      <c r="A25" s="14"/>
    </row>
  </sheetData>
  <sheetProtection sheet="true" password="d3f9" objects="true" scenarios="true"/>
  <dataValidations count="1">
    <dataValidation allowBlank="true" errorStyle="stop" operator="between" showDropDown="false" showErrorMessage="true" showInputMessage="false" sqref="B6" type="list">
      <formula1>$D$6:$J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80.7"/>
    <col collapsed="false" customWidth="true" hidden="false" outlineLevel="0" max="4" min="4" style="0" width="2.7"/>
  </cols>
  <sheetData>
    <row r="2" customFormat="false" ht="12.75" hidden="false" customHeight="false" outlineLevel="0" collapsed="false">
      <c r="B2" s="276"/>
      <c r="C2" s="277"/>
      <c r="D2" s="277"/>
    </row>
    <row r="3" customFormat="false" ht="75" hidden="false" customHeight="false" outlineLevel="0" collapsed="false">
      <c r="B3" s="276"/>
      <c r="C3" s="278" t="s">
        <v>227</v>
      </c>
      <c r="D3" s="277"/>
    </row>
    <row r="4" customFormat="false" ht="12.75" hidden="false" customHeight="false" outlineLevel="0" collapsed="false">
      <c r="B4" s="276"/>
      <c r="C4" s="277"/>
      <c r="D4" s="277"/>
    </row>
  </sheetData>
  <sheetProtection sheet="true" password="d3f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5" width="22.14"/>
    <col collapsed="false" customWidth="true" hidden="false" outlineLevel="0" max="3" min="3" style="15" width="69.84"/>
    <col collapsed="false" customWidth="true" hidden="false" outlineLevel="0" max="4" min="4" style="15" width="2.7"/>
    <col collapsed="false" customWidth="true" hidden="false" outlineLevel="0" max="255" min="5" style="15" width="9.14"/>
    <col collapsed="false" customWidth="false" hidden="false" outlineLevel="0" max="257" min="256" style="15" width="9.99"/>
  </cols>
  <sheetData>
    <row r="1" customFormat="false" ht="12.75" hidden="false" customHeight="false" outlineLevel="0" collapsed="false">
      <c r="A1" s="16"/>
      <c r="B1" s="16"/>
      <c r="C1" s="16"/>
      <c r="D1" s="17"/>
      <c r="E1" s="17"/>
    </row>
    <row r="2" customFormat="false" ht="25.5" hidden="false" customHeight="false" outlineLevel="0" collapsed="false">
      <c r="A2" s="16"/>
      <c r="B2" s="16" t="s">
        <v>22</v>
      </c>
      <c r="C2" s="18" t="s">
        <v>23</v>
      </c>
      <c r="D2" s="17"/>
      <c r="E2" s="17"/>
    </row>
    <row r="3" customFormat="false" ht="12.75" hidden="false" customHeight="false" outlineLevel="0" collapsed="false">
      <c r="A3" s="16"/>
      <c r="B3" s="16" t="s">
        <v>24</v>
      </c>
      <c r="C3" s="19" t="n">
        <v>38754</v>
      </c>
      <c r="D3" s="17"/>
      <c r="E3" s="17"/>
    </row>
    <row r="4" customFormat="false" ht="12.75" hidden="false" customHeight="false" outlineLevel="0" collapsed="false">
      <c r="A4" s="16"/>
      <c r="B4" s="16"/>
      <c r="C4" s="16"/>
      <c r="D4" s="17"/>
      <c r="E4" s="17"/>
    </row>
    <row r="5" customFormat="false" ht="12.75" hidden="false" customHeight="false" outlineLevel="0" collapsed="false">
      <c r="A5" s="16"/>
      <c r="B5" s="16"/>
      <c r="C5" s="16" t="s">
        <v>25</v>
      </c>
      <c r="D5" s="17"/>
      <c r="E5" s="17"/>
    </row>
    <row r="6" customFormat="false" ht="12.75" hidden="false" customHeight="false" outlineLevel="0" collapsed="false">
      <c r="A6" s="16"/>
      <c r="B6" s="16"/>
      <c r="C6" s="16"/>
      <c r="D6" s="17"/>
      <c r="E6" s="17"/>
    </row>
    <row r="7" customFormat="false" ht="12.75" hidden="false" customHeight="false" outlineLevel="0" collapsed="false">
      <c r="A7" s="16"/>
      <c r="B7" s="16"/>
      <c r="C7" s="20" t="s">
        <v>26</v>
      </c>
      <c r="D7" s="17"/>
      <c r="E7" s="17"/>
    </row>
    <row r="8" customFormat="false" ht="12.75" hidden="false" customHeight="false" outlineLevel="0" collapsed="false">
      <c r="A8" s="16"/>
      <c r="B8" s="16"/>
      <c r="C8" s="21" t="s">
        <v>27</v>
      </c>
      <c r="D8" s="17"/>
      <c r="E8" s="17"/>
    </row>
    <row r="9" customFormat="false" ht="12.75" hidden="false" customHeight="false" outlineLevel="0" collapsed="false">
      <c r="A9" s="16"/>
      <c r="B9" s="16"/>
      <c r="C9" s="20" t="s">
        <v>28</v>
      </c>
      <c r="D9" s="17"/>
      <c r="E9" s="17"/>
    </row>
    <row r="10" customFormat="false" ht="12.75" hidden="false" customHeight="false" outlineLevel="0" collapsed="false">
      <c r="A10" s="16"/>
      <c r="B10" s="16"/>
      <c r="C10" s="20"/>
      <c r="D10" s="17"/>
      <c r="E10" s="17"/>
    </row>
    <row r="11" customFormat="false" ht="13.5" hidden="false" customHeight="false" outlineLevel="0" collapsed="false">
      <c r="A11" s="16"/>
      <c r="B11" s="16"/>
      <c r="C11" s="16"/>
      <c r="D11" s="17"/>
      <c r="E11" s="17"/>
    </row>
    <row r="12" s="17" customFormat="true" ht="26.25" hidden="false" customHeight="false" outlineLevel="0" collapsed="false">
      <c r="A12" s="16"/>
      <c r="B12" s="20" t="s">
        <v>29</v>
      </c>
      <c r="C12" s="22" t="s">
        <v>30</v>
      </c>
    </row>
    <row r="13" s="17" customFormat="true" ht="12.75" hidden="false" customHeight="false" outlineLevel="0" collapsed="false">
      <c r="A13" s="16"/>
      <c r="B13" s="20" t="s">
        <v>31</v>
      </c>
      <c r="C13" s="23" t="s">
        <v>32</v>
      </c>
    </row>
    <row r="14" s="17" customFormat="true" ht="12.75" hidden="false" customHeight="false" outlineLevel="0" collapsed="false">
      <c r="A14" s="16"/>
      <c r="B14" s="20" t="s">
        <v>33</v>
      </c>
      <c r="C14" s="23" t="s">
        <v>32</v>
      </c>
    </row>
    <row r="15" s="17" customFormat="true" ht="12.75" hidden="false" customHeight="false" outlineLevel="0" collapsed="false">
      <c r="A15" s="16"/>
      <c r="B15" s="20" t="s">
        <v>34</v>
      </c>
      <c r="C15" s="23" t="s">
        <v>32</v>
      </c>
    </row>
    <row r="16" s="17" customFormat="true" ht="12.75" hidden="false" customHeight="false" outlineLevel="0" collapsed="false">
      <c r="A16" s="16"/>
      <c r="B16" s="20" t="s">
        <v>35</v>
      </c>
      <c r="C16" s="23" t="s">
        <v>7</v>
      </c>
    </row>
    <row r="17" s="17" customFormat="true" ht="12.75" hidden="false" customHeight="false" outlineLevel="0" collapsed="false">
      <c r="A17" s="16"/>
      <c r="B17" s="20" t="s">
        <v>36</v>
      </c>
      <c r="C17" s="23" t="s">
        <v>37</v>
      </c>
    </row>
    <row r="18" s="17" customFormat="true" ht="12.75" hidden="false" customHeight="false" outlineLevel="0" collapsed="false">
      <c r="A18" s="16"/>
      <c r="B18" s="20" t="s">
        <v>38</v>
      </c>
      <c r="C18" s="23" t="s">
        <v>7</v>
      </c>
    </row>
    <row r="19" s="17" customFormat="true" ht="13.5" hidden="false" customHeight="false" outlineLevel="0" collapsed="false">
      <c r="A19" s="16"/>
      <c r="B19" s="20" t="s">
        <v>39</v>
      </c>
      <c r="C19" s="24" t="s">
        <v>37</v>
      </c>
    </row>
    <row r="20" customFormat="false" ht="13.5" hidden="false" customHeight="false" outlineLevel="0" collapsed="false">
      <c r="A20" s="16"/>
      <c r="B20" s="16"/>
      <c r="C20" s="16"/>
      <c r="D20" s="17"/>
      <c r="E20" s="17"/>
    </row>
    <row r="21" customFormat="false" ht="12.75" hidden="false" customHeight="false" outlineLevel="0" collapsed="false">
      <c r="A21" s="16"/>
      <c r="B21" s="16"/>
      <c r="C21" s="16"/>
      <c r="D21" s="17"/>
      <c r="E21" s="17"/>
    </row>
    <row r="22" customFormat="false" ht="13.5" hidden="false" customHeight="false" outlineLevel="0" collapsed="false">
      <c r="A22" s="16"/>
      <c r="B22" s="16" t="s">
        <v>40</v>
      </c>
      <c r="C22" s="16"/>
      <c r="D22" s="17"/>
      <c r="E22" s="17"/>
    </row>
    <row r="23" customFormat="false" ht="13.5" hidden="false" customHeight="false" outlineLevel="0" collapsed="false">
      <c r="A23" s="16"/>
      <c r="B23" s="25" t="n">
        <v>38754</v>
      </c>
      <c r="C23" s="26" t="s">
        <v>41</v>
      </c>
      <c r="D23" s="17"/>
      <c r="E23" s="17"/>
    </row>
    <row r="24" customFormat="false" ht="12.75" hidden="false" customHeight="false" outlineLevel="0" collapsed="false">
      <c r="A24" s="16"/>
      <c r="B24" s="27"/>
      <c r="C24" s="28"/>
      <c r="D24" s="17"/>
      <c r="E24" s="17"/>
    </row>
    <row r="25" customFormat="false" ht="12.75" hidden="false" customHeight="false" outlineLevel="0" collapsed="false">
      <c r="A25" s="16"/>
      <c r="B25" s="27"/>
      <c r="C25" s="28"/>
      <c r="D25" s="17"/>
      <c r="E25" s="17"/>
    </row>
    <row r="26" customFormat="false" ht="12.75" hidden="false" customHeight="false" outlineLevel="0" collapsed="false">
      <c r="A26" s="16"/>
      <c r="B26" s="29"/>
      <c r="C26" s="28"/>
      <c r="D26" s="17"/>
      <c r="E26" s="17"/>
    </row>
    <row r="27" customFormat="false" ht="12.75" hidden="false" customHeight="false" outlineLevel="0" collapsed="false">
      <c r="A27" s="16"/>
      <c r="B27" s="29"/>
      <c r="C27" s="28"/>
      <c r="D27" s="17"/>
      <c r="E27" s="17"/>
    </row>
    <row r="28" customFormat="false" ht="12.75" hidden="false" customHeight="false" outlineLevel="0" collapsed="false">
      <c r="A28" s="16"/>
      <c r="B28" s="29"/>
      <c r="C28" s="28"/>
      <c r="D28" s="17"/>
      <c r="E28" s="17"/>
    </row>
    <row r="29" customFormat="false" ht="12.75" hidden="false" customHeight="false" outlineLevel="0" collapsed="false">
      <c r="A29" s="16"/>
      <c r="B29" s="29"/>
      <c r="C29" s="28"/>
      <c r="D29" s="17"/>
      <c r="E29" s="17"/>
    </row>
    <row r="30" customFormat="false" ht="12.75" hidden="false" customHeight="false" outlineLevel="0" collapsed="false">
      <c r="A30" s="16"/>
      <c r="B30" s="29"/>
      <c r="C30" s="28"/>
      <c r="D30" s="17"/>
      <c r="E30" s="17"/>
    </row>
    <row r="31" customFormat="false" ht="12.75" hidden="false" customHeight="false" outlineLevel="0" collapsed="false">
      <c r="A31" s="16"/>
      <c r="B31" s="29"/>
      <c r="C31" s="28"/>
      <c r="D31" s="17"/>
      <c r="E31" s="17"/>
    </row>
    <row r="32" customFormat="false" ht="13.5" hidden="false" customHeight="false" outlineLevel="0" collapsed="false">
      <c r="A32" s="16"/>
      <c r="B32" s="30"/>
      <c r="C32" s="31"/>
      <c r="D32" s="17"/>
      <c r="E32" s="17"/>
    </row>
    <row r="33" customFormat="false" ht="13.5" hidden="false" customHeight="false" outlineLevel="0" collapsed="false">
      <c r="A33" s="16"/>
      <c r="B33" s="16"/>
      <c r="C33" s="16"/>
      <c r="D33" s="17"/>
      <c r="E33" s="17"/>
    </row>
    <row r="34" customFormat="false" ht="12.75" hidden="false" customHeight="false" outlineLevel="0" collapsed="false">
      <c r="A34" s="16"/>
      <c r="B34" s="32" t="s">
        <v>42</v>
      </c>
      <c r="C34" s="33"/>
      <c r="D34" s="17"/>
      <c r="E34" s="17"/>
    </row>
    <row r="35" customFormat="false" ht="12.75" hidden="false" customHeight="false" outlineLevel="0" collapsed="false">
      <c r="A35" s="16"/>
      <c r="B35" s="34"/>
      <c r="C35" s="35"/>
      <c r="D35" s="17"/>
      <c r="E35" s="17"/>
    </row>
    <row r="36" customFormat="false" ht="25.5" hidden="false" customHeight="false" outlineLevel="0" collapsed="false">
      <c r="A36" s="16"/>
      <c r="B36" s="34"/>
      <c r="C36" s="36" t="s">
        <v>43</v>
      </c>
      <c r="D36" s="17"/>
      <c r="E36" s="17"/>
    </row>
    <row r="37" customFormat="false" ht="12.75" hidden="false" customHeight="false" outlineLevel="0" collapsed="false">
      <c r="A37" s="16"/>
      <c r="B37" s="34"/>
      <c r="C37" s="35"/>
      <c r="D37" s="17"/>
      <c r="E37" s="17"/>
    </row>
    <row r="38" customFormat="false" ht="12.75" hidden="false" customHeight="false" outlineLevel="0" collapsed="false">
      <c r="A38" s="16"/>
      <c r="B38" s="34" t="s">
        <v>44</v>
      </c>
      <c r="C38" s="35"/>
      <c r="D38" s="17"/>
      <c r="E38" s="17"/>
    </row>
    <row r="39" customFormat="false" ht="12.75" hidden="false" customHeight="false" outlineLevel="0" collapsed="false">
      <c r="A39" s="16"/>
      <c r="B39" s="34"/>
      <c r="C39" s="35"/>
      <c r="D39" s="17"/>
      <c r="E39" s="17"/>
    </row>
    <row r="40" customFormat="false" ht="12.75" hidden="false" customHeight="false" outlineLevel="0" collapsed="false">
      <c r="A40" s="16"/>
      <c r="B40" s="34"/>
      <c r="C40" s="35"/>
      <c r="D40" s="17"/>
      <c r="E40" s="17"/>
    </row>
    <row r="41" customFormat="false" ht="12.75" hidden="false" customHeight="false" outlineLevel="0" collapsed="false">
      <c r="A41" s="16"/>
      <c r="B41" s="34"/>
      <c r="C41" s="35"/>
      <c r="D41" s="17"/>
      <c r="E41" s="17"/>
    </row>
    <row r="42" customFormat="false" ht="12.75" hidden="false" customHeight="false" outlineLevel="0" collapsed="false">
      <c r="A42" s="16"/>
      <c r="B42" s="34"/>
      <c r="C42" s="35"/>
      <c r="D42" s="17"/>
      <c r="E42" s="17"/>
    </row>
    <row r="43" customFormat="false" ht="12.75" hidden="false" customHeight="false" outlineLevel="0" collapsed="false">
      <c r="A43" s="16"/>
      <c r="B43" s="34"/>
      <c r="C43" s="35"/>
      <c r="D43" s="17"/>
      <c r="E43" s="17"/>
    </row>
    <row r="44" customFormat="false" ht="12.75" hidden="false" customHeight="false" outlineLevel="0" collapsed="false">
      <c r="A44" s="16"/>
      <c r="B44" s="34"/>
      <c r="C44" s="35"/>
      <c r="D44" s="17"/>
      <c r="E44" s="17"/>
    </row>
    <row r="45" customFormat="false" ht="12.75" hidden="false" customHeight="false" outlineLevel="0" collapsed="false">
      <c r="A45" s="16"/>
      <c r="B45" s="34"/>
      <c r="C45" s="35"/>
      <c r="D45" s="17"/>
      <c r="E45" s="17"/>
    </row>
    <row r="46" customFormat="false" ht="12.75" hidden="false" customHeight="false" outlineLevel="0" collapsed="false">
      <c r="A46" s="16"/>
      <c r="B46" s="34"/>
      <c r="C46" s="35"/>
      <c r="D46" s="17"/>
      <c r="E46" s="17"/>
    </row>
    <row r="47" customFormat="false" ht="12.75" hidden="false" customHeight="false" outlineLevel="0" collapsed="false">
      <c r="A47" s="16"/>
      <c r="B47" s="34"/>
      <c r="C47" s="35"/>
      <c r="D47" s="17"/>
      <c r="E47" s="17"/>
    </row>
    <row r="48" customFormat="false" ht="12.75" hidden="false" customHeight="false" outlineLevel="0" collapsed="false">
      <c r="A48" s="16"/>
      <c r="B48" s="34"/>
      <c r="C48" s="35"/>
      <c r="D48" s="17"/>
      <c r="E48" s="17"/>
    </row>
    <row r="49" customFormat="false" ht="12.75" hidden="false" customHeight="false" outlineLevel="0" collapsed="false">
      <c r="A49" s="16"/>
      <c r="B49" s="34"/>
      <c r="C49" s="35"/>
      <c r="D49" s="17"/>
      <c r="E49" s="17"/>
    </row>
    <row r="50" customFormat="false" ht="12.75" hidden="false" customHeight="false" outlineLevel="0" collapsed="false">
      <c r="A50" s="16"/>
      <c r="B50" s="34"/>
      <c r="C50" s="35"/>
      <c r="D50" s="17"/>
      <c r="E50" s="17"/>
    </row>
    <row r="51" customFormat="false" ht="12.75" hidden="false" customHeight="false" outlineLevel="0" collapsed="false">
      <c r="A51" s="16"/>
      <c r="B51" s="34"/>
      <c r="C51" s="35"/>
      <c r="D51" s="17"/>
      <c r="E51" s="17"/>
    </row>
    <row r="52" customFormat="false" ht="12.75" hidden="false" customHeight="false" outlineLevel="0" collapsed="false">
      <c r="A52" s="16"/>
      <c r="B52" s="34"/>
      <c r="C52" s="35"/>
      <c r="D52" s="17"/>
      <c r="E52" s="17"/>
    </row>
    <row r="53" customFormat="false" ht="12.75" hidden="false" customHeight="false" outlineLevel="0" collapsed="false">
      <c r="A53" s="16"/>
      <c r="B53" s="34"/>
      <c r="C53" s="35"/>
      <c r="D53" s="17"/>
      <c r="E53" s="17"/>
    </row>
    <row r="54" customFormat="false" ht="12.75" hidden="false" customHeight="false" outlineLevel="0" collapsed="false">
      <c r="A54" s="16"/>
      <c r="B54" s="34"/>
      <c r="C54" s="35"/>
      <c r="D54" s="17"/>
      <c r="E54" s="17"/>
    </row>
    <row r="55" customFormat="false" ht="12.75" hidden="false" customHeight="false" outlineLevel="0" collapsed="false">
      <c r="A55" s="16"/>
      <c r="B55" s="34"/>
      <c r="C55" s="35"/>
      <c r="D55" s="17"/>
      <c r="E55" s="17"/>
    </row>
    <row r="56" customFormat="false" ht="12.75" hidden="false" customHeight="false" outlineLevel="0" collapsed="false">
      <c r="A56" s="16"/>
      <c r="B56" s="34"/>
      <c r="C56" s="35"/>
      <c r="D56" s="17"/>
      <c r="E56" s="17"/>
    </row>
    <row r="57" customFormat="false" ht="12.75" hidden="false" customHeight="false" outlineLevel="0" collapsed="false">
      <c r="A57" s="16"/>
      <c r="B57" s="34"/>
      <c r="C57" s="35"/>
      <c r="D57" s="17"/>
      <c r="E57" s="17"/>
    </row>
    <row r="58" customFormat="false" ht="12.75" hidden="false" customHeight="false" outlineLevel="0" collapsed="false">
      <c r="A58" s="16"/>
      <c r="B58" s="34"/>
      <c r="C58" s="35"/>
      <c r="D58" s="17"/>
      <c r="E58" s="17"/>
    </row>
    <row r="59" customFormat="false" ht="12.75" hidden="false" customHeight="false" outlineLevel="0" collapsed="false">
      <c r="A59" s="16"/>
      <c r="B59" s="32" t="s">
        <v>45</v>
      </c>
      <c r="C59" s="37"/>
      <c r="D59" s="17"/>
      <c r="E59" s="17"/>
    </row>
    <row r="60" customFormat="false" ht="12.75" hidden="false" customHeight="false" outlineLevel="0" collapsed="false">
      <c r="A60" s="16"/>
      <c r="B60" s="34"/>
      <c r="C60" s="35"/>
      <c r="D60" s="17"/>
      <c r="E60" s="17"/>
    </row>
    <row r="61" customFormat="false" ht="12.75" hidden="false" customHeight="false" outlineLevel="0" collapsed="false">
      <c r="A61" s="16"/>
      <c r="B61" s="34"/>
      <c r="C61" s="38" t="s">
        <v>46</v>
      </c>
      <c r="D61" s="17"/>
      <c r="E61" s="17"/>
    </row>
    <row r="62" customFormat="false" ht="12.75" hidden="false" customHeight="false" outlineLevel="0" collapsed="false">
      <c r="A62" s="16"/>
      <c r="B62" s="34"/>
      <c r="C62" s="38"/>
      <c r="D62" s="17"/>
      <c r="E62" s="17"/>
    </row>
    <row r="63" customFormat="false" ht="12.75" hidden="false" customHeight="false" outlineLevel="0" collapsed="false">
      <c r="A63" s="16"/>
      <c r="B63" s="34"/>
      <c r="C63" s="38"/>
      <c r="D63" s="17"/>
      <c r="E63" s="17"/>
    </row>
    <row r="64" customFormat="false" ht="12.75" hidden="false" customHeight="false" outlineLevel="0" collapsed="false">
      <c r="A64" s="16"/>
      <c r="B64" s="32" t="s">
        <v>47</v>
      </c>
      <c r="C64" s="39"/>
      <c r="D64" s="17"/>
      <c r="E64" s="17"/>
    </row>
    <row r="65" customFormat="false" ht="12.75" hidden="false" customHeight="false" outlineLevel="0" collapsed="false">
      <c r="A65" s="16"/>
      <c r="B65" s="34"/>
      <c r="C65" s="38"/>
      <c r="D65" s="17"/>
      <c r="E65" s="17"/>
    </row>
    <row r="66" customFormat="false" ht="12.75" hidden="false" customHeight="false" outlineLevel="0" collapsed="false">
      <c r="A66" s="16"/>
      <c r="B66" s="34"/>
      <c r="C66" s="18" t="s">
        <v>48</v>
      </c>
      <c r="D66" s="17"/>
      <c r="E66" s="17"/>
    </row>
    <row r="67" customFormat="false" ht="12.75" hidden="false" customHeight="false" outlineLevel="0" collapsed="false">
      <c r="A67" s="16"/>
      <c r="B67" s="34"/>
      <c r="C67" s="38"/>
      <c r="D67" s="17"/>
      <c r="E67" s="17"/>
    </row>
    <row r="68" customFormat="false" ht="12.75" hidden="false" customHeight="false" outlineLevel="0" collapsed="false">
      <c r="A68" s="16"/>
      <c r="B68" s="34"/>
      <c r="C68" s="38"/>
      <c r="D68" s="17"/>
      <c r="E68" s="17"/>
    </row>
    <row r="69" customFormat="false" ht="12.75" hidden="false" customHeight="false" outlineLevel="0" collapsed="false">
      <c r="A69" s="16"/>
      <c r="B69" s="32" t="s">
        <v>49</v>
      </c>
      <c r="C69" s="39"/>
      <c r="D69" s="17"/>
      <c r="E69" s="17"/>
    </row>
    <row r="70" customFormat="false" ht="12.75" hidden="false" customHeight="false" outlineLevel="0" collapsed="false">
      <c r="A70" s="16"/>
      <c r="B70" s="34"/>
      <c r="C70" s="38"/>
      <c r="D70" s="17"/>
      <c r="E70" s="17"/>
    </row>
    <row r="71" customFormat="false" ht="25.5" hidden="false" customHeight="false" outlineLevel="0" collapsed="false">
      <c r="A71" s="16"/>
      <c r="B71" s="34"/>
      <c r="C71" s="18" t="s">
        <v>50</v>
      </c>
      <c r="D71" s="17"/>
      <c r="E71" s="17"/>
    </row>
    <row r="72" customFormat="false" ht="12.75" hidden="false" customHeight="false" outlineLevel="0" collapsed="false">
      <c r="A72" s="16"/>
      <c r="B72" s="34"/>
      <c r="C72" s="38"/>
      <c r="D72" s="17"/>
      <c r="E72" s="17"/>
    </row>
    <row r="73" customFormat="false" ht="12.75" hidden="false" customHeight="false" outlineLevel="0" collapsed="false">
      <c r="A73" s="16"/>
      <c r="B73" s="34"/>
      <c r="C73" s="38"/>
      <c r="D73" s="17"/>
      <c r="E73" s="17"/>
    </row>
    <row r="74" customFormat="false" ht="12.75" hidden="false" customHeight="false" outlineLevel="0" collapsed="false">
      <c r="A74" s="16"/>
      <c r="B74" s="32" t="s">
        <v>51</v>
      </c>
      <c r="C74" s="39"/>
      <c r="D74" s="17"/>
      <c r="E74" s="17"/>
    </row>
    <row r="75" customFormat="false" ht="12.75" hidden="false" customHeight="false" outlineLevel="0" collapsed="false">
      <c r="A75" s="16"/>
      <c r="B75" s="34"/>
      <c r="C75" s="38"/>
      <c r="D75" s="17"/>
      <c r="E75" s="17"/>
    </row>
    <row r="76" customFormat="false" ht="12.75" hidden="false" customHeight="false" outlineLevel="0" collapsed="false">
      <c r="A76" s="16"/>
      <c r="B76" s="34"/>
      <c r="C76" s="38" t="s">
        <v>52</v>
      </c>
      <c r="D76" s="17"/>
      <c r="E76" s="17"/>
    </row>
    <row r="77" customFormat="false" ht="12.75" hidden="false" customHeight="false" outlineLevel="0" collapsed="false">
      <c r="A77" s="16"/>
      <c r="B77" s="34"/>
      <c r="C77" s="35"/>
      <c r="D77" s="17"/>
      <c r="E77" s="17"/>
    </row>
    <row r="78" customFormat="false" ht="12.75" hidden="false" customHeight="false" outlineLevel="0" collapsed="false">
      <c r="A78" s="16"/>
      <c r="C78" s="36"/>
      <c r="D78" s="17"/>
      <c r="E78" s="17"/>
    </row>
    <row r="79" customFormat="false" ht="12.75" hidden="false" customHeight="false" outlineLevel="0" collapsed="false">
      <c r="A79" s="16"/>
      <c r="B79" s="40" t="s">
        <v>53</v>
      </c>
      <c r="C79" s="41"/>
      <c r="D79" s="17"/>
      <c r="E79" s="17"/>
    </row>
    <row r="80" customFormat="false" ht="12.75" hidden="false" customHeight="false" outlineLevel="0" collapsed="false">
      <c r="A80" s="16"/>
      <c r="C80" s="36"/>
      <c r="D80" s="17"/>
      <c r="E80" s="17"/>
    </row>
    <row r="81" customFormat="false" ht="25.5" hidden="false" customHeight="false" outlineLevel="0" collapsed="false">
      <c r="A81" s="16"/>
      <c r="B81" s="42" t="s">
        <v>54</v>
      </c>
      <c r="C81" s="36" t="s">
        <v>55</v>
      </c>
      <c r="D81" s="17"/>
      <c r="E81" s="17"/>
    </row>
    <row r="82" customFormat="false" ht="12.75" hidden="false" customHeight="false" outlineLevel="0" collapsed="false">
      <c r="A82" s="16"/>
      <c r="B82" s="34"/>
      <c r="C82" s="36"/>
      <c r="D82" s="17"/>
      <c r="E82" s="17"/>
    </row>
    <row r="83" customFormat="false" ht="12.75" hidden="false" customHeight="false" outlineLevel="0" collapsed="false">
      <c r="A83" s="16"/>
      <c r="B83" s="34"/>
      <c r="C83" s="36"/>
      <c r="D83" s="17"/>
      <c r="E83" s="17"/>
    </row>
    <row r="84" customFormat="false" ht="12.75" hidden="false" customHeight="false" outlineLevel="0" collapsed="false">
      <c r="A84" s="16"/>
      <c r="B84" s="43" t="s">
        <v>56</v>
      </c>
      <c r="C84" s="44"/>
      <c r="D84" s="17"/>
      <c r="E84" s="17"/>
    </row>
    <row r="85" customFormat="false" ht="12.75" hidden="false" customHeight="false" outlineLevel="0" collapsed="false">
      <c r="A85" s="16"/>
      <c r="B85" s="45"/>
      <c r="C85" s="45"/>
      <c r="D85" s="17"/>
      <c r="E85" s="17"/>
    </row>
    <row r="86" customFormat="false" ht="12.75" hidden="false" customHeight="false" outlineLevel="0" collapsed="false">
      <c r="A86" s="16"/>
      <c r="B86" s="46" t="s">
        <v>57</v>
      </c>
      <c r="C86" s="47" t="s">
        <v>58</v>
      </c>
      <c r="D86" s="17"/>
      <c r="E86" s="17"/>
    </row>
    <row r="87" customFormat="false" ht="12.75" hidden="false" customHeight="false" outlineLevel="0" collapsed="false">
      <c r="A87" s="16"/>
      <c r="B87" s="48" t="s">
        <v>59</v>
      </c>
      <c r="C87" s="47" t="s">
        <v>60</v>
      </c>
      <c r="D87" s="17"/>
      <c r="E87" s="17"/>
    </row>
    <row r="88" customFormat="false" ht="12.75" hidden="false" customHeight="false" outlineLevel="0" collapsed="false">
      <c r="A88" s="16"/>
      <c r="B88" s="34"/>
      <c r="C88" s="38"/>
      <c r="D88" s="17"/>
      <c r="E88" s="17"/>
    </row>
    <row r="89" customFormat="false" ht="12.75" hidden="false" customHeight="false" outlineLevel="0" collapsed="false">
      <c r="A89" s="16"/>
      <c r="B89" s="34"/>
      <c r="C89" s="38"/>
      <c r="D89" s="17"/>
      <c r="E89" s="17"/>
    </row>
    <row r="90" customFormat="false" ht="12.75" hidden="false" customHeight="false" outlineLevel="0" collapsed="false">
      <c r="A90" s="17"/>
      <c r="B90" s="49" t="s">
        <v>61</v>
      </c>
      <c r="C90" s="50"/>
      <c r="D90" s="17"/>
      <c r="E90" s="17"/>
    </row>
    <row r="91" customFormat="false" ht="12.75" hidden="false" customHeight="false" outlineLevel="0" collapsed="false">
      <c r="A91" s="17"/>
      <c r="B91" s="34"/>
      <c r="C91" s="16"/>
      <c r="D91" s="17"/>
      <c r="E91" s="17"/>
    </row>
    <row r="92" customFormat="false" ht="25.5" hidden="false" customHeight="false" outlineLevel="0" collapsed="false">
      <c r="A92" s="17"/>
      <c r="B92" s="34"/>
      <c r="C92" s="51" t="s">
        <v>62</v>
      </c>
      <c r="D92" s="17"/>
      <c r="E92" s="17"/>
    </row>
    <row r="93" customFormat="false" ht="12.75" hidden="false" customHeight="false" outlineLevel="0" collapsed="false">
      <c r="A93" s="17"/>
      <c r="B93" s="17"/>
      <c r="C93" s="52"/>
      <c r="D93" s="17"/>
      <c r="E93" s="17"/>
    </row>
    <row r="94" customFormat="false" ht="12.75" hidden="false" customHeight="false" outlineLevel="0" collapsed="false">
      <c r="A94" s="17"/>
      <c r="B94" s="17"/>
      <c r="C94" s="52"/>
      <c r="D94" s="17"/>
      <c r="E94" s="17"/>
    </row>
    <row r="95" customFormat="false" ht="12.75" hidden="false" customHeight="false" outlineLevel="0" collapsed="false">
      <c r="A95" s="17"/>
      <c r="B95" s="53" t="s">
        <v>63</v>
      </c>
      <c r="C95" s="54"/>
      <c r="D95" s="17"/>
      <c r="E95" s="17"/>
    </row>
    <row r="96" customFormat="false" ht="12.75" hidden="false" customHeight="false" outlineLevel="0" collapsed="false">
      <c r="A96" s="17"/>
      <c r="B96" s="55"/>
      <c r="C96" s="56"/>
      <c r="D96" s="17"/>
      <c r="E96" s="17"/>
    </row>
    <row r="97" customFormat="false" ht="12.75" hidden="false" customHeight="false" outlineLevel="0" collapsed="false">
      <c r="A97" s="17"/>
      <c r="B97" s="16" t="s">
        <v>64</v>
      </c>
      <c r="C97" s="57" t="s">
        <v>65</v>
      </c>
      <c r="D97" s="17"/>
      <c r="E97" s="17"/>
    </row>
    <row r="98" customFormat="false" ht="38.25" hidden="false" customHeight="false" outlineLevel="0" collapsed="false">
      <c r="A98" s="17"/>
      <c r="B98" s="16" t="s">
        <v>66</v>
      </c>
      <c r="C98" s="57" t="s">
        <v>67</v>
      </c>
      <c r="D98" s="17"/>
      <c r="E98" s="17"/>
    </row>
    <row r="99" customFormat="false" ht="12.75" hidden="false" customHeight="false" outlineLevel="0" collapsed="false">
      <c r="A99" s="17"/>
      <c r="B99" s="58"/>
      <c r="C99" s="57"/>
      <c r="D99" s="17"/>
      <c r="E99" s="17"/>
    </row>
    <row r="100" customFormat="false" ht="12.75" hidden="false" customHeight="false" outlineLevel="0" collapsed="false">
      <c r="A100" s="17"/>
      <c r="B100" s="16"/>
      <c r="C100" s="57"/>
      <c r="D100" s="17"/>
      <c r="E100" s="17"/>
    </row>
    <row r="101" customFormat="false" ht="12.75" hidden="false" customHeight="false" outlineLevel="0" collapsed="false">
      <c r="A101" s="17"/>
      <c r="B101" s="53" t="s">
        <v>68</v>
      </c>
      <c r="C101" s="54"/>
      <c r="D101" s="17"/>
      <c r="E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</row>
    <row r="103" customFormat="false" ht="12.75" hidden="false" customHeight="false" outlineLevel="0" collapsed="false">
      <c r="A103" s="17"/>
      <c r="B103" s="17"/>
      <c r="C103" s="59" t="s">
        <v>69</v>
      </c>
      <c r="D103" s="17"/>
      <c r="E103" s="17"/>
    </row>
    <row r="104" customFormat="false" ht="12.75" hidden="false" customHeight="false" outlineLevel="0" collapsed="false">
      <c r="A104" s="17"/>
      <c r="B104" s="17" t="s">
        <v>70</v>
      </c>
      <c r="C104" s="60" t="s">
        <v>71</v>
      </c>
      <c r="D104" s="17"/>
      <c r="E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</row>
  </sheetData>
  <sheetProtection sheet="true" password="d3f9" objects="true" scenarios="true"/>
  <hyperlinks>
    <hyperlink ref="C8" r:id="rId1" display="www.designspreadsheets.com/pile-group"/>
  </hyperlinks>
  <printOptions headings="false" gridLines="false" gridLinesSet="true" horizontalCentered="false" verticalCentered="false"/>
  <pageMargins left="0.747916666666667" right="0.5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ile Group Analysis Spreadsheet,  (c) BridgeArt.net 2003-2006</oddHeader>
    <oddFooter>&amp;L&amp;9File: &amp;F
Tab: &amp;A&amp;C&amp;9&amp;P/&amp;N&amp;R&amp;9printed &amp;D, &amp;T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11.13"/>
    <col collapsed="false" customWidth="true" hidden="false" outlineLevel="0" max="22" min="3" style="15" width="7.7"/>
    <col collapsed="false" customWidth="true" hidden="false" outlineLevel="0" max="23" min="23" style="15" width="3.7"/>
    <col collapsed="false" customWidth="true" hidden="false" outlineLevel="0" max="24" min="24" style="15" width="4.99"/>
    <col collapsed="false" customWidth="true" hidden="false" outlineLevel="0" max="26" min="25" style="15" width="6.85"/>
    <col collapsed="false" customWidth="true" hidden="false" outlineLevel="0" max="27" min="27" style="15" width="8.7"/>
    <col collapsed="false" customWidth="true" hidden="false" outlineLevel="0" max="28" min="28" style="15" width="3.42"/>
    <col collapsed="false" customWidth="true" hidden="false" outlineLevel="0" max="29" min="29" style="15" width="6.7"/>
    <col collapsed="false" customWidth="true" hidden="false" outlineLevel="0" max="30" min="30" style="15" width="3.28"/>
    <col collapsed="false" customWidth="true" hidden="false" outlineLevel="0" max="31" min="31" style="15" width="7.85"/>
    <col collapsed="false" customWidth="true" hidden="false" outlineLevel="0" max="32" min="32" style="15" width="8.99"/>
    <col collapsed="false" customWidth="true" hidden="false" outlineLevel="0" max="33" min="33" style="15" width="3.7"/>
    <col collapsed="false" customWidth="true" hidden="false" outlineLevel="0" max="34" min="34" style="15" width="7.99"/>
    <col collapsed="false" customWidth="true" hidden="false" outlineLevel="0" max="35" min="35" style="15" width="8.41"/>
    <col collapsed="false" customWidth="false" hidden="false" outlineLevel="0" max="257" min="36" style="15" width="9.14"/>
  </cols>
  <sheetData>
    <row r="1" customFormat="false" ht="102" hidden="false" customHeight="true" outlineLevel="0" collapsed="false"/>
    <row r="2" customFormat="false" ht="12.75" hidden="false" customHeight="false" outlineLevel="0" collapsed="false">
      <c r="C2" s="17"/>
      <c r="D2" s="61"/>
    </row>
    <row r="3" customFormat="false" ht="12.75" hidden="false" customHeight="false" outlineLevel="0" collapsed="false">
      <c r="A3" s="62"/>
      <c r="B3" s="43" t="s">
        <v>72</v>
      </c>
      <c r="C3" s="63"/>
      <c r="D3" s="64"/>
    </row>
    <row r="4" customFormat="false" ht="12.75" hidden="false" customHeight="false" outlineLevel="0" collapsed="false">
      <c r="C4" s="17"/>
      <c r="D4" s="61"/>
    </row>
    <row r="5" customFormat="false" ht="12.75" hidden="false" customHeight="false" outlineLevel="0" collapsed="false">
      <c r="B5" s="15" t="s">
        <v>73</v>
      </c>
      <c r="C5" s="17"/>
      <c r="D5" s="61"/>
    </row>
    <row r="6" customFormat="false" ht="12.75" hidden="false" customHeight="false" outlineLevel="0" collapsed="false">
      <c r="B6" s="15" t="s">
        <v>74</v>
      </c>
      <c r="C6" s="17"/>
      <c r="D6" s="65" t="str">
        <f aca="false">IF(COUNTIF(D54:U54,"NG")&gt;0,"NG - Enter x coordinates from min to max.","OK")</f>
        <v>OK</v>
      </c>
    </row>
    <row r="7" customFormat="false" ht="12.75" hidden="false" customHeight="false" outlineLevel="0" collapsed="false">
      <c r="B7" s="15" t="s">
        <v>75</v>
      </c>
      <c r="C7" s="17"/>
      <c r="D7" s="66" t="str">
        <f aca="false">IF(COUNTIF(D55:V55,"NG")&gt;0,"NG - Enter x coordinates for all columns with piles","OK")</f>
        <v>OK</v>
      </c>
    </row>
    <row r="8" customFormat="false" ht="12.75" hidden="false" customHeight="false" outlineLevel="0" collapsed="false">
      <c r="B8" s="15" t="s">
        <v>76</v>
      </c>
      <c r="C8" s="17"/>
      <c r="D8" s="65" t="str">
        <f aca="false">IF(COUNTIF(AK13:AK31,"NG")&gt;0,"NG - Enter y coordinates from min to max.","OK")</f>
        <v>OK</v>
      </c>
    </row>
    <row r="9" customFormat="false" ht="12.75" hidden="false" customHeight="false" outlineLevel="0" collapsed="false">
      <c r="B9" s="15" t="s">
        <v>77</v>
      </c>
      <c r="C9" s="17"/>
      <c r="D9" s="66" t="str">
        <f aca="false">IF(COUNTIF(AL13:AL32,"NG")&gt;0,"NG - Enter y coordinates for all rows with piles","OK")</f>
        <v>OK</v>
      </c>
    </row>
    <row r="10" customFormat="false" ht="12.75" hidden="false" customHeight="false" outlineLevel="0" collapsed="false">
      <c r="C10" s="17"/>
      <c r="D10" s="61"/>
    </row>
    <row r="11" customFormat="false" ht="13.5" hidden="false" customHeight="false" outlineLevel="0" collapsed="false">
      <c r="C11" s="67" t="n">
        <v>1</v>
      </c>
      <c r="D11" s="67" t="n">
        <v>2</v>
      </c>
      <c r="E11" s="67" t="n">
        <v>3</v>
      </c>
      <c r="F11" s="67" t="n">
        <v>4</v>
      </c>
      <c r="G11" s="67" t="n">
        <v>5</v>
      </c>
      <c r="H11" s="67" t="n">
        <v>6</v>
      </c>
      <c r="I11" s="67" t="n">
        <v>7</v>
      </c>
      <c r="J11" s="67" t="n">
        <v>8</v>
      </c>
      <c r="K11" s="67" t="n">
        <v>9</v>
      </c>
      <c r="L11" s="67" t="n">
        <v>10</v>
      </c>
      <c r="M11" s="67" t="n">
        <v>11</v>
      </c>
      <c r="N11" s="67" t="n">
        <v>12</v>
      </c>
      <c r="O11" s="67" t="n">
        <v>13</v>
      </c>
      <c r="P11" s="67" t="n">
        <v>14</v>
      </c>
      <c r="Q11" s="67" t="n">
        <v>15</v>
      </c>
      <c r="R11" s="67" t="n">
        <v>16</v>
      </c>
      <c r="S11" s="67" t="n">
        <v>17</v>
      </c>
      <c r="T11" s="67" t="n">
        <v>18</v>
      </c>
      <c r="U11" s="67" t="n">
        <v>19</v>
      </c>
      <c r="V11" s="67" t="n">
        <v>20</v>
      </c>
    </row>
    <row r="12" customFormat="false" ht="26.25" hidden="false" customHeight="true" outlineLevel="0" collapsed="false">
      <c r="B12" s="68" t="s">
        <v>78</v>
      </c>
      <c r="C12" s="69" t="n">
        <v>0</v>
      </c>
      <c r="D12" s="70" t="n">
        <v>1</v>
      </c>
      <c r="E12" s="70" t="n">
        <v>2</v>
      </c>
      <c r="F12" s="70" t="n">
        <v>3</v>
      </c>
      <c r="G12" s="70" t="n">
        <v>4</v>
      </c>
      <c r="H12" s="70" t="n">
        <v>5</v>
      </c>
      <c r="I12" s="70" t="n">
        <v>6</v>
      </c>
      <c r="J12" s="70" t="n">
        <v>7</v>
      </c>
      <c r="K12" s="70" t="n">
        <v>8</v>
      </c>
      <c r="L12" s="70" t="n">
        <v>9</v>
      </c>
      <c r="M12" s="70" t="n">
        <v>10</v>
      </c>
      <c r="N12" s="70" t="n">
        <v>11</v>
      </c>
      <c r="O12" s="70" t="n">
        <v>12</v>
      </c>
      <c r="P12" s="70" t="n">
        <v>13</v>
      </c>
      <c r="Q12" s="71" t="n">
        <v>14</v>
      </c>
      <c r="R12" s="70" t="n">
        <v>15</v>
      </c>
      <c r="S12" s="70" t="n">
        <v>16</v>
      </c>
      <c r="T12" s="70" t="n">
        <v>17</v>
      </c>
      <c r="U12" s="70" t="n">
        <v>18</v>
      </c>
      <c r="V12" s="72" t="n">
        <v>19</v>
      </c>
      <c r="W12" s="73"/>
      <c r="X12" s="74" t="s">
        <v>79</v>
      </c>
      <c r="Y12" s="74" t="s">
        <v>80</v>
      </c>
      <c r="Z12" s="74" t="s">
        <v>81</v>
      </c>
      <c r="AA12" s="74" t="s">
        <v>82</v>
      </c>
      <c r="AB12" s="75"/>
      <c r="AC12" s="76" t="s">
        <v>83</v>
      </c>
      <c r="AD12" s="77"/>
      <c r="AE12" s="78" t="s">
        <v>84</v>
      </c>
      <c r="AF12" s="78" t="s">
        <v>85</v>
      </c>
      <c r="AG12" s="77"/>
      <c r="AH12" s="78" t="s">
        <v>86</v>
      </c>
      <c r="AI12" s="78" t="s">
        <v>87</v>
      </c>
      <c r="AK12" s="78" t="s">
        <v>88</v>
      </c>
      <c r="AL12" s="78" t="s">
        <v>89</v>
      </c>
    </row>
    <row r="13" customFormat="false" ht="12.75" hidden="false" customHeight="false" outlineLevel="0" collapsed="false">
      <c r="A13" s="79" t="n">
        <v>1</v>
      </c>
      <c r="B13" s="80" t="n">
        <v>0</v>
      </c>
      <c r="C13" s="81" t="n">
        <v>1</v>
      </c>
      <c r="D13" s="82" t="n">
        <v>1</v>
      </c>
      <c r="E13" s="82" t="n">
        <v>1</v>
      </c>
      <c r="F13" s="82" t="n">
        <v>1</v>
      </c>
      <c r="G13" s="82" t="n">
        <v>1</v>
      </c>
      <c r="H13" s="82" t="n">
        <v>1</v>
      </c>
      <c r="I13" s="82" t="n">
        <v>1</v>
      </c>
      <c r="J13" s="82" t="n">
        <v>1</v>
      </c>
      <c r="K13" s="82" t="n">
        <v>1</v>
      </c>
      <c r="L13" s="82" t="n">
        <v>1</v>
      </c>
      <c r="M13" s="82" t="n">
        <v>1</v>
      </c>
      <c r="N13" s="82" t="n">
        <v>1</v>
      </c>
      <c r="O13" s="82" t="n">
        <v>1</v>
      </c>
      <c r="P13" s="82" t="n">
        <v>1</v>
      </c>
      <c r="Q13" s="82" t="n">
        <v>1</v>
      </c>
      <c r="R13" s="82" t="n">
        <v>1</v>
      </c>
      <c r="S13" s="82" t="n">
        <v>1</v>
      </c>
      <c r="T13" s="82" t="n">
        <v>1</v>
      </c>
      <c r="U13" s="82" t="n">
        <v>1</v>
      </c>
      <c r="V13" s="83" t="n">
        <v>1</v>
      </c>
      <c r="W13" s="84"/>
      <c r="X13" s="85" t="n">
        <f aca="false">SUM(C13:V13)</f>
        <v>20</v>
      </c>
      <c r="Y13" s="85" t="n">
        <f aca="false">X13*B13</f>
        <v>0</v>
      </c>
      <c r="Z13" s="85" t="n">
        <f aca="false">IF(X13=0,"",Y13/X13)</f>
        <v>0</v>
      </c>
      <c r="AA13" s="85" t="n">
        <f aca="false">SUM(Y13:Y32)</f>
        <v>1368</v>
      </c>
      <c r="AB13" s="86"/>
      <c r="AC13" s="85" t="n">
        <f aca="false">sumAy/sumA</f>
        <v>9.5</v>
      </c>
      <c r="AD13" s="87"/>
      <c r="AE13" s="88" t="n">
        <f aca="false">X13*(B13-y_cg)^2</f>
        <v>1805</v>
      </c>
      <c r="AF13" s="89" t="n">
        <f aca="false">SUM(AE13:AE32)</f>
        <v>7860</v>
      </c>
      <c r="AG13" s="87"/>
      <c r="AH13" s="90" t="n">
        <f aca="false">MAX(Z13:Z32)-y_cg</f>
        <v>9.5</v>
      </c>
      <c r="AI13" s="90" t="n">
        <f aca="false">y_cg-MIN(Z13:Z32)</f>
        <v>9.5</v>
      </c>
      <c r="AK13" s="91" t="str">
        <f aca="false">IF(MAX($B$13:B13)&lt;MIN(B14:$B$32),"OK","NG")</f>
        <v>OK</v>
      </c>
      <c r="AL13" s="91" t="str">
        <f aca="false">IF(AND(ISBLANK(B13),X13&lt;&gt;0),"NG","OK")</f>
        <v>OK</v>
      </c>
    </row>
    <row r="14" customFormat="false" ht="12.75" hidden="false" customHeight="false" outlineLevel="0" collapsed="false">
      <c r="A14" s="79" t="n">
        <v>2</v>
      </c>
      <c r="B14" s="92" t="n">
        <v>1</v>
      </c>
      <c r="C14" s="93" t="n">
        <v>1</v>
      </c>
      <c r="D14" s="94" t="n">
        <v>1</v>
      </c>
      <c r="E14" s="94" t="n">
        <v>1</v>
      </c>
      <c r="F14" s="94" t="n">
        <v>1</v>
      </c>
      <c r="G14" s="94" t="n">
        <v>1</v>
      </c>
      <c r="H14" s="94" t="n">
        <v>1</v>
      </c>
      <c r="I14" s="94" t="n">
        <v>1</v>
      </c>
      <c r="J14" s="94" t="n">
        <v>1</v>
      </c>
      <c r="K14" s="94" t="n">
        <v>1</v>
      </c>
      <c r="L14" s="94" t="n">
        <v>1</v>
      </c>
      <c r="M14" s="94" t="n">
        <v>1</v>
      </c>
      <c r="N14" s="94" t="n">
        <v>1</v>
      </c>
      <c r="O14" s="94" t="n">
        <v>1</v>
      </c>
      <c r="P14" s="94" t="n">
        <v>1</v>
      </c>
      <c r="Q14" s="94" t="n">
        <v>1</v>
      </c>
      <c r="R14" s="94" t="n">
        <v>1</v>
      </c>
      <c r="S14" s="94" t="n">
        <v>1</v>
      </c>
      <c r="T14" s="94" t="n">
        <v>1</v>
      </c>
      <c r="U14" s="94" t="n">
        <v>1</v>
      </c>
      <c r="V14" s="95" t="n">
        <v>1</v>
      </c>
      <c r="W14" s="84"/>
      <c r="X14" s="85" t="n">
        <f aca="false">SUM(C14:V14)</f>
        <v>20</v>
      </c>
      <c r="Y14" s="85" t="n">
        <f aca="false">X14*B14</f>
        <v>20</v>
      </c>
      <c r="Z14" s="85" t="n">
        <f aca="false">IF(X14=0,"",Y14/X14)</f>
        <v>1</v>
      </c>
      <c r="AA14" s="86"/>
      <c r="AB14" s="86"/>
      <c r="AC14" s="86"/>
      <c r="AD14" s="87"/>
      <c r="AE14" s="88" t="n">
        <f aca="false">X14*(B14-y_cg)^2</f>
        <v>1445</v>
      </c>
      <c r="AF14" s="87"/>
      <c r="AG14" s="87"/>
      <c r="AH14" s="87"/>
      <c r="AI14" s="87"/>
      <c r="AK14" s="91" t="str">
        <f aca="false">IF(MAX($B$13:B14)&lt;MIN(B15:$B$32),"OK","NG")</f>
        <v>OK</v>
      </c>
      <c r="AL14" s="91" t="str">
        <f aca="false">IF(AND(ISBLANK(B14),X14&lt;&gt;0),"NG","OK")</f>
        <v>OK</v>
      </c>
    </row>
    <row r="15" customFormat="false" ht="12.75" hidden="false" customHeight="false" outlineLevel="0" collapsed="false">
      <c r="A15" s="79" t="n">
        <v>3</v>
      </c>
      <c r="B15" s="92" t="n">
        <v>2</v>
      </c>
      <c r="C15" s="93" t="n">
        <v>1</v>
      </c>
      <c r="D15" s="94" t="n">
        <v>1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 t="n">
        <v>1</v>
      </c>
      <c r="V15" s="95" t="n">
        <v>1</v>
      </c>
      <c r="W15" s="84"/>
      <c r="X15" s="85" t="n">
        <f aca="false">SUM(C15:V15)</f>
        <v>4</v>
      </c>
      <c r="Y15" s="85" t="n">
        <f aca="false">X15*B15</f>
        <v>8</v>
      </c>
      <c r="Z15" s="85" t="n">
        <f aca="false">IF(X15=0,"",Y15/X15)</f>
        <v>2</v>
      </c>
      <c r="AA15" s="86"/>
      <c r="AB15" s="86"/>
      <c r="AC15" s="86"/>
      <c r="AD15" s="87"/>
      <c r="AE15" s="88" t="n">
        <f aca="false">X15*(B15-y_cg)^2</f>
        <v>225</v>
      </c>
      <c r="AF15" s="87"/>
      <c r="AG15" s="87"/>
      <c r="AH15" s="87"/>
      <c r="AI15" s="87"/>
      <c r="AK15" s="91" t="str">
        <f aca="false">IF(MAX($B$13:B15)&lt;MIN(B16:$B$32),"OK","NG")</f>
        <v>OK</v>
      </c>
      <c r="AL15" s="91" t="str">
        <f aca="false">IF(AND(ISBLANK(B15),X15&lt;&gt;0),"NG","OK")</f>
        <v>OK</v>
      </c>
    </row>
    <row r="16" customFormat="false" ht="12.75" hidden="false" customHeight="false" outlineLevel="0" collapsed="false">
      <c r="A16" s="79" t="n">
        <v>4</v>
      </c>
      <c r="B16" s="92" t="n">
        <v>3</v>
      </c>
      <c r="C16" s="93" t="n">
        <v>1</v>
      </c>
      <c r="D16" s="94" t="n">
        <v>1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 t="n">
        <v>1</v>
      </c>
      <c r="V16" s="95" t="n">
        <v>1</v>
      </c>
      <c r="W16" s="84"/>
      <c r="X16" s="85" t="n">
        <f aca="false">SUM(C16:V16)</f>
        <v>4</v>
      </c>
      <c r="Y16" s="85" t="n">
        <f aca="false">X16*B16</f>
        <v>12</v>
      </c>
      <c r="Z16" s="85" t="n">
        <f aca="false">IF(X16=0,"",Y16/X16)</f>
        <v>3</v>
      </c>
      <c r="AA16" s="86"/>
      <c r="AB16" s="86"/>
      <c r="AC16" s="86"/>
      <c r="AD16" s="87"/>
      <c r="AE16" s="88" t="n">
        <f aca="false">X16*(B16-y_cg)^2</f>
        <v>169</v>
      </c>
      <c r="AF16" s="87"/>
      <c r="AG16" s="87"/>
      <c r="AH16" s="87"/>
      <c r="AI16" s="87"/>
      <c r="AK16" s="91" t="str">
        <f aca="false">IF(MAX($B$13:B16)&lt;MIN(B17:$B$32),"OK","NG")</f>
        <v>OK</v>
      </c>
      <c r="AL16" s="91" t="str">
        <f aca="false">IF(AND(ISBLANK(B16),X16&lt;&gt;0),"NG","OK")</f>
        <v>OK</v>
      </c>
    </row>
    <row r="17" customFormat="false" ht="12.75" hidden="false" customHeight="false" outlineLevel="0" collapsed="false">
      <c r="A17" s="79" t="n">
        <v>5</v>
      </c>
      <c r="B17" s="92" t="n">
        <v>4</v>
      </c>
      <c r="C17" s="93" t="n">
        <v>1</v>
      </c>
      <c r="D17" s="94" t="n">
        <v>1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 t="n">
        <v>1</v>
      </c>
      <c r="V17" s="95" t="n">
        <v>1</v>
      </c>
      <c r="W17" s="84"/>
      <c r="X17" s="85" t="n">
        <f aca="false">SUM(C17:V17)</f>
        <v>4</v>
      </c>
      <c r="Y17" s="85" t="n">
        <f aca="false">X17*B17</f>
        <v>16</v>
      </c>
      <c r="Z17" s="85" t="n">
        <f aca="false">IF(X17=0,"",Y17/X17)</f>
        <v>4</v>
      </c>
      <c r="AA17" s="86"/>
      <c r="AB17" s="86"/>
      <c r="AC17" s="86"/>
      <c r="AD17" s="87"/>
      <c r="AE17" s="88" t="n">
        <f aca="false">X17*(B17-y_cg)^2</f>
        <v>121</v>
      </c>
      <c r="AF17" s="87"/>
      <c r="AG17" s="87"/>
      <c r="AH17" s="87"/>
      <c r="AI17" s="87"/>
      <c r="AK17" s="91" t="str">
        <f aca="false">IF(MAX($B$13:B17)&lt;MIN(B18:$B$32),"OK","NG")</f>
        <v>OK</v>
      </c>
      <c r="AL17" s="91" t="str">
        <f aca="false">IF(AND(ISBLANK(B17),X17&lt;&gt;0),"NG","OK")</f>
        <v>OK</v>
      </c>
    </row>
    <row r="18" customFormat="false" ht="12.75" hidden="false" customHeight="false" outlineLevel="0" collapsed="false">
      <c r="A18" s="79" t="n">
        <v>6</v>
      </c>
      <c r="B18" s="92" t="n">
        <v>5</v>
      </c>
      <c r="C18" s="93" t="n">
        <v>1</v>
      </c>
      <c r="D18" s="94" t="n">
        <v>1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 t="n">
        <v>1</v>
      </c>
      <c r="V18" s="95" t="n">
        <v>1</v>
      </c>
      <c r="W18" s="84"/>
      <c r="X18" s="85" t="n">
        <f aca="false">SUM(C18:V18)</f>
        <v>4</v>
      </c>
      <c r="Y18" s="85" t="n">
        <f aca="false">X18*B18</f>
        <v>20</v>
      </c>
      <c r="Z18" s="85" t="n">
        <f aca="false">IF(X18=0,"",Y18/X18)</f>
        <v>5</v>
      </c>
      <c r="AA18" s="86"/>
      <c r="AB18" s="86"/>
      <c r="AC18" s="86"/>
      <c r="AD18" s="87"/>
      <c r="AE18" s="88" t="n">
        <f aca="false">X18*(B18-y_cg)^2</f>
        <v>81</v>
      </c>
      <c r="AF18" s="87"/>
      <c r="AG18" s="87"/>
      <c r="AH18" s="87"/>
      <c r="AI18" s="87"/>
      <c r="AK18" s="91" t="str">
        <f aca="false">IF(MAX($B$13:B18)&lt;MIN(B19:$B$32),"OK","NG")</f>
        <v>OK</v>
      </c>
      <c r="AL18" s="91" t="str">
        <f aca="false">IF(AND(ISBLANK(B18),X18&lt;&gt;0),"NG","OK")</f>
        <v>OK</v>
      </c>
    </row>
    <row r="19" customFormat="false" ht="12.75" hidden="false" customHeight="false" outlineLevel="0" collapsed="false">
      <c r="A19" s="79" t="n">
        <v>7</v>
      </c>
      <c r="B19" s="92" t="n">
        <v>6</v>
      </c>
      <c r="C19" s="93" t="n">
        <v>1</v>
      </c>
      <c r="D19" s="94" t="n">
        <v>1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 t="n">
        <v>1</v>
      </c>
      <c r="V19" s="95" t="n">
        <v>1</v>
      </c>
      <c r="W19" s="84"/>
      <c r="X19" s="85" t="n">
        <f aca="false">SUM(C19:V19)</f>
        <v>4</v>
      </c>
      <c r="Y19" s="85" t="n">
        <f aca="false">X19*B19</f>
        <v>24</v>
      </c>
      <c r="Z19" s="85" t="n">
        <f aca="false">IF(X19=0,"",Y19/X19)</f>
        <v>6</v>
      </c>
      <c r="AA19" s="86"/>
      <c r="AB19" s="86"/>
      <c r="AC19" s="86"/>
      <c r="AD19" s="87"/>
      <c r="AE19" s="88" t="n">
        <f aca="false">X19*(B19-y_cg)^2</f>
        <v>49</v>
      </c>
      <c r="AF19" s="87"/>
      <c r="AG19" s="87"/>
      <c r="AH19" s="87"/>
      <c r="AI19" s="87"/>
      <c r="AK19" s="91" t="str">
        <f aca="false">IF(MAX($B$13:B19)&lt;MIN(B20:$B$32),"OK","NG")</f>
        <v>OK</v>
      </c>
      <c r="AL19" s="91" t="str">
        <f aca="false">IF(AND(ISBLANK(B19),X19&lt;&gt;0),"NG","OK")</f>
        <v>OK</v>
      </c>
    </row>
    <row r="20" customFormat="false" ht="12.75" hidden="false" customHeight="false" outlineLevel="0" collapsed="false">
      <c r="A20" s="79" t="n">
        <v>8</v>
      </c>
      <c r="B20" s="92" t="n">
        <v>7</v>
      </c>
      <c r="C20" s="93" t="n">
        <v>1</v>
      </c>
      <c r="D20" s="94" t="n">
        <v>1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 t="n">
        <v>1</v>
      </c>
      <c r="V20" s="95" t="n">
        <v>1</v>
      </c>
      <c r="W20" s="84"/>
      <c r="X20" s="85" t="n">
        <f aca="false">SUM(C20:V20)</f>
        <v>4</v>
      </c>
      <c r="Y20" s="85" t="n">
        <f aca="false">X20*B20</f>
        <v>28</v>
      </c>
      <c r="Z20" s="85" t="n">
        <f aca="false">IF(X20=0,"",Y20/X20)</f>
        <v>7</v>
      </c>
      <c r="AA20" s="86"/>
      <c r="AB20" s="86"/>
      <c r="AC20" s="86"/>
      <c r="AD20" s="87"/>
      <c r="AE20" s="88" t="n">
        <f aca="false">X20*(B20-y_cg)^2</f>
        <v>25</v>
      </c>
      <c r="AF20" s="87"/>
      <c r="AG20" s="87"/>
      <c r="AH20" s="87"/>
      <c r="AI20" s="87"/>
      <c r="AK20" s="91" t="str">
        <f aca="false">IF(MAX($B$13:B20)&lt;MIN(B21:$B$32),"OK","NG")</f>
        <v>OK</v>
      </c>
      <c r="AL20" s="91" t="str">
        <f aca="false">IF(AND(ISBLANK(B20),X20&lt;&gt;0),"NG","OK")</f>
        <v>OK</v>
      </c>
    </row>
    <row r="21" customFormat="false" ht="12.75" hidden="false" customHeight="false" outlineLevel="0" collapsed="false">
      <c r="A21" s="79" t="n">
        <v>9</v>
      </c>
      <c r="B21" s="92" t="n">
        <v>8</v>
      </c>
      <c r="C21" s="93" t="n">
        <v>1</v>
      </c>
      <c r="D21" s="94" t="n">
        <v>1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 t="n">
        <v>1</v>
      </c>
      <c r="V21" s="95" t="n">
        <v>1</v>
      </c>
      <c r="W21" s="84"/>
      <c r="X21" s="85" t="n">
        <f aca="false">SUM(C21:V21)</f>
        <v>4</v>
      </c>
      <c r="Y21" s="85" t="n">
        <f aca="false">X21*B21</f>
        <v>32</v>
      </c>
      <c r="Z21" s="85" t="n">
        <f aca="false">IF(X21=0,"",Y21/X21)</f>
        <v>8</v>
      </c>
      <c r="AA21" s="86"/>
      <c r="AB21" s="86"/>
      <c r="AC21" s="86"/>
      <c r="AD21" s="87"/>
      <c r="AE21" s="88" t="n">
        <f aca="false">X21*(B21-y_cg)^2</f>
        <v>9</v>
      </c>
      <c r="AF21" s="87"/>
      <c r="AG21" s="87"/>
      <c r="AH21" s="87"/>
      <c r="AI21" s="87"/>
      <c r="AK21" s="91" t="str">
        <f aca="false">IF(MAX($B$13:B21)&lt;MIN(B22:$B$32),"OK","NG")</f>
        <v>OK</v>
      </c>
      <c r="AL21" s="91" t="str">
        <f aca="false">IF(AND(ISBLANK(B21),X21&lt;&gt;0),"NG","OK")</f>
        <v>OK</v>
      </c>
    </row>
    <row r="22" customFormat="false" ht="12.75" hidden="false" customHeight="false" outlineLevel="0" collapsed="false">
      <c r="A22" s="79" t="n">
        <v>10</v>
      </c>
      <c r="B22" s="92" t="n">
        <v>9</v>
      </c>
      <c r="C22" s="93" t="n">
        <v>1</v>
      </c>
      <c r="D22" s="94" t="n">
        <v>1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 t="n">
        <v>1</v>
      </c>
      <c r="V22" s="95" t="n">
        <v>1</v>
      </c>
      <c r="W22" s="84"/>
      <c r="X22" s="85" t="n">
        <f aca="false">SUM(C22:V22)</f>
        <v>4</v>
      </c>
      <c r="Y22" s="85" t="n">
        <f aca="false">X22*B22</f>
        <v>36</v>
      </c>
      <c r="Z22" s="85" t="n">
        <f aca="false">IF(X22=0,"",Y22/X22)</f>
        <v>9</v>
      </c>
      <c r="AA22" s="86"/>
      <c r="AB22" s="86"/>
      <c r="AC22" s="86"/>
      <c r="AD22" s="87"/>
      <c r="AE22" s="88" t="n">
        <f aca="false">X22*(B22-y_cg)^2</f>
        <v>1</v>
      </c>
      <c r="AF22" s="87"/>
      <c r="AG22" s="87"/>
      <c r="AH22" s="87"/>
      <c r="AI22" s="87"/>
      <c r="AK22" s="91" t="str">
        <f aca="false">IF(MAX($B$13:B22)&lt;MIN(B23:$B$32),"OK","NG")</f>
        <v>OK</v>
      </c>
      <c r="AL22" s="91" t="str">
        <f aca="false">IF(AND(ISBLANK(B22),X22&lt;&gt;0),"NG","OK")</f>
        <v>OK</v>
      </c>
    </row>
    <row r="23" customFormat="false" ht="12.75" hidden="false" customHeight="false" outlineLevel="0" collapsed="false">
      <c r="A23" s="79" t="n">
        <v>11</v>
      </c>
      <c r="B23" s="92" t="n">
        <v>10</v>
      </c>
      <c r="C23" s="93" t="n">
        <v>1</v>
      </c>
      <c r="D23" s="94" t="n">
        <v>1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 t="n">
        <v>1</v>
      </c>
      <c r="V23" s="95" t="n">
        <v>1</v>
      </c>
      <c r="W23" s="84"/>
      <c r="X23" s="85" t="n">
        <f aca="false">SUM(C23:V23)</f>
        <v>4</v>
      </c>
      <c r="Y23" s="85" t="n">
        <f aca="false">X23*B23</f>
        <v>40</v>
      </c>
      <c r="Z23" s="85" t="n">
        <f aca="false">IF(X23=0,"",Y23/X23)</f>
        <v>10</v>
      </c>
      <c r="AA23" s="86"/>
      <c r="AB23" s="86"/>
      <c r="AC23" s="86"/>
      <c r="AD23" s="87"/>
      <c r="AE23" s="88" t="n">
        <f aca="false">X23*(B23-y_cg)^2</f>
        <v>1</v>
      </c>
      <c r="AF23" s="87"/>
      <c r="AG23" s="87"/>
      <c r="AH23" s="87"/>
      <c r="AI23" s="87"/>
      <c r="AK23" s="91" t="str">
        <f aca="false">IF(MAX($B$13:B23)&lt;MIN(B24:$B$32),"OK","NG")</f>
        <v>OK</v>
      </c>
      <c r="AL23" s="91" t="str">
        <f aca="false">IF(AND(ISBLANK(B23),X23&lt;&gt;0),"NG","OK")</f>
        <v>OK</v>
      </c>
    </row>
    <row r="24" customFormat="false" ht="12.75" hidden="false" customHeight="false" outlineLevel="0" collapsed="false">
      <c r="A24" s="79" t="n">
        <v>12</v>
      </c>
      <c r="B24" s="92" t="n">
        <v>11</v>
      </c>
      <c r="C24" s="93" t="n">
        <v>1</v>
      </c>
      <c r="D24" s="94" t="n">
        <v>1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 t="n">
        <v>1</v>
      </c>
      <c r="V24" s="95" t="n">
        <v>1</v>
      </c>
      <c r="W24" s="84"/>
      <c r="X24" s="85" t="n">
        <f aca="false">SUM(C24:V24)</f>
        <v>4</v>
      </c>
      <c r="Y24" s="85" t="n">
        <f aca="false">X24*B24</f>
        <v>44</v>
      </c>
      <c r="Z24" s="85" t="n">
        <f aca="false">IF(X24=0,"",Y24/X24)</f>
        <v>11</v>
      </c>
      <c r="AA24" s="86"/>
      <c r="AB24" s="86"/>
      <c r="AC24" s="86"/>
      <c r="AD24" s="87"/>
      <c r="AE24" s="88" t="n">
        <f aca="false">X24*(B24-y_cg)^2</f>
        <v>9</v>
      </c>
      <c r="AF24" s="87"/>
      <c r="AG24" s="87"/>
      <c r="AH24" s="87"/>
      <c r="AI24" s="87"/>
      <c r="AK24" s="91" t="str">
        <f aca="false">IF(MAX($B$13:B24)&lt;MIN(B25:$B$32),"OK","NG")</f>
        <v>OK</v>
      </c>
      <c r="AL24" s="91" t="str">
        <f aca="false">IF(AND(ISBLANK(B24),X24&lt;&gt;0),"NG","OK")</f>
        <v>OK</v>
      </c>
    </row>
    <row r="25" customFormat="false" ht="12.75" hidden="false" customHeight="false" outlineLevel="0" collapsed="false">
      <c r="A25" s="79" t="n">
        <v>13</v>
      </c>
      <c r="B25" s="92" t="n">
        <v>12</v>
      </c>
      <c r="C25" s="93" t="n">
        <v>1</v>
      </c>
      <c r="D25" s="94" t="n">
        <v>1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 t="n">
        <v>1</v>
      </c>
      <c r="V25" s="95" t="n">
        <v>1</v>
      </c>
      <c r="W25" s="84"/>
      <c r="X25" s="85" t="n">
        <f aca="false">SUM(C25:V25)</f>
        <v>4</v>
      </c>
      <c r="Y25" s="85" t="n">
        <f aca="false">X25*B25</f>
        <v>48</v>
      </c>
      <c r="Z25" s="85" t="n">
        <f aca="false">IF(X25=0,"",Y25/X25)</f>
        <v>12</v>
      </c>
      <c r="AA25" s="86"/>
      <c r="AB25" s="86"/>
      <c r="AC25" s="86"/>
      <c r="AD25" s="87"/>
      <c r="AE25" s="88" t="n">
        <f aca="false">X25*(B25-y_cg)^2</f>
        <v>25</v>
      </c>
      <c r="AF25" s="87"/>
      <c r="AG25" s="87"/>
      <c r="AH25" s="87"/>
      <c r="AI25" s="87"/>
      <c r="AK25" s="91" t="str">
        <f aca="false">IF(MAX($B$13:B25)&lt;MIN(B26:$B$32),"OK","NG")</f>
        <v>OK</v>
      </c>
      <c r="AL25" s="91" t="str">
        <f aca="false">IF(AND(ISBLANK(B25),X25&lt;&gt;0),"NG","OK")</f>
        <v>OK</v>
      </c>
    </row>
    <row r="26" customFormat="false" ht="12.75" hidden="false" customHeight="false" outlineLevel="0" collapsed="false">
      <c r="A26" s="79" t="n">
        <v>14</v>
      </c>
      <c r="B26" s="92" t="n">
        <v>13</v>
      </c>
      <c r="C26" s="93" t="n">
        <v>1</v>
      </c>
      <c r="D26" s="94" t="n">
        <v>1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 t="n">
        <v>1</v>
      </c>
      <c r="V26" s="95" t="n">
        <v>1</v>
      </c>
      <c r="W26" s="84"/>
      <c r="X26" s="85" t="n">
        <f aca="false">SUM(C26:V26)</f>
        <v>4</v>
      </c>
      <c r="Y26" s="85" t="n">
        <f aca="false">X26*B26</f>
        <v>52</v>
      </c>
      <c r="Z26" s="85" t="n">
        <f aca="false">IF(X26=0,"",Y26/X26)</f>
        <v>13</v>
      </c>
      <c r="AA26" s="86"/>
      <c r="AB26" s="86"/>
      <c r="AC26" s="86"/>
      <c r="AD26" s="87"/>
      <c r="AE26" s="88" t="n">
        <f aca="false">X26*(B26-y_cg)^2</f>
        <v>49</v>
      </c>
      <c r="AF26" s="87"/>
      <c r="AG26" s="87"/>
      <c r="AH26" s="87"/>
      <c r="AI26" s="87"/>
      <c r="AK26" s="91" t="str">
        <f aca="false">IF(MAX($B$13:B26)&lt;MIN(B27:$B$32),"OK","NG")</f>
        <v>OK</v>
      </c>
      <c r="AL26" s="91" t="str">
        <f aca="false">IF(AND(ISBLANK(B26),X26&lt;&gt;0),"NG","OK")</f>
        <v>OK</v>
      </c>
    </row>
    <row r="27" customFormat="false" ht="12.75" hidden="false" customHeight="false" outlineLevel="0" collapsed="false">
      <c r="A27" s="79" t="n">
        <v>15</v>
      </c>
      <c r="B27" s="96" t="n">
        <v>14</v>
      </c>
      <c r="C27" s="93" t="n">
        <v>1</v>
      </c>
      <c r="D27" s="94" t="n">
        <v>1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 t="n">
        <v>1</v>
      </c>
      <c r="V27" s="95" t="n">
        <v>1</v>
      </c>
      <c r="W27" s="84"/>
      <c r="X27" s="85" t="n">
        <f aca="false">SUM(C27:V27)</f>
        <v>4</v>
      </c>
      <c r="Y27" s="85" t="n">
        <f aca="false">X27*B27</f>
        <v>56</v>
      </c>
      <c r="Z27" s="85" t="n">
        <f aca="false">IF(X27=0,"",Y27/X27)</f>
        <v>14</v>
      </c>
      <c r="AA27" s="86"/>
      <c r="AB27" s="86"/>
      <c r="AC27" s="86"/>
      <c r="AD27" s="87"/>
      <c r="AE27" s="88" t="n">
        <f aca="false">X27*(B27-y_cg)^2</f>
        <v>81</v>
      </c>
      <c r="AF27" s="87"/>
      <c r="AG27" s="87"/>
      <c r="AH27" s="87"/>
      <c r="AI27" s="87"/>
      <c r="AK27" s="91" t="str">
        <f aca="false">IF(MAX($B$13:B27)&lt;MIN(B28:$B$32),"OK","NG")</f>
        <v>OK</v>
      </c>
      <c r="AL27" s="91" t="str">
        <f aca="false">IF(AND(ISBLANK(B27),X27&lt;&gt;0),"NG","OK")</f>
        <v>OK</v>
      </c>
    </row>
    <row r="28" customFormat="false" ht="12.75" hidden="false" customHeight="false" outlineLevel="0" collapsed="false">
      <c r="A28" s="79" t="n">
        <v>16</v>
      </c>
      <c r="B28" s="92" t="n">
        <v>15</v>
      </c>
      <c r="C28" s="93" t="n">
        <v>1</v>
      </c>
      <c r="D28" s="94" t="n">
        <v>1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 t="n">
        <v>1</v>
      </c>
      <c r="V28" s="95" t="n">
        <v>1</v>
      </c>
      <c r="W28" s="84"/>
      <c r="X28" s="85" t="n">
        <f aca="false">SUM(C28:V28)</f>
        <v>4</v>
      </c>
      <c r="Y28" s="85" t="n">
        <f aca="false">X28*B28</f>
        <v>60</v>
      </c>
      <c r="Z28" s="85" t="n">
        <f aca="false">IF(X28=0,"",Y28/X28)</f>
        <v>15</v>
      </c>
      <c r="AA28" s="86"/>
      <c r="AB28" s="86"/>
      <c r="AC28" s="86"/>
      <c r="AD28" s="87"/>
      <c r="AE28" s="88" t="n">
        <f aca="false">X28*(B28-y_cg)^2</f>
        <v>121</v>
      </c>
      <c r="AF28" s="87"/>
      <c r="AG28" s="87"/>
      <c r="AH28" s="87"/>
      <c r="AI28" s="87"/>
      <c r="AK28" s="91" t="str">
        <f aca="false">IF(MAX($B$13:B28)&lt;MIN(B29:$B$32),"OK","NG")</f>
        <v>OK</v>
      </c>
      <c r="AL28" s="91" t="str">
        <f aca="false">IF(AND(ISBLANK(B28),X28&lt;&gt;0),"NG","OK")</f>
        <v>OK</v>
      </c>
    </row>
    <row r="29" customFormat="false" ht="12.75" hidden="false" customHeight="false" outlineLevel="0" collapsed="false">
      <c r="A29" s="79" t="n">
        <v>17</v>
      </c>
      <c r="B29" s="92" t="n">
        <v>16</v>
      </c>
      <c r="C29" s="93" t="n">
        <v>1</v>
      </c>
      <c r="D29" s="94" t="n">
        <v>1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 t="n">
        <v>1</v>
      </c>
      <c r="V29" s="95" t="n">
        <v>1</v>
      </c>
      <c r="W29" s="84"/>
      <c r="X29" s="85" t="n">
        <f aca="false">SUM(C29:V29)</f>
        <v>4</v>
      </c>
      <c r="Y29" s="85" t="n">
        <f aca="false">X29*B29</f>
        <v>64</v>
      </c>
      <c r="Z29" s="85" t="n">
        <f aca="false">IF(X29=0,"",Y29/X29)</f>
        <v>16</v>
      </c>
      <c r="AA29" s="86"/>
      <c r="AB29" s="86"/>
      <c r="AC29" s="86"/>
      <c r="AD29" s="87"/>
      <c r="AE29" s="88" t="n">
        <f aca="false">X29*(B29-y_cg)^2</f>
        <v>169</v>
      </c>
      <c r="AF29" s="87"/>
      <c r="AG29" s="87"/>
      <c r="AH29" s="87"/>
      <c r="AI29" s="87"/>
      <c r="AK29" s="91" t="str">
        <f aca="false">IF(MAX($B$13:B29)&lt;MIN(B30:$B$32),"OK","NG")</f>
        <v>OK</v>
      </c>
      <c r="AL29" s="91" t="str">
        <f aca="false">IF(AND(ISBLANK(B29),X29&lt;&gt;0),"NG","OK")</f>
        <v>OK</v>
      </c>
    </row>
    <row r="30" customFormat="false" ht="12.75" hidden="false" customHeight="false" outlineLevel="0" collapsed="false">
      <c r="A30" s="79" t="n">
        <v>18</v>
      </c>
      <c r="B30" s="92" t="n">
        <v>17</v>
      </c>
      <c r="C30" s="93" t="n">
        <v>1</v>
      </c>
      <c r="D30" s="94" t="n">
        <v>1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 t="n">
        <v>1</v>
      </c>
      <c r="V30" s="95" t="n">
        <v>1</v>
      </c>
      <c r="W30" s="84"/>
      <c r="X30" s="85" t="n">
        <f aca="false">SUM(C30:V30)</f>
        <v>4</v>
      </c>
      <c r="Y30" s="85" t="n">
        <f aca="false">X30*B30</f>
        <v>68</v>
      </c>
      <c r="Z30" s="85" t="n">
        <f aca="false">IF(X30=0,"",Y30/X30)</f>
        <v>17</v>
      </c>
      <c r="AA30" s="86"/>
      <c r="AB30" s="86"/>
      <c r="AC30" s="86"/>
      <c r="AD30" s="87"/>
      <c r="AE30" s="88" t="n">
        <f aca="false">X30*(B30-y_cg)^2</f>
        <v>225</v>
      </c>
      <c r="AF30" s="87"/>
      <c r="AG30" s="87"/>
      <c r="AH30" s="87"/>
      <c r="AI30" s="87"/>
      <c r="AK30" s="91" t="str">
        <f aca="false">IF(MAX($B$13:B30)&lt;MIN(B31:$B$32),"OK","NG")</f>
        <v>OK</v>
      </c>
      <c r="AL30" s="91" t="str">
        <f aca="false">IF(AND(ISBLANK(B30),X30&lt;&gt;0),"NG","OK")</f>
        <v>OK</v>
      </c>
    </row>
    <row r="31" customFormat="false" ht="12.75" hidden="false" customHeight="false" outlineLevel="0" collapsed="false">
      <c r="A31" s="79" t="n">
        <v>19</v>
      </c>
      <c r="B31" s="92" t="n">
        <v>18</v>
      </c>
      <c r="C31" s="93" t="n">
        <v>1</v>
      </c>
      <c r="D31" s="94" t="n">
        <v>1</v>
      </c>
      <c r="E31" s="94" t="n">
        <v>1</v>
      </c>
      <c r="F31" s="94" t="n">
        <v>1</v>
      </c>
      <c r="G31" s="94" t="n">
        <v>1</v>
      </c>
      <c r="H31" s="94" t="n">
        <v>1</v>
      </c>
      <c r="I31" s="94" t="n">
        <v>1</v>
      </c>
      <c r="J31" s="94" t="n">
        <v>1</v>
      </c>
      <c r="K31" s="94" t="n">
        <v>1</v>
      </c>
      <c r="L31" s="94" t="n">
        <v>1</v>
      </c>
      <c r="M31" s="94" t="n">
        <v>1</v>
      </c>
      <c r="N31" s="94" t="n">
        <v>1</v>
      </c>
      <c r="O31" s="94" t="n">
        <v>1</v>
      </c>
      <c r="P31" s="94" t="n">
        <v>1</v>
      </c>
      <c r="Q31" s="94" t="n">
        <v>1</v>
      </c>
      <c r="R31" s="94" t="n">
        <v>1</v>
      </c>
      <c r="S31" s="94" t="n">
        <v>1</v>
      </c>
      <c r="T31" s="94" t="n">
        <v>1</v>
      </c>
      <c r="U31" s="94" t="n">
        <v>1</v>
      </c>
      <c r="V31" s="95" t="n">
        <v>1</v>
      </c>
      <c r="W31" s="84"/>
      <c r="X31" s="85" t="n">
        <f aca="false">SUM(C31:V31)</f>
        <v>20</v>
      </c>
      <c r="Y31" s="85" t="n">
        <f aca="false">X31*B31</f>
        <v>360</v>
      </c>
      <c r="Z31" s="85" t="n">
        <f aca="false">IF(X31=0,"",Y31/X31)</f>
        <v>18</v>
      </c>
      <c r="AA31" s="86"/>
      <c r="AB31" s="86"/>
      <c r="AC31" s="86"/>
      <c r="AD31" s="87"/>
      <c r="AE31" s="88" t="n">
        <f aca="false">X31*(B31-y_cg)^2</f>
        <v>1445</v>
      </c>
      <c r="AF31" s="87"/>
      <c r="AG31" s="87"/>
      <c r="AH31" s="87"/>
      <c r="AI31" s="87"/>
      <c r="AK31" s="91" t="str">
        <f aca="false">IF(MAX($B$13:B31)&lt;MIN(B32:$B$32),"OK","NG")</f>
        <v>OK</v>
      </c>
      <c r="AL31" s="91" t="str">
        <f aca="false">IF(AND(ISBLANK(B31),X31&lt;&gt;0),"NG","OK")</f>
        <v>OK</v>
      </c>
    </row>
    <row r="32" customFormat="false" ht="13.5" hidden="false" customHeight="false" outlineLevel="0" collapsed="false">
      <c r="A32" s="79" t="n">
        <v>20</v>
      </c>
      <c r="B32" s="97" t="n">
        <v>19</v>
      </c>
      <c r="C32" s="98" t="n">
        <v>1</v>
      </c>
      <c r="D32" s="99" t="n">
        <v>1</v>
      </c>
      <c r="E32" s="99" t="n">
        <v>1</v>
      </c>
      <c r="F32" s="99" t="n">
        <v>1</v>
      </c>
      <c r="G32" s="99" t="n">
        <v>1</v>
      </c>
      <c r="H32" s="99" t="n">
        <v>1</v>
      </c>
      <c r="I32" s="99" t="n">
        <v>1</v>
      </c>
      <c r="J32" s="99" t="n">
        <v>1</v>
      </c>
      <c r="K32" s="99" t="n">
        <v>1</v>
      </c>
      <c r="L32" s="99" t="n">
        <v>1</v>
      </c>
      <c r="M32" s="99" t="n">
        <v>1</v>
      </c>
      <c r="N32" s="99" t="n">
        <v>1</v>
      </c>
      <c r="O32" s="99" t="n">
        <v>1</v>
      </c>
      <c r="P32" s="99" t="n">
        <v>1</v>
      </c>
      <c r="Q32" s="99" t="n">
        <v>1</v>
      </c>
      <c r="R32" s="99" t="n">
        <v>1</v>
      </c>
      <c r="S32" s="99" t="n">
        <v>1</v>
      </c>
      <c r="T32" s="99" t="n">
        <v>1</v>
      </c>
      <c r="U32" s="99" t="n">
        <v>1</v>
      </c>
      <c r="V32" s="100" t="n">
        <v>1</v>
      </c>
      <c r="W32" s="84"/>
      <c r="X32" s="85" t="n">
        <f aca="false">SUM(C32:V32)</f>
        <v>20</v>
      </c>
      <c r="Y32" s="85" t="n">
        <f aca="false">X32*B32</f>
        <v>380</v>
      </c>
      <c r="Z32" s="85" t="n">
        <f aca="false">IF(X32=0,"",Y32/X32)</f>
        <v>19</v>
      </c>
      <c r="AA32" s="86"/>
      <c r="AB32" s="86"/>
      <c r="AC32" s="86"/>
      <c r="AD32" s="87"/>
      <c r="AE32" s="88" t="n">
        <f aca="false">X32*(B32-y_cg)^2</f>
        <v>1805</v>
      </c>
      <c r="AF32" s="87"/>
      <c r="AG32" s="87"/>
      <c r="AH32" s="87"/>
      <c r="AI32" s="87"/>
      <c r="AK32" s="91"/>
      <c r="AL32" s="91" t="str">
        <f aca="false">IF(AND(ISBLANK(B32),X32&lt;&gt;0),"NG","OK")</f>
        <v>OK</v>
      </c>
    </row>
    <row r="33" customFormat="false" ht="12.75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</row>
    <row r="34" customFormat="false" ht="12.75" hidden="false" customHeight="false" outlineLevel="0" collapsed="false">
      <c r="B34" s="86" t="s">
        <v>79</v>
      </c>
      <c r="C34" s="85" t="n">
        <f aca="false">SUM(C13:C32)</f>
        <v>20</v>
      </c>
      <c r="D34" s="85" t="n">
        <f aca="false">SUM(D13:D32)</f>
        <v>20</v>
      </c>
      <c r="E34" s="85" t="n">
        <f aca="false">SUM(E13:E32)</f>
        <v>4</v>
      </c>
      <c r="F34" s="85" t="n">
        <f aca="false">SUM(F13:F32)</f>
        <v>4</v>
      </c>
      <c r="G34" s="85" t="n">
        <f aca="false">SUM(G13:G32)</f>
        <v>4</v>
      </c>
      <c r="H34" s="85" t="n">
        <f aca="false">SUM(H13:H32)</f>
        <v>4</v>
      </c>
      <c r="I34" s="85" t="n">
        <f aca="false">SUM(I13:I32)</f>
        <v>4</v>
      </c>
      <c r="J34" s="85" t="n">
        <f aca="false">SUM(J13:J32)</f>
        <v>4</v>
      </c>
      <c r="K34" s="85" t="n">
        <f aca="false">SUM(K13:K32)</f>
        <v>4</v>
      </c>
      <c r="L34" s="85" t="n">
        <f aca="false">SUM(L13:L32)</f>
        <v>4</v>
      </c>
      <c r="M34" s="85" t="n">
        <f aca="false">SUM(M13:M32)</f>
        <v>4</v>
      </c>
      <c r="N34" s="85" t="n">
        <f aca="false">SUM(N13:N32)</f>
        <v>4</v>
      </c>
      <c r="O34" s="85" t="n">
        <f aca="false">SUM(O13:O32)</f>
        <v>4</v>
      </c>
      <c r="P34" s="85" t="n">
        <f aca="false">SUM(P13:P32)</f>
        <v>4</v>
      </c>
      <c r="Q34" s="85" t="n">
        <f aca="false">SUM(Q13:Q32)</f>
        <v>4</v>
      </c>
      <c r="R34" s="85" t="n">
        <f aca="false">SUM(R13:R32)</f>
        <v>4</v>
      </c>
      <c r="S34" s="85" t="n">
        <f aca="false">SUM(S13:S32)</f>
        <v>4</v>
      </c>
      <c r="T34" s="85" t="n">
        <f aca="false">SUM(T13:T32)</f>
        <v>4</v>
      </c>
      <c r="U34" s="85" t="n">
        <f aca="false">SUM(U13:U32)</f>
        <v>20</v>
      </c>
      <c r="V34" s="85" t="n">
        <f aca="false">SUM(V13:V32)</f>
        <v>20</v>
      </c>
      <c r="W34" s="84"/>
      <c r="X34" s="101"/>
      <c r="Y34" s="84"/>
      <c r="Z34" s="84"/>
      <c r="AA34" s="84"/>
      <c r="AB34" s="84"/>
      <c r="AC34" s="84"/>
    </row>
    <row r="35" customFormat="false" ht="12.75" hidden="false" customHeight="false" outlineLevel="0" collapsed="false">
      <c r="B35" s="86" t="s">
        <v>90</v>
      </c>
      <c r="C35" s="85" t="n">
        <f aca="false">C12*C34</f>
        <v>0</v>
      </c>
      <c r="D35" s="85" t="n">
        <f aca="false">D12*D34</f>
        <v>20</v>
      </c>
      <c r="E35" s="85" t="n">
        <f aca="false">E12*E34</f>
        <v>8</v>
      </c>
      <c r="F35" s="85" t="n">
        <f aca="false">F12*F34</f>
        <v>12</v>
      </c>
      <c r="G35" s="85" t="n">
        <f aca="false">G12*G34</f>
        <v>16</v>
      </c>
      <c r="H35" s="85" t="n">
        <f aca="false">H12*H34</f>
        <v>20</v>
      </c>
      <c r="I35" s="85" t="n">
        <f aca="false">I12*I34</f>
        <v>24</v>
      </c>
      <c r="J35" s="85" t="n">
        <f aca="false">J12*J34</f>
        <v>28</v>
      </c>
      <c r="K35" s="85" t="n">
        <f aca="false">K12*K34</f>
        <v>32</v>
      </c>
      <c r="L35" s="85" t="n">
        <f aca="false">L12*L34</f>
        <v>36</v>
      </c>
      <c r="M35" s="85" t="n">
        <f aca="false">M12*M34</f>
        <v>40</v>
      </c>
      <c r="N35" s="85" t="n">
        <f aca="false">N12*N34</f>
        <v>44</v>
      </c>
      <c r="O35" s="85" t="n">
        <f aca="false">O12*O34</f>
        <v>48</v>
      </c>
      <c r="P35" s="85" t="n">
        <f aca="false">P12*P34</f>
        <v>52</v>
      </c>
      <c r="Q35" s="85" t="n">
        <f aca="false">Q12*Q34</f>
        <v>56</v>
      </c>
      <c r="R35" s="85" t="n">
        <f aca="false">R12*R34</f>
        <v>60</v>
      </c>
      <c r="S35" s="85" t="n">
        <f aca="false">S12*S34</f>
        <v>64</v>
      </c>
      <c r="T35" s="85" t="n">
        <f aca="false">T12*T34</f>
        <v>68</v>
      </c>
      <c r="U35" s="85" t="n">
        <f aca="false">U12*U34</f>
        <v>360</v>
      </c>
      <c r="V35" s="85" t="n">
        <f aca="false">V12*V34</f>
        <v>380</v>
      </c>
      <c r="W35" s="84"/>
      <c r="X35" s="84"/>
      <c r="Y35" s="84"/>
      <c r="Z35" s="84"/>
      <c r="AA35" s="84"/>
      <c r="AB35" s="84"/>
      <c r="AC35" s="84"/>
    </row>
    <row r="36" customFormat="false" ht="12.75" hidden="false" customHeight="false" outlineLevel="0" collapsed="false">
      <c r="B36" s="86" t="s">
        <v>91</v>
      </c>
      <c r="C36" s="85" t="n">
        <f aca="false">IF(C34=0,"",C35/C34)</f>
        <v>0</v>
      </c>
      <c r="D36" s="85" t="n">
        <f aca="false">IF(D34=0,"",D35/D34)</f>
        <v>1</v>
      </c>
      <c r="E36" s="85" t="n">
        <f aca="false">IF(E34=0,"",E35/E34)</f>
        <v>2</v>
      </c>
      <c r="F36" s="85" t="n">
        <f aca="false">IF(F34=0,"",F35/F34)</f>
        <v>3</v>
      </c>
      <c r="G36" s="85" t="n">
        <f aca="false">IF(G34=0,"",G35/G34)</f>
        <v>4</v>
      </c>
      <c r="H36" s="85" t="n">
        <f aca="false">IF(H34=0,"",H35/H34)</f>
        <v>5</v>
      </c>
      <c r="I36" s="85" t="n">
        <f aca="false">IF(I34=0,"",I35/I34)</f>
        <v>6</v>
      </c>
      <c r="J36" s="85" t="n">
        <f aca="false">IF(J34=0,"",J35/J34)</f>
        <v>7</v>
      </c>
      <c r="K36" s="85" t="n">
        <f aca="false">IF(K34=0,"",K35/K34)</f>
        <v>8</v>
      </c>
      <c r="L36" s="85" t="n">
        <f aca="false">IF(L34=0,"",L35/L34)</f>
        <v>9</v>
      </c>
      <c r="M36" s="85" t="n">
        <f aca="false">IF(M34=0,"",M35/M34)</f>
        <v>10</v>
      </c>
      <c r="N36" s="85" t="n">
        <f aca="false">IF(N34=0,"",N35/N34)</f>
        <v>11</v>
      </c>
      <c r="O36" s="85" t="n">
        <f aca="false">IF(O34=0,"",O35/O34)</f>
        <v>12</v>
      </c>
      <c r="P36" s="85" t="n">
        <f aca="false">IF(P34=0,"",P35/P34)</f>
        <v>13</v>
      </c>
      <c r="Q36" s="85" t="n">
        <f aca="false">IF(Q34=0,"",Q35/Q34)</f>
        <v>14</v>
      </c>
      <c r="R36" s="85" t="n">
        <f aca="false">IF(R34=0,"",R35/R34)</f>
        <v>15</v>
      </c>
      <c r="S36" s="85" t="n">
        <f aca="false">IF(S34=0,"",S35/S34)</f>
        <v>16</v>
      </c>
      <c r="T36" s="85" t="n">
        <f aca="false">IF(T34=0,"",T35/T34)</f>
        <v>17</v>
      </c>
      <c r="U36" s="85" t="n">
        <f aca="false">IF(U34=0,"",U35/U34)</f>
        <v>18</v>
      </c>
      <c r="V36" s="85" t="n">
        <f aca="false">IF(V34=0,"",V35/V34)</f>
        <v>19</v>
      </c>
      <c r="W36" s="84"/>
      <c r="X36" s="84"/>
      <c r="Y36" s="84"/>
      <c r="Z36" s="84"/>
      <c r="AA36" s="84"/>
      <c r="AB36" s="84"/>
      <c r="AC36" s="84"/>
    </row>
    <row r="37" customFormat="false" ht="12.75" hidden="false" customHeight="false" outlineLevel="0" collapsed="false">
      <c r="B37" s="86" t="s">
        <v>92</v>
      </c>
      <c r="C37" s="85" t="n">
        <f aca="false">SUM(C35:V35)</f>
        <v>1368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4"/>
      <c r="X37" s="84"/>
      <c r="Y37" s="84"/>
      <c r="Z37" s="84"/>
      <c r="AA37" s="84"/>
      <c r="AB37" s="84"/>
      <c r="AC37" s="84"/>
    </row>
    <row r="38" customFormat="false" ht="12.75" hidden="false" customHeight="false" outlineLevel="0" collapsed="false"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4"/>
      <c r="X38" s="84"/>
      <c r="Y38" s="84"/>
      <c r="Z38" s="84"/>
      <c r="AA38" s="84"/>
      <c r="AB38" s="84"/>
      <c r="AC38" s="84"/>
    </row>
    <row r="39" customFormat="false" ht="12.75" hidden="false" customHeight="false" outlineLevel="0" collapsed="false">
      <c r="B39" s="102" t="s">
        <v>93</v>
      </c>
      <c r="C39" s="85" t="n">
        <f aca="false">SUM(C34:V34)</f>
        <v>144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4"/>
      <c r="X39" s="84"/>
      <c r="Y39" s="84"/>
      <c r="Z39" s="84"/>
      <c r="AA39" s="84"/>
      <c r="AB39" s="84"/>
      <c r="AC39" s="84"/>
    </row>
    <row r="40" customFormat="false" ht="12.75" hidden="false" customHeight="false" outlineLevel="0" collapsed="false">
      <c r="B40" s="102" t="s">
        <v>94</v>
      </c>
      <c r="C40" s="88" t="n">
        <f aca="false">sumAx/sumA</f>
        <v>9.5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</row>
    <row r="42" customFormat="false" ht="12.75" hidden="false" customHeight="false" outlineLevel="0" collapsed="false">
      <c r="B42" s="87" t="s">
        <v>95</v>
      </c>
      <c r="C42" s="88" t="n">
        <f aca="false">C34*(C12-x_cg)^2</f>
        <v>1805</v>
      </c>
      <c r="D42" s="88" t="n">
        <f aca="false">D34*(D12-x_cg)^2</f>
        <v>1445</v>
      </c>
      <c r="E42" s="88" t="n">
        <f aca="false">E34*(E12-x_cg)^2</f>
        <v>225</v>
      </c>
      <c r="F42" s="88" t="n">
        <f aca="false">F34*(F12-x_cg)^2</f>
        <v>169</v>
      </c>
      <c r="G42" s="88" t="n">
        <f aca="false">G34*(G12-x_cg)^2</f>
        <v>121</v>
      </c>
      <c r="H42" s="88" t="n">
        <f aca="false">H34*(H12-x_cg)^2</f>
        <v>81</v>
      </c>
      <c r="I42" s="88" t="n">
        <f aca="false">I34*(I12-x_cg)^2</f>
        <v>49</v>
      </c>
      <c r="J42" s="88" t="n">
        <f aca="false">J34*(J12-x_cg)^2</f>
        <v>25</v>
      </c>
      <c r="K42" s="88" t="n">
        <f aca="false">K34*(K12-x_cg)^2</f>
        <v>9</v>
      </c>
      <c r="L42" s="88" t="n">
        <f aca="false">L34*(L12-x_cg)^2</f>
        <v>1</v>
      </c>
      <c r="M42" s="88" t="n">
        <f aca="false">M34*(M12-x_cg)^2</f>
        <v>1</v>
      </c>
      <c r="N42" s="88" t="n">
        <f aca="false">N34*(N12-x_cg)^2</f>
        <v>9</v>
      </c>
      <c r="O42" s="88" t="n">
        <f aca="false">O34*(O12-x_cg)^2</f>
        <v>25</v>
      </c>
      <c r="P42" s="88" t="n">
        <f aca="false">P34*(P12-x_cg)^2</f>
        <v>49</v>
      </c>
      <c r="Q42" s="88" t="n">
        <f aca="false">Q34*(Q12-x_cg)^2</f>
        <v>81</v>
      </c>
      <c r="R42" s="88" t="n">
        <f aca="false">R34*(R12-x_cg)^2</f>
        <v>121</v>
      </c>
      <c r="S42" s="88" t="n">
        <f aca="false">S34*(S12-x_cg)^2</f>
        <v>169</v>
      </c>
      <c r="T42" s="88" t="n">
        <f aca="false">T34*(T12-x_cg)^2</f>
        <v>225</v>
      </c>
      <c r="U42" s="88" t="n">
        <f aca="false">U34*(U12-x_cg)^2</f>
        <v>1445</v>
      </c>
      <c r="V42" s="88" t="n">
        <f aca="false">V34*(V12-x_cg)^2</f>
        <v>1805</v>
      </c>
    </row>
    <row r="43" customFormat="false" ht="12.75" hidden="false" customHeight="false" outlineLevel="0" collapsed="false">
      <c r="B43" s="87" t="s">
        <v>96</v>
      </c>
      <c r="C43" s="88" t="n">
        <f aca="false">SUM(C42:V42)</f>
        <v>7860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</row>
    <row r="44" customFormat="false" ht="12.75" hidden="false" customHeight="false" outlineLevel="0" collapsed="false">
      <c r="B44" s="87" t="s">
        <v>97</v>
      </c>
      <c r="C44" s="90" t="n">
        <f aca="false">x_cg-MIN(C36:V36)</f>
        <v>9.5</v>
      </c>
      <c r="D44" s="87"/>
      <c r="E44" s="103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</row>
    <row r="45" customFormat="false" ht="12.75" hidden="false" customHeight="false" outlineLevel="0" collapsed="false">
      <c r="B45" s="87" t="s">
        <v>98</v>
      </c>
      <c r="C45" s="90" t="n">
        <f aca="false">MAX(C36:V36)-x_cg</f>
        <v>9.5</v>
      </c>
      <c r="D45" s="87"/>
      <c r="E45" s="103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</row>
    <row r="46" customFormat="false" ht="12.75" hidden="false" customHeight="false" outlineLevel="0" collapsed="false">
      <c r="C46" s="104"/>
    </row>
    <row r="48" customFormat="false" ht="12.75" hidden="false" customHeight="false" outlineLevel="0" collapsed="false">
      <c r="B48" s="105" t="s">
        <v>99</v>
      </c>
      <c r="C48" s="89" t="n">
        <f aca="false">Iy/C44</f>
        <v>827.368421052632</v>
      </c>
    </row>
    <row r="49" customFormat="false" ht="12.75" hidden="false" customHeight="false" outlineLevel="0" collapsed="false">
      <c r="B49" s="105" t="s">
        <v>100</v>
      </c>
      <c r="C49" s="89" t="n">
        <f aca="false">Iy/C45</f>
        <v>827.368421052632</v>
      </c>
      <c r="E49" s="106"/>
    </row>
    <row r="50" customFormat="false" ht="12.75" hidden="false" customHeight="false" outlineLevel="0" collapsed="false">
      <c r="B50" s="105" t="s">
        <v>101</v>
      </c>
      <c r="C50" s="89" t="n">
        <f aca="false">Ix/AH13</f>
        <v>827.368421052632</v>
      </c>
    </row>
    <row r="51" customFormat="false" ht="12.75" hidden="false" customHeight="false" outlineLevel="0" collapsed="false">
      <c r="B51" s="105" t="s">
        <v>102</v>
      </c>
      <c r="C51" s="89" t="n">
        <f aca="false">Ix/AI13</f>
        <v>827.368421052632</v>
      </c>
    </row>
    <row r="54" customFormat="false" ht="12.75" hidden="false" customHeight="false" outlineLevel="0" collapsed="false">
      <c r="B54" s="107" t="s">
        <v>88</v>
      </c>
      <c r="C54" s="91" t="str">
        <f aca="false">IF(MAX($C$12:C12)&lt;MIN(D12:$V$12),"OK","NG")</f>
        <v>OK</v>
      </c>
      <c r="D54" s="91" t="str">
        <f aca="false">IF(MAX($C$12:D12)&lt;MIN(E12:$V$12),"OK","NG")</f>
        <v>OK</v>
      </c>
      <c r="E54" s="91" t="str">
        <f aca="false">IF(MAX($C$12:E12)&lt;MIN(F12:$V$12),"OK","NG")</f>
        <v>OK</v>
      </c>
      <c r="F54" s="91" t="str">
        <f aca="false">IF(MAX($C$12:F12)&lt;MIN(G12:$V$12),"OK","NG")</f>
        <v>OK</v>
      </c>
      <c r="G54" s="91" t="str">
        <f aca="false">IF(MAX($C$12:G12)&lt;MIN(H12:$V$12),"OK","NG")</f>
        <v>OK</v>
      </c>
      <c r="H54" s="91" t="str">
        <f aca="false">IF(MAX($C$12:H12)&lt;MIN(I12:$V$12),"OK","NG")</f>
        <v>OK</v>
      </c>
      <c r="I54" s="91" t="str">
        <f aca="false">IF(MAX($C$12:I12)&lt;MIN(J12:$V$12),"OK","NG")</f>
        <v>OK</v>
      </c>
      <c r="J54" s="91" t="str">
        <f aca="false">IF(MAX($C$12:J12)&lt;MIN(K12:$V$12),"OK","NG")</f>
        <v>OK</v>
      </c>
      <c r="K54" s="91" t="str">
        <f aca="false">IF(MAX($C$12:K12)&lt;MIN(L12:$V$12),"OK","NG")</f>
        <v>OK</v>
      </c>
      <c r="L54" s="91" t="str">
        <f aca="false">IF(MAX($C$12:L12)&lt;MIN(M12:$V$12),"OK","NG")</f>
        <v>OK</v>
      </c>
      <c r="M54" s="91" t="str">
        <f aca="false">IF(MAX($C$12:M12)&lt;MIN(N12:$V$12),"OK","NG")</f>
        <v>OK</v>
      </c>
      <c r="N54" s="91" t="str">
        <f aca="false">IF(MAX($C$12:N12)&lt;MIN(O12:$V$12),"OK","NG")</f>
        <v>OK</v>
      </c>
      <c r="O54" s="91" t="str">
        <f aca="false">IF(MAX($C$12:O12)&lt;MIN(P12:$V$12),"OK","NG")</f>
        <v>OK</v>
      </c>
      <c r="P54" s="91" t="str">
        <f aca="false">IF(MAX($C$12:P12)&lt;MIN(Q12:$V$12),"OK","NG")</f>
        <v>OK</v>
      </c>
      <c r="Q54" s="91" t="str">
        <f aca="false">IF(MAX($C$12:Q12)&lt;MIN(R12:$V$12),"OK","NG")</f>
        <v>OK</v>
      </c>
      <c r="R54" s="91" t="str">
        <f aca="false">IF(MAX($C$12:R12)&lt;MIN(S12:$V$12),"OK","NG")</f>
        <v>OK</v>
      </c>
      <c r="S54" s="91" t="str">
        <f aca="false">IF(MAX($C$12:S12)&lt;MIN(T12:$V$12),"OK","NG")</f>
        <v>OK</v>
      </c>
      <c r="T54" s="91" t="str">
        <f aca="false">IF(MAX($C$12:T12)&lt;MIN(U12:$V$12),"OK","NG")</f>
        <v>OK</v>
      </c>
      <c r="U54" s="91" t="str">
        <f aca="false">IF(MAX($C$12:U12)&lt;MIN(V12:$V$12),"OK","NG")</f>
        <v>OK</v>
      </c>
      <c r="V54" s="108"/>
    </row>
    <row r="55" customFormat="false" ht="12.75" hidden="false" customHeight="false" outlineLevel="0" collapsed="false">
      <c r="B55" s="107" t="s">
        <v>89</v>
      </c>
      <c r="C55" s="91" t="str">
        <f aca="false">IF(AND(ISBLANK(C12),C34&lt;&gt;0),"NG","OK")</f>
        <v>OK</v>
      </c>
      <c r="D55" s="91" t="str">
        <f aca="false">IF(AND(ISBLANK(D12),D34&lt;&gt;0),"NG","OK")</f>
        <v>OK</v>
      </c>
      <c r="E55" s="91" t="str">
        <f aca="false">IF(AND(ISBLANK(E12),E34&lt;&gt;0),"NG","OK")</f>
        <v>OK</v>
      </c>
      <c r="F55" s="91" t="str">
        <f aca="false">IF(AND(ISBLANK(F12),F34&lt;&gt;0),"NG","OK")</f>
        <v>OK</v>
      </c>
      <c r="G55" s="91" t="str">
        <f aca="false">IF(AND(ISBLANK(G12),G34&lt;&gt;0),"NG","OK")</f>
        <v>OK</v>
      </c>
      <c r="H55" s="91" t="str">
        <f aca="false">IF(AND(ISBLANK(H12),H34&lt;&gt;0),"NG","OK")</f>
        <v>OK</v>
      </c>
      <c r="I55" s="91" t="str">
        <f aca="false">IF(AND(ISBLANK(I12),I34&lt;&gt;0),"NG","OK")</f>
        <v>OK</v>
      </c>
      <c r="J55" s="91" t="str">
        <f aca="false">IF(AND(ISBLANK(J12),J34&lt;&gt;0),"NG","OK")</f>
        <v>OK</v>
      </c>
      <c r="K55" s="91" t="str">
        <f aca="false">IF(AND(ISBLANK(K12),K34&lt;&gt;0),"NG","OK")</f>
        <v>OK</v>
      </c>
      <c r="L55" s="91" t="str">
        <f aca="false">IF(AND(ISBLANK(L12),L34&lt;&gt;0),"NG","OK")</f>
        <v>OK</v>
      </c>
      <c r="M55" s="91" t="str">
        <f aca="false">IF(AND(ISBLANK(M12),M34&lt;&gt;0),"NG","OK")</f>
        <v>OK</v>
      </c>
      <c r="N55" s="91" t="str">
        <f aca="false">IF(AND(ISBLANK(N12),N34&lt;&gt;0),"NG","OK")</f>
        <v>OK</v>
      </c>
      <c r="O55" s="91" t="str">
        <f aca="false">IF(AND(ISBLANK(O12),O34&lt;&gt;0),"NG","OK")</f>
        <v>OK</v>
      </c>
      <c r="P55" s="91" t="str">
        <f aca="false">IF(AND(ISBLANK(P12),P34&lt;&gt;0),"NG","OK")</f>
        <v>OK</v>
      </c>
      <c r="Q55" s="91" t="str">
        <f aca="false">IF(AND(ISBLANK(Q12),Q34&lt;&gt;0),"NG","OK")</f>
        <v>OK</v>
      </c>
      <c r="R55" s="91" t="str">
        <f aca="false">IF(AND(ISBLANK(R12),R34&lt;&gt;0),"NG","OK")</f>
        <v>OK</v>
      </c>
      <c r="S55" s="91" t="str">
        <f aca="false">IF(AND(ISBLANK(S12),S34&lt;&gt;0),"NG","OK")</f>
        <v>OK</v>
      </c>
      <c r="T55" s="91" t="str">
        <f aca="false">IF(AND(ISBLANK(T12),T34&lt;&gt;0),"NG","OK")</f>
        <v>OK</v>
      </c>
      <c r="U55" s="91" t="str">
        <f aca="false">IF(AND(ISBLANK(U12),U34&lt;&gt;0),"NG","OK")</f>
        <v>OK</v>
      </c>
      <c r="V55" s="91" t="str">
        <f aca="false">IF(AND(ISBLANK(V12),V34&lt;&gt;0),"NG","OK")</f>
        <v>OK</v>
      </c>
    </row>
  </sheetData>
  <sheetProtection sheet="true" password="d3f9" objects="true" scenarios="true"/>
  <conditionalFormatting sqref="AK13:AL32 C54:U55 V55">
    <cfRule type="cellIs" priority="2" operator="equal" aboveAverage="0" equalAverage="0" bottom="0" percent="0" rank="0" text="" dxfId="0">
      <formula>"NG"</formula>
    </cfRule>
  </conditionalFormatting>
  <conditionalFormatting sqref="D6:D9">
    <cfRule type="cellIs" priority="3" operator="notEqual" aboveAverage="0" equalAverage="0" bottom="0" percent="0" rank="0" text="" dxfId="1">
      <formula>"OK"</formula>
    </cfRule>
  </conditionalFormatting>
  <dataValidations count="1">
    <dataValidation allowBlank="true" error="Enter 1 if pile exists at given location, leave blank otherwise." errorStyle="stop" errorTitle="Input Validation" operator="between" showDropDown="true" showErrorMessage="true" showInputMessage="false" sqref="C13:V32" type="list">
      <formula1>"1"</formula1>
      <formula2>0</formula2>
    </dataValidation>
  </dataValidation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le: &amp;F
Tab: &amp;A&amp;C&amp;9&amp;P/&amp;N&amp;R&amp;9printed &amp;D,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5" width="9.85"/>
    <col collapsed="false" customWidth="true" hidden="false" outlineLevel="0" max="6" min="3" style="15" width="7.7"/>
    <col collapsed="false" customWidth="true" hidden="false" outlineLevel="0" max="7" min="7" style="15" width="8.28"/>
    <col collapsed="false" customWidth="true" hidden="false" outlineLevel="0" max="8" min="8" style="15" width="9.99"/>
    <col collapsed="false" customWidth="true" hidden="false" outlineLevel="0" max="9" min="9" style="15" width="10.28"/>
    <col collapsed="false" customWidth="true" hidden="false" outlineLevel="0" max="18" min="10" style="15" width="7.7"/>
    <col collapsed="false" customWidth="true" hidden="false" outlineLevel="0" max="19" min="19" style="15" width="6.13"/>
    <col collapsed="false" customWidth="true" hidden="false" outlineLevel="0" max="20" min="20" style="15" width="10.99"/>
    <col collapsed="false" customWidth="false" hidden="false" outlineLevel="0" max="21" min="21" style="15" width="9.14"/>
    <col collapsed="false" customWidth="true" hidden="false" outlineLevel="0" max="22" min="22" style="15" width="9.85"/>
    <col collapsed="false" customWidth="true" hidden="false" outlineLevel="0" max="23" min="23" style="15" width="7.42"/>
    <col collapsed="false" customWidth="true" hidden="false" outlineLevel="0" max="24" min="24" style="15" width="10.56"/>
    <col collapsed="false" customWidth="true" hidden="false" outlineLevel="0" max="26" min="25" style="15" width="9.41"/>
    <col collapsed="false" customWidth="false" hidden="false" outlineLevel="0" max="33" min="27" style="15" width="9.14"/>
    <col collapsed="false" customWidth="true" hidden="false" outlineLevel="0" max="34" min="34" style="15" width="7.7"/>
    <col collapsed="false" customWidth="false" hidden="false" outlineLevel="0" max="257" min="35" style="15" width="9.14"/>
  </cols>
  <sheetData>
    <row r="1" customFormat="false" ht="111" hidden="false" customHeight="true" outlineLevel="0" collapsed="false"/>
    <row r="2" customFormat="false" ht="12.75" hidden="false" customHeight="true" outlineLevel="0" collapsed="false">
      <c r="A2" s="43" t="s">
        <v>10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true" outlineLevel="0" collapsed="false">
      <c r="A3" s="109"/>
    </row>
    <row r="4" customFormat="false" ht="12.75" hidden="false" customHeight="true" outlineLevel="0" collapsed="false">
      <c r="A4" s="109"/>
      <c r="B4" s="110" t="s">
        <v>104</v>
      </c>
      <c r="L4" s="110" t="s">
        <v>105</v>
      </c>
    </row>
    <row r="5" customFormat="false" ht="12.75" hidden="false" customHeight="true" outlineLevel="0" collapsed="false">
      <c r="A5" s="109"/>
      <c r="B5" s="15" t="s">
        <v>106</v>
      </c>
      <c r="I5" s="111"/>
      <c r="J5" s="61" t="s">
        <v>107</v>
      </c>
      <c r="L5" s="15" t="s">
        <v>94</v>
      </c>
      <c r="P5" s="112" t="n">
        <f aca="false">x_cg</f>
        <v>9.5</v>
      </c>
      <c r="Q5" s="61" t="s">
        <v>107</v>
      </c>
    </row>
    <row r="6" customFormat="false" ht="12.75" hidden="false" customHeight="true" outlineLevel="0" collapsed="false">
      <c r="A6" s="109"/>
      <c r="B6" s="15" t="s">
        <v>108</v>
      </c>
      <c r="I6" s="113"/>
      <c r="J6" s="61" t="s">
        <v>107</v>
      </c>
      <c r="L6" s="15" t="s">
        <v>83</v>
      </c>
      <c r="P6" s="112" t="n">
        <f aca="false">y_cg</f>
        <v>9.5</v>
      </c>
      <c r="Q6" s="61" t="s">
        <v>107</v>
      </c>
    </row>
    <row r="7" customFormat="false" ht="12.75" hidden="false" customHeight="true" outlineLevel="0" collapsed="false">
      <c r="A7" s="109"/>
      <c r="B7" s="20" t="s">
        <v>109</v>
      </c>
      <c r="I7" s="114"/>
      <c r="J7" s="115" t="s">
        <v>107</v>
      </c>
      <c r="L7" s="15" t="s">
        <v>110</v>
      </c>
      <c r="P7" s="106" t="n">
        <f aca="false">Sx_top</f>
        <v>827.368421052632</v>
      </c>
      <c r="Q7" s="61" t="s">
        <v>111</v>
      </c>
    </row>
    <row r="8" customFormat="false" ht="12.75" hidden="false" customHeight="true" outlineLevel="0" collapsed="false">
      <c r="A8" s="109"/>
      <c r="B8" s="20" t="s">
        <v>112</v>
      </c>
      <c r="I8" s="114" t="n">
        <v>0.15</v>
      </c>
      <c r="J8" s="115" t="s">
        <v>113</v>
      </c>
      <c r="L8" s="15" t="s">
        <v>114</v>
      </c>
      <c r="P8" s="106" t="n">
        <f aca="false">Sx_bottom</f>
        <v>827.368421052632</v>
      </c>
      <c r="Q8" s="61" t="s">
        <v>111</v>
      </c>
    </row>
    <row r="9" customFormat="false" ht="12.75" hidden="false" customHeight="true" outlineLevel="0" collapsed="false">
      <c r="A9" s="109"/>
      <c r="B9" s="15" t="s">
        <v>115</v>
      </c>
      <c r="I9" s="116" t="n">
        <f aca="false">-Footing_L*Footing_W*Footing_H*I8</f>
        <v>-0</v>
      </c>
      <c r="J9" s="61" t="s">
        <v>116</v>
      </c>
      <c r="L9" s="15" t="s">
        <v>117</v>
      </c>
      <c r="P9" s="106" t="n">
        <f aca="false">Sy_top</f>
        <v>827.368421052632</v>
      </c>
      <c r="Q9" s="61" t="s">
        <v>111</v>
      </c>
    </row>
    <row r="10" customFormat="false" ht="12.75" hidden="false" customHeight="true" outlineLevel="0" collapsed="false">
      <c r="A10" s="109"/>
      <c r="I10" s="116"/>
      <c r="L10" s="15" t="s">
        <v>118</v>
      </c>
      <c r="P10" s="106" t="n">
        <f aca="false">Sy_bottom</f>
        <v>827.368421052632</v>
      </c>
      <c r="Q10" s="61" t="s">
        <v>111</v>
      </c>
    </row>
    <row r="11" customFormat="false" ht="12.75" hidden="false" customHeight="true" outlineLevel="0" collapsed="false">
      <c r="A11" s="109"/>
      <c r="B11" s="15" t="s">
        <v>119</v>
      </c>
      <c r="I11" s="117"/>
      <c r="J11" s="61" t="s">
        <v>116</v>
      </c>
    </row>
    <row r="12" customFormat="false" ht="12.75" hidden="false" customHeight="true" outlineLevel="0" collapsed="false">
      <c r="A12" s="109"/>
      <c r="B12" s="20" t="s">
        <v>120</v>
      </c>
      <c r="I12" s="118"/>
      <c r="J12" s="115" t="s">
        <v>121</v>
      </c>
      <c r="L12" s="110" t="s">
        <v>122</v>
      </c>
    </row>
    <row r="13" customFormat="false" ht="12.75" hidden="false" customHeight="true" outlineLevel="0" collapsed="false">
      <c r="A13" s="109"/>
      <c r="B13" s="20" t="s">
        <v>123</v>
      </c>
      <c r="I13" s="118"/>
      <c r="J13" s="115" t="s">
        <v>121</v>
      </c>
      <c r="L13" s="15" t="s">
        <v>124</v>
      </c>
      <c r="P13" s="119" t="n">
        <v>70</v>
      </c>
      <c r="Q13" s="61" t="s">
        <v>116</v>
      </c>
    </row>
    <row r="14" customFormat="false" ht="12.75" hidden="false" customHeight="true" outlineLevel="0" collapsed="false">
      <c r="A14" s="109"/>
      <c r="B14" s="20"/>
      <c r="I14" s="120"/>
      <c r="J14" s="115"/>
      <c r="L14" s="15" t="s">
        <v>125</v>
      </c>
      <c r="P14" s="119" t="n">
        <v>20</v>
      </c>
      <c r="Q14" s="61" t="s">
        <v>116</v>
      </c>
    </row>
    <row r="15" customFormat="false" ht="12.75" hidden="false" customHeight="true" outlineLevel="0" collapsed="false">
      <c r="A15" s="109"/>
      <c r="B15" s="20" t="s">
        <v>126</v>
      </c>
      <c r="I15" s="114"/>
      <c r="J15" s="115" t="s">
        <v>107</v>
      </c>
    </row>
    <row r="16" customFormat="false" ht="12.75" hidden="false" customHeight="true" outlineLevel="0" collapsed="false">
      <c r="A16" s="109"/>
      <c r="B16" s="20" t="s">
        <v>127</v>
      </c>
      <c r="I16" s="114"/>
      <c r="J16" s="115" t="s">
        <v>107</v>
      </c>
    </row>
    <row r="17" customFormat="false" ht="12.75" hidden="false" customHeight="true" outlineLevel="0" collapsed="false">
      <c r="A17" s="109"/>
      <c r="B17" s="20" t="s">
        <v>128</v>
      </c>
      <c r="I17" s="114"/>
      <c r="J17" s="115" t="s">
        <v>107</v>
      </c>
    </row>
    <row r="18" customFormat="false" ht="12.75" hidden="false" customHeight="true" outlineLevel="0" collapsed="false">
      <c r="A18" s="109"/>
    </row>
    <row r="19" customFormat="false" ht="12.75" hidden="false" customHeight="false" outlineLevel="0" collapsed="false">
      <c r="A19" s="43" t="s">
        <v>129</v>
      </c>
      <c r="B19" s="63"/>
      <c r="C19" s="63"/>
      <c r="D19" s="63"/>
      <c r="E19" s="63"/>
      <c r="F19" s="63"/>
      <c r="G19" s="63"/>
      <c r="H19" s="63"/>
      <c r="I19" s="63"/>
      <c r="J19" s="63"/>
      <c r="X19" s="121"/>
      <c r="Y19" s="101"/>
      <c r="Z19" s="122"/>
      <c r="AA19" s="122"/>
      <c r="AB19" s="122"/>
      <c r="AC19" s="101"/>
      <c r="AD19" s="121"/>
      <c r="AE19" s="101"/>
      <c r="AF19" s="101"/>
      <c r="AG19" s="101"/>
      <c r="AH19" s="101"/>
      <c r="AI19" s="101"/>
      <c r="AJ19" s="101"/>
      <c r="AK19" s="101"/>
      <c r="AL19" s="101"/>
    </row>
    <row r="20" customFormat="false" ht="13.5" hidden="false" customHeight="false" outlineLevel="0" collapsed="false">
      <c r="A20" s="110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</row>
    <row r="21" customFormat="false" ht="12.75" hidden="false" customHeight="true" outlineLevel="0" collapsed="false">
      <c r="C21" s="123" t="s">
        <v>130</v>
      </c>
      <c r="D21" s="123"/>
      <c r="E21" s="123"/>
      <c r="F21" s="123"/>
      <c r="G21" s="123"/>
      <c r="H21" s="124" t="s">
        <v>131</v>
      </c>
      <c r="I21" s="124"/>
      <c r="J21" s="125" t="s">
        <v>132</v>
      </c>
      <c r="K21" s="125"/>
      <c r="L21" s="125" t="s">
        <v>133</v>
      </c>
      <c r="M21" s="125"/>
      <c r="N21" s="125"/>
      <c r="O21" s="126" t="s">
        <v>134</v>
      </c>
      <c r="P21" s="126"/>
      <c r="Q21" s="126"/>
      <c r="R21" s="126"/>
      <c r="X21" s="127"/>
      <c r="Y21" s="127"/>
      <c r="Z21" s="127"/>
      <c r="AA21" s="128"/>
      <c r="AB21" s="128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</row>
    <row r="22" customFormat="false" ht="12.75" hidden="false" customHeight="false" outlineLevel="0" collapsed="false">
      <c r="C22" s="129" t="s">
        <v>135</v>
      </c>
      <c r="D22" s="130" t="s">
        <v>136</v>
      </c>
      <c r="E22" s="130"/>
      <c r="F22" s="131" t="s">
        <v>137</v>
      </c>
      <c r="G22" s="131"/>
      <c r="H22" s="132" t="s">
        <v>138</v>
      </c>
      <c r="I22" s="133" t="s">
        <v>139</v>
      </c>
      <c r="J22" s="125"/>
      <c r="K22" s="125"/>
      <c r="L22" s="125"/>
      <c r="M22" s="125"/>
      <c r="N22" s="125"/>
      <c r="O22" s="134"/>
      <c r="P22" s="135"/>
      <c r="Q22" s="136"/>
      <c r="R22" s="137"/>
      <c r="T22" s="138" t="s">
        <v>140</v>
      </c>
      <c r="U22" s="138" t="s">
        <v>141</v>
      </c>
      <c r="V22" s="138" t="s">
        <v>141</v>
      </c>
      <c r="X22" s="128"/>
      <c r="Y22" s="128"/>
      <c r="Z22" s="128"/>
      <c r="AA22" s="128"/>
      <c r="AB22" s="128"/>
      <c r="AC22" s="101"/>
      <c r="AD22" s="128"/>
      <c r="AE22" s="128"/>
      <c r="AF22" s="128"/>
      <c r="AG22" s="128"/>
      <c r="AH22" s="101"/>
      <c r="AI22" s="128"/>
      <c r="AJ22" s="128"/>
      <c r="AK22" s="128"/>
      <c r="AL22" s="128"/>
    </row>
    <row r="23" customFormat="false" ht="12.75" hidden="false" customHeight="false" outlineLevel="0" collapsed="false">
      <c r="C23" s="134"/>
      <c r="D23" s="138" t="s">
        <v>142</v>
      </c>
      <c r="E23" s="138" t="s">
        <v>143</v>
      </c>
      <c r="F23" s="138" t="s">
        <v>144</v>
      </c>
      <c r="G23" s="139" t="s">
        <v>145</v>
      </c>
      <c r="H23" s="140" t="s">
        <v>146</v>
      </c>
      <c r="I23" s="137" t="s">
        <v>147</v>
      </c>
      <c r="J23" s="140" t="s">
        <v>148</v>
      </c>
      <c r="K23" s="141" t="s">
        <v>145</v>
      </c>
      <c r="L23" s="140" t="s">
        <v>135</v>
      </c>
      <c r="M23" s="142" t="s">
        <v>148</v>
      </c>
      <c r="N23" s="143" t="s">
        <v>145</v>
      </c>
      <c r="O23" s="134"/>
      <c r="P23" s="135"/>
      <c r="Q23" s="136"/>
      <c r="R23" s="137"/>
      <c r="T23" s="135"/>
      <c r="U23" s="135" t="s">
        <v>149</v>
      </c>
      <c r="V23" s="135" t="s">
        <v>150</v>
      </c>
      <c r="X23" s="128"/>
      <c r="Y23" s="128"/>
      <c r="Z23" s="128"/>
      <c r="AA23" s="128"/>
      <c r="AB23" s="128"/>
      <c r="AC23" s="101"/>
      <c r="AD23" s="128"/>
      <c r="AE23" s="128"/>
      <c r="AF23" s="128"/>
      <c r="AG23" s="128"/>
      <c r="AH23" s="101"/>
      <c r="AI23" s="128"/>
      <c r="AJ23" s="128"/>
      <c r="AK23" s="128"/>
      <c r="AL23" s="128"/>
    </row>
    <row r="24" customFormat="false" ht="13.5" hidden="false" customHeight="false" outlineLevel="0" collapsed="false">
      <c r="C24" s="144" t="s">
        <v>151</v>
      </c>
      <c r="D24" s="145" t="s">
        <v>151</v>
      </c>
      <c r="E24" s="145" t="s">
        <v>152</v>
      </c>
      <c r="F24" s="145" t="s">
        <v>151</v>
      </c>
      <c r="G24" s="146" t="s">
        <v>152</v>
      </c>
      <c r="H24" s="147" t="s">
        <v>153</v>
      </c>
      <c r="I24" s="146" t="s">
        <v>153</v>
      </c>
      <c r="J24" s="148" t="s">
        <v>152</v>
      </c>
      <c r="K24" s="146" t="s">
        <v>152</v>
      </c>
      <c r="L24" s="148" t="s">
        <v>151</v>
      </c>
      <c r="M24" s="145" t="s">
        <v>152</v>
      </c>
      <c r="N24" s="149" t="s">
        <v>152</v>
      </c>
      <c r="O24" s="144" t="s">
        <v>151</v>
      </c>
      <c r="P24" s="145" t="s">
        <v>151</v>
      </c>
      <c r="Q24" s="150" t="s">
        <v>151</v>
      </c>
      <c r="R24" s="151" t="s">
        <v>151</v>
      </c>
      <c r="T24" s="152"/>
      <c r="U24" s="152" t="s">
        <v>151</v>
      </c>
      <c r="V24" s="152" t="s">
        <v>151</v>
      </c>
      <c r="X24" s="128"/>
      <c r="Y24" s="128"/>
      <c r="Z24" s="128"/>
      <c r="AA24" s="128"/>
      <c r="AB24" s="128"/>
      <c r="AC24" s="101"/>
      <c r="AD24" s="128"/>
      <c r="AE24" s="128"/>
      <c r="AF24" s="128"/>
      <c r="AG24" s="128"/>
      <c r="AH24" s="101"/>
      <c r="AI24" s="128"/>
      <c r="AJ24" s="128"/>
      <c r="AK24" s="128"/>
      <c r="AL24" s="128"/>
    </row>
    <row r="25" customFormat="false" ht="12.75" hidden="false" customHeight="false" outlineLevel="0" collapsed="false">
      <c r="C25" s="153" t="s">
        <v>154</v>
      </c>
      <c r="D25" s="153" t="s">
        <v>155</v>
      </c>
      <c r="E25" s="153" t="s">
        <v>156</v>
      </c>
      <c r="F25" s="153" t="s">
        <v>157</v>
      </c>
      <c r="G25" s="153" t="s">
        <v>158</v>
      </c>
      <c r="H25" s="153" t="s">
        <v>159</v>
      </c>
      <c r="I25" s="153" t="s">
        <v>160</v>
      </c>
      <c r="J25" s="153" t="s">
        <v>161</v>
      </c>
      <c r="K25" s="153" t="s">
        <v>162</v>
      </c>
      <c r="L25" s="153" t="s">
        <v>163</v>
      </c>
      <c r="M25" s="153" t="s">
        <v>164</v>
      </c>
      <c r="N25" s="153" t="s">
        <v>165</v>
      </c>
      <c r="O25" s="153" t="s">
        <v>166</v>
      </c>
      <c r="P25" s="153" t="s">
        <v>167</v>
      </c>
      <c r="Q25" s="153" t="s">
        <v>168</v>
      </c>
      <c r="R25" s="153" t="s">
        <v>169</v>
      </c>
      <c r="T25" s="154" t="s">
        <v>170</v>
      </c>
      <c r="U25" s="154" t="s">
        <v>171</v>
      </c>
      <c r="V25" s="154" t="s">
        <v>172</v>
      </c>
      <c r="X25" s="101"/>
      <c r="Y25" s="101"/>
      <c r="Z25" s="128"/>
      <c r="AA25" s="128"/>
      <c r="AB25" s="128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</row>
    <row r="26" customFormat="false" ht="13.5" hidden="false" customHeight="false" outlineLevel="0" collapsed="false"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55"/>
      <c r="R26" s="155"/>
      <c r="T26" s="156"/>
      <c r="U26" s="156"/>
      <c r="V26" s="156"/>
      <c r="X26" s="101"/>
      <c r="Y26" s="101"/>
      <c r="Z26" s="128"/>
      <c r="AA26" s="128"/>
      <c r="AB26" s="128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</row>
    <row r="27" customFormat="false" ht="12.75" hidden="false" customHeight="false" outlineLevel="0" collapsed="false">
      <c r="B27" s="157" t="s">
        <v>173</v>
      </c>
      <c r="C27" s="158" t="n">
        <v>-6529</v>
      </c>
      <c r="D27" s="159"/>
      <c r="E27" s="159"/>
      <c r="F27" s="159"/>
      <c r="G27" s="160"/>
      <c r="H27" s="161" t="n">
        <v>0</v>
      </c>
      <c r="I27" s="162" t="n">
        <v>0</v>
      </c>
      <c r="J27" s="163" t="n">
        <f aca="false">-C27*Tower_y_ecc</f>
        <v>0</v>
      </c>
      <c r="K27" s="164" t="n">
        <f aca="false">C27*Tower_x_ecc</f>
        <v>-0</v>
      </c>
      <c r="L27" s="165" t="n">
        <f aca="false">C27+H27*Footing_SW+I27*Passym</f>
        <v>-6529</v>
      </c>
      <c r="M27" s="166" t="n">
        <f aca="false">E27+J27+I27*Mx_assym+D27*arm_to_piles</f>
        <v>0</v>
      </c>
      <c r="N27" s="167" t="n">
        <f aca="false">G27+K27+I27*My_assym-F27*arm_to_piles</f>
        <v>0</v>
      </c>
      <c r="O27" s="168" t="n">
        <f aca="false">L27/sumA+M27/Sx_bottom-N27/Sy_top</f>
        <v>-45.3402777777778</v>
      </c>
      <c r="P27" s="169" t="n">
        <f aca="false">L27/sumA+M27/Sx_bottom+N27/Sy_bottom</f>
        <v>-45.3402777777778</v>
      </c>
      <c r="Q27" s="169" t="n">
        <f aca="false">L27/sumA-M27/Sx_top-N27/Sy_top</f>
        <v>-45.3402777777778</v>
      </c>
      <c r="R27" s="170" t="n">
        <f aca="false">L27/sumA-M27/Sx_top+N27/Sy_bottom</f>
        <v>-45.3402777777778</v>
      </c>
      <c r="T27" s="171" t="n">
        <f aca="false">100/100</f>
        <v>1</v>
      </c>
      <c r="U27" s="172" t="n">
        <f aca="false">MIN(O27:R27)*T27</f>
        <v>-45.3402777777778</v>
      </c>
      <c r="V27" s="172" t="n">
        <f aca="false">MAX(O27:R27)*T27</f>
        <v>-45.3402777777778</v>
      </c>
      <c r="X27" s="173"/>
      <c r="Y27" s="173"/>
      <c r="Z27" s="173"/>
      <c r="AA27" s="173"/>
      <c r="AB27" s="173"/>
      <c r="AC27" s="101"/>
      <c r="AD27" s="174"/>
      <c r="AE27" s="174"/>
      <c r="AF27" s="174"/>
      <c r="AG27" s="174"/>
      <c r="AH27" s="101"/>
      <c r="AI27" s="174"/>
      <c r="AJ27" s="174"/>
      <c r="AK27" s="174"/>
      <c r="AL27" s="174"/>
      <c r="AN27" s="116"/>
      <c r="AO27" s="116"/>
      <c r="AP27" s="116"/>
      <c r="AQ27" s="116"/>
    </row>
    <row r="28" customFormat="false" ht="12.75" hidden="false" customHeight="false" outlineLevel="0" collapsed="false">
      <c r="B28" s="175" t="s">
        <v>174</v>
      </c>
      <c r="C28" s="176" t="n">
        <v>-3207</v>
      </c>
      <c r="D28" s="177"/>
      <c r="E28" s="177"/>
      <c r="F28" s="177" t="n">
        <v>-331</v>
      </c>
      <c r="G28" s="178" t="n">
        <v>13819</v>
      </c>
      <c r="H28" s="179" t="n">
        <v>0</v>
      </c>
      <c r="I28" s="180" t="n">
        <v>0</v>
      </c>
      <c r="J28" s="181" t="n">
        <f aca="false">-C28*Tower_y_ecc</f>
        <v>0</v>
      </c>
      <c r="K28" s="182" t="n">
        <f aca="false">C28*Tower_x_ecc</f>
        <v>-0</v>
      </c>
      <c r="L28" s="181" t="n">
        <f aca="false">C28+H28*Footing_SW+I28*Passym</f>
        <v>-3207</v>
      </c>
      <c r="M28" s="183" t="n">
        <f aca="false">E28+J28+I28*Mx_assym+D28*arm_to_piles</f>
        <v>0</v>
      </c>
      <c r="N28" s="182" t="n">
        <f aca="false">G28+K28+I28*My_assym-F28*arm_to_piles</f>
        <v>13819</v>
      </c>
      <c r="O28" s="184" t="n">
        <f aca="false">L28/sumA+M28/Sx_bottom-N28/Sy_top</f>
        <v>-38.9731870229008</v>
      </c>
      <c r="P28" s="185" t="n">
        <f aca="false">L28/sumA+M28/Sx_bottom+N28/Sy_bottom</f>
        <v>-5.5684796437659</v>
      </c>
      <c r="Q28" s="185" t="n">
        <f aca="false">L28/sumA-M28/Sx_top-N28/Sy_top</f>
        <v>-38.9731870229008</v>
      </c>
      <c r="R28" s="186" t="n">
        <f aca="false">L28/sumA-M28/Sx_top+N28/Sy_bottom</f>
        <v>-5.5684796437659</v>
      </c>
      <c r="T28" s="171" t="n">
        <f aca="false">100/125</f>
        <v>0.8</v>
      </c>
      <c r="U28" s="185" t="n">
        <f aca="false">MIN(O28:R28)*T28</f>
        <v>-31.1785496183206</v>
      </c>
      <c r="V28" s="185" t="n">
        <f aca="false">MAX(O28:R28)*T28</f>
        <v>-4.45478371501272</v>
      </c>
      <c r="X28" s="173"/>
      <c r="Y28" s="173"/>
      <c r="Z28" s="173"/>
      <c r="AA28" s="173"/>
      <c r="AB28" s="173"/>
      <c r="AC28" s="101"/>
      <c r="AD28" s="174"/>
      <c r="AE28" s="174"/>
      <c r="AF28" s="174"/>
      <c r="AG28" s="174"/>
      <c r="AH28" s="101"/>
      <c r="AI28" s="174"/>
      <c r="AJ28" s="174"/>
      <c r="AK28" s="174"/>
      <c r="AL28" s="174"/>
      <c r="AN28" s="116"/>
      <c r="AO28" s="116"/>
      <c r="AP28" s="116"/>
      <c r="AQ28" s="116"/>
    </row>
    <row r="29" customFormat="false" ht="12.75" hidden="false" customHeight="false" outlineLevel="0" collapsed="false">
      <c r="B29" s="175" t="s">
        <v>175</v>
      </c>
      <c r="C29" s="176" t="n">
        <v>-3207</v>
      </c>
      <c r="D29" s="177" t="n">
        <v>760</v>
      </c>
      <c r="E29" s="177" t="n">
        <v>27523</v>
      </c>
      <c r="F29" s="177" t="n">
        <v>-112</v>
      </c>
      <c r="G29" s="178" t="n">
        <v>4535</v>
      </c>
      <c r="H29" s="179" t="n">
        <v>0</v>
      </c>
      <c r="I29" s="180" t="n">
        <v>0</v>
      </c>
      <c r="J29" s="181" t="n">
        <f aca="false">-C29*Tower_y_ecc</f>
        <v>0</v>
      </c>
      <c r="K29" s="182" t="n">
        <f aca="false">C29*Tower_x_ecc</f>
        <v>-0</v>
      </c>
      <c r="L29" s="181" t="n">
        <f aca="false">C29+H29*Footing_SW+I29*Passym</f>
        <v>-3207</v>
      </c>
      <c r="M29" s="183" t="n">
        <f aca="false">E29+J29+I29*Mx_assym+D29*arm_to_piles</f>
        <v>27523</v>
      </c>
      <c r="N29" s="182" t="n">
        <f aca="false">G29+K29+I29*My_assym-F29*arm_to_piles</f>
        <v>4535</v>
      </c>
      <c r="O29" s="184" t="n">
        <f aca="false">L29/sumA+M29/Sx_bottom-N29/Sy_top</f>
        <v>5.51364503816794</v>
      </c>
      <c r="P29" s="185" t="n">
        <f aca="false">L29/sumA+M29/Sx_bottom+N29/Sy_bottom</f>
        <v>16.4761132315522</v>
      </c>
      <c r="Q29" s="185" t="n">
        <f aca="false">L29/sumA-M29/Sx_top-N29/Sy_top</f>
        <v>-61.0177798982188</v>
      </c>
      <c r="R29" s="186" t="n">
        <f aca="false">L29/sumA-M29/Sx_top+N29/Sy_bottom</f>
        <v>-50.0553117048346</v>
      </c>
      <c r="T29" s="171" t="n">
        <f aca="false">100/125</f>
        <v>0.8</v>
      </c>
      <c r="U29" s="185" t="n">
        <f aca="false">MIN(O29:R29)*T29</f>
        <v>-48.8142239185751</v>
      </c>
      <c r="V29" s="185" t="n">
        <f aca="false">MAX(O29:R29)*T29</f>
        <v>13.1808905852417</v>
      </c>
      <c r="X29" s="173"/>
      <c r="Y29" s="173"/>
      <c r="Z29" s="173"/>
      <c r="AA29" s="173"/>
      <c r="AB29" s="173"/>
      <c r="AC29" s="101"/>
      <c r="AD29" s="174"/>
      <c r="AE29" s="174"/>
      <c r="AF29" s="174"/>
      <c r="AG29" s="174"/>
      <c r="AH29" s="101"/>
      <c r="AI29" s="174"/>
      <c r="AJ29" s="174"/>
      <c r="AK29" s="174"/>
      <c r="AL29" s="174"/>
      <c r="AN29" s="116"/>
      <c r="AO29" s="116"/>
      <c r="AP29" s="116"/>
      <c r="AQ29" s="116"/>
    </row>
    <row r="30" customFormat="false" ht="12.75" hidden="false" customHeight="false" outlineLevel="0" collapsed="false">
      <c r="B30" s="175" t="s">
        <v>176</v>
      </c>
      <c r="C30" s="176" t="n">
        <v>-6454</v>
      </c>
      <c r="D30" s="177" t="n">
        <v>238</v>
      </c>
      <c r="E30" s="177" t="n">
        <v>8955</v>
      </c>
      <c r="F30" s="177" t="n">
        <v>-187</v>
      </c>
      <c r="G30" s="178" t="n">
        <v>8199</v>
      </c>
      <c r="H30" s="179" t="n">
        <v>0</v>
      </c>
      <c r="I30" s="180" t="n">
        <v>0</v>
      </c>
      <c r="J30" s="181" t="n">
        <f aca="false">-C30*Tower_y_ecc</f>
        <v>0</v>
      </c>
      <c r="K30" s="182" t="n">
        <f aca="false">C30*Tower_x_ecc</f>
        <v>-0</v>
      </c>
      <c r="L30" s="181" t="n">
        <f aca="false">C30+H30*Footing_SW+I30*Passym</f>
        <v>-6454</v>
      </c>
      <c r="M30" s="183" t="n">
        <f aca="false">E30+J30+I30*Mx_assym+D30*arm_to_piles</f>
        <v>8955</v>
      </c>
      <c r="N30" s="182" t="n">
        <f aca="false">G30+K30+I30*My_assym-F30*arm_to_piles</f>
        <v>8199</v>
      </c>
      <c r="O30" s="184" t="n">
        <f aca="false">L30/sumA+M30/Sx_bottom-N30/Sy_top</f>
        <v>-43.9057039864292</v>
      </c>
      <c r="P30" s="185" t="n">
        <f aca="false">L30/sumA+M30/Sx_bottom+N30/Sy_bottom</f>
        <v>-24.0862383375742</v>
      </c>
      <c r="Q30" s="185" t="n">
        <f aca="false">L30/sumA-M30/Sx_top-N30/Sy_top</f>
        <v>-65.5526505513147</v>
      </c>
      <c r="R30" s="186" t="n">
        <f aca="false">L30/sumA-M30/Sx_top+N30/Sy_bottom</f>
        <v>-45.7331849024597</v>
      </c>
      <c r="T30" s="171" t="n">
        <f aca="false">100/125</f>
        <v>0.8</v>
      </c>
      <c r="U30" s="185" t="n">
        <f aca="false">MIN(O30:R30)*T30</f>
        <v>-52.4421204410517</v>
      </c>
      <c r="V30" s="185" t="n">
        <f aca="false">MAX(O30:R30)*T30</f>
        <v>-19.2689906700594</v>
      </c>
      <c r="X30" s="173"/>
      <c r="Y30" s="173"/>
      <c r="Z30" s="173"/>
      <c r="AA30" s="173"/>
      <c r="AB30" s="173"/>
      <c r="AC30" s="101"/>
      <c r="AD30" s="174"/>
      <c r="AE30" s="174"/>
      <c r="AF30" s="174"/>
      <c r="AG30" s="174"/>
      <c r="AH30" s="101"/>
      <c r="AI30" s="174"/>
      <c r="AJ30" s="174"/>
      <c r="AK30" s="174"/>
      <c r="AL30" s="174"/>
      <c r="AN30" s="116"/>
      <c r="AO30" s="116"/>
      <c r="AP30" s="116"/>
      <c r="AQ30" s="116"/>
    </row>
    <row r="31" customFormat="false" ht="12.75" hidden="false" customHeight="false" outlineLevel="0" collapsed="false">
      <c r="B31" s="175" t="s">
        <v>177</v>
      </c>
      <c r="C31" s="176" t="n">
        <v>-6454</v>
      </c>
      <c r="D31" s="177" t="n">
        <v>572</v>
      </c>
      <c r="E31" s="177" t="n">
        <v>21200</v>
      </c>
      <c r="F31" s="177" t="n">
        <v>-64</v>
      </c>
      <c r="G31" s="178" t="n">
        <v>2742</v>
      </c>
      <c r="H31" s="179" t="n">
        <v>0</v>
      </c>
      <c r="I31" s="180" t="n">
        <v>0</v>
      </c>
      <c r="J31" s="181" t="n">
        <f aca="false">-C31*Tower_y_ecc</f>
        <v>0</v>
      </c>
      <c r="K31" s="182" t="n">
        <f aca="false">C31*Tower_x_ecc</f>
        <v>-0</v>
      </c>
      <c r="L31" s="181" t="n">
        <f aca="false">C31+H31*Footing_SW+I31*Passym</f>
        <v>-6454</v>
      </c>
      <c r="M31" s="183" t="n">
        <f aca="false">E31+J31+I31*Mx_assym+D31*arm_to_piles</f>
        <v>21200</v>
      </c>
      <c r="N31" s="182" t="n">
        <f aca="false">G31+K31+I31*My_assym-F31*arm_to_piles</f>
        <v>2742</v>
      </c>
      <c r="O31" s="184" t="n">
        <f aca="false">L31/sumA+M31/Sx_bottom-N31/Sy_top</f>
        <v>-22.5101569126378</v>
      </c>
      <c r="P31" s="185" t="n">
        <f aca="false">L31/sumA+M31/Sx_bottom+N31/Sy_bottom</f>
        <v>-15.8819126378287</v>
      </c>
      <c r="Q31" s="185" t="n">
        <f aca="false">L31/sumA-M31/Sx_top-N31/Sy_top</f>
        <v>-73.7569762510602</v>
      </c>
      <c r="R31" s="186" t="n">
        <f aca="false">L31/sumA-M31/Sx_top+N31/Sy_bottom</f>
        <v>-67.1287319762511</v>
      </c>
      <c r="T31" s="171" t="n">
        <f aca="false">100/125</f>
        <v>0.8</v>
      </c>
      <c r="U31" s="185" t="n">
        <f aca="false">MIN(O31:R31)*T31</f>
        <v>-59.0055810008482</v>
      </c>
      <c r="V31" s="185" t="n">
        <f aca="false">MAX(O31:R31)*T31</f>
        <v>-12.7055301102629</v>
      </c>
      <c r="X31" s="173"/>
      <c r="Y31" s="173"/>
      <c r="Z31" s="173"/>
      <c r="AA31" s="173"/>
      <c r="AB31" s="173"/>
      <c r="AC31" s="101"/>
      <c r="AD31" s="174"/>
      <c r="AE31" s="174"/>
      <c r="AF31" s="174"/>
      <c r="AG31" s="174"/>
      <c r="AH31" s="101"/>
      <c r="AI31" s="174"/>
      <c r="AJ31" s="174"/>
      <c r="AK31" s="174"/>
      <c r="AL31" s="174"/>
      <c r="AN31" s="116"/>
      <c r="AO31" s="116"/>
      <c r="AP31" s="116"/>
      <c r="AQ31" s="116"/>
    </row>
    <row r="32" customFormat="false" ht="12.75" hidden="false" customHeight="false" outlineLevel="0" collapsed="false">
      <c r="B32" s="175" t="s">
        <v>178</v>
      </c>
      <c r="C32" s="176" t="n">
        <v>-6529</v>
      </c>
      <c r="D32" s="177" t="n">
        <v>132</v>
      </c>
      <c r="E32" s="177" t="n">
        <v>4967</v>
      </c>
      <c r="F32" s="177"/>
      <c r="G32" s="178"/>
      <c r="H32" s="179" t="n">
        <v>0</v>
      </c>
      <c r="I32" s="180" t="n">
        <v>0</v>
      </c>
      <c r="J32" s="181" t="n">
        <f aca="false">-C32*Tower_y_ecc</f>
        <v>0</v>
      </c>
      <c r="K32" s="182" t="n">
        <f aca="false">C32*Tower_x_ecc</f>
        <v>-0</v>
      </c>
      <c r="L32" s="181" t="n">
        <f aca="false">C32+H32*Footing_SW+I32*Passym</f>
        <v>-6529</v>
      </c>
      <c r="M32" s="183" t="n">
        <f aca="false">E32+J32+I32*Mx_assym+D32*arm_to_piles</f>
        <v>4967</v>
      </c>
      <c r="N32" s="182" t="n">
        <f aca="false">G32+K32+I32*My_assym-F32*arm_to_piles</f>
        <v>0</v>
      </c>
      <c r="O32" s="184" t="n">
        <f aca="false">L32/sumA+M32/Sx_bottom-N32/Sy_top</f>
        <v>-39.3369062765055</v>
      </c>
      <c r="P32" s="185" t="n">
        <f aca="false">L32/sumA+M32/Sx_bottom+N32/Sy_bottom</f>
        <v>-39.3369062765055</v>
      </c>
      <c r="Q32" s="185" t="n">
        <f aca="false">L32/sumA-M32/Sx_top-N32/Sy_top</f>
        <v>-51.34364927905</v>
      </c>
      <c r="R32" s="186" t="n">
        <f aca="false">L32/sumA-M32/Sx_top+N32/Sy_bottom</f>
        <v>-51.34364927905</v>
      </c>
      <c r="T32" s="171" t="n">
        <f aca="false">100/125</f>
        <v>0.8</v>
      </c>
      <c r="U32" s="185" t="n">
        <f aca="false">MIN(O32:R32)*T32</f>
        <v>-41.07491942324</v>
      </c>
      <c r="V32" s="185" t="n">
        <f aca="false">MAX(O32:R32)*T32</f>
        <v>-31.4695250212044</v>
      </c>
      <c r="X32" s="173"/>
      <c r="Y32" s="173"/>
      <c r="Z32" s="173"/>
      <c r="AA32" s="173"/>
      <c r="AB32" s="173"/>
      <c r="AC32" s="101"/>
      <c r="AD32" s="174"/>
      <c r="AE32" s="174"/>
      <c r="AF32" s="174"/>
      <c r="AG32" s="174"/>
      <c r="AH32" s="101"/>
      <c r="AI32" s="174"/>
      <c r="AJ32" s="174"/>
      <c r="AK32" s="174"/>
      <c r="AL32" s="174"/>
      <c r="AN32" s="116"/>
      <c r="AO32" s="116"/>
      <c r="AP32" s="116"/>
      <c r="AQ32" s="116"/>
    </row>
    <row r="33" customFormat="false" ht="12.75" hidden="false" customHeight="false" outlineLevel="0" collapsed="false">
      <c r="B33" s="175" t="s">
        <v>179</v>
      </c>
      <c r="C33" s="176" t="n">
        <v>-3207</v>
      </c>
      <c r="D33" s="177" t="n">
        <v>132</v>
      </c>
      <c r="E33" s="177" t="n">
        <v>4967</v>
      </c>
      <c r="F33" s="177" t="n">
        <v>-331</v>
      </c>
      <c r="G33" s="178" t="n">
        <v>13819</v>
      </c>
      <c r="H33" s="179" t="n">
        <v>0</v>
      </c>
      <c r="I33" s="180" t="n">
        <v>0</v>
      </c>
      <c r="J33" s="181" t="n">
        <f aca="false">-C33*Tower_y_ecc</f>
        <v>0</v>
      </c>
      <c r="K33" s="182" t="n">
        <f aca="false">C33*Tower_x_ecc</f>
        <v>-0</v>
      </c>
      <c r="L33" s="181" t="n">
        <f aca="false">C33+H33*Footing_SW+I33*Passym</f>
        <v>-3207</v>
      </c>
      <c r="M33" s="183" t="n">
        <f aca="false">E33+J33+I33*Mx_assym+D33*arm_to_piles</f>
        <v>4967</v>
      </c>
      <c r="N33" s="182" t="n">
        <f aca="false">G33+K33+I33*My_assym-F33*arm_to_piles</f>
        <v>13819</v>
      </c>
      <c r="O33" s="184" t="n">
        <f aca="false">L33/sumA+M33/Sx_bottom-N33/Sy_top</f>
        <v>-32.9698155216285</v>
      </c>
      <c r="P33" s="185" t="n">
        <f aca="false">L33/sumA+M33/Sx_bottom+N33/Sy_bottom</f>
        <v>0.434891857506365</v>
      </c>
      <c r="Q33" s="185" t="n">
        <f aca="false">L33/sumA-M33/Sx_top-N33/Sy_top</f>
        <v>-44.976558524173</v>
      </c>
      <c r="R33" s="186" t="n">
        <f aca="false">L33/sumA-M33/Sx_top+N33/Sy_bottom</f>
        <v>-11.5718511450382</v>
      </c>
      <c r="T33" s="171" t="n">
        <f aca="false">100/140</f>
        <v>0.714285714285714</v>
      </c>
      <c r="U33" s="185" t="n">
        <f aca="false">MIN(O33:R33)*T33</f>
        <v>-32.1261132315522</v>
      </c>
      <c r="V33" s="185" t="n">
        <f aca="false">MAX(O33:R33)*T33</f>
        <v>0.310637041075975</v>
      </c>
      <c r="X33" s="173"/>
      <c r="Y33" s="173"/>
      <c r="Z33" s="173"/>
      <c r="AA33" s="173"/>
      <c r="AB33" s="173"/>
      <c r="AC33" s="101"/>
      <c r="AD33" s="174"/>
      <c r="AE33" s="174"/>
      <c r="AF33" s="174"/>
      <c r="AG33" s="174"/>
      <c r="AH33" s="101"/>
      <c r="AI33" s="174"/>
      <c r="AJ33" s="174"/>
      <c r="AK33" s="174"/>
      <c r="AL33" s="174"/>
      <c r="AN33" s="116"/>
      <c r="AO33" s="116"/>
      <c r="AP33" s="116"/>
      <c r="AQ33" s="116"/>
    </row>
    <row r="34" customFormat="false" ht="12.75" hidden="false" customHeight="false" outlineLevel="0" collapsed="false">
      <c r="B34" s="175" t="s">
        <v>180</v>
      </c>
      <c r="C34" s="176" t="n">
        <v>-3207</v>
      </c>
      <c r="D34" s="177" t="n">
        <v>892</v>
      </c>
      <c r="E34" s="177" t="n">
        <v>32489</v>
      </c>
      <c r="F34" s="177" t="n">
        <v>-112</v>
      </c>
      <c r="G34" s="178" t="n">
        <v>4535</v>
      </c>
      <c r="H34" s="179" t="n">
        <v>0</v>
      </c>
      <c r="I34" s="180" t="n">
        <v>0</v>
      </c>
      <c r="J34" s="181" t="n">
        <f aca="false">-C34*Tower_y_ecc</f>
        <v>0</v>
      </c>
      <c r="K34" s="182" t="n">
        <f aca="false">C34*Tower_x_ecc</f>
        <v>-0</v>
      </c>
      <c r="L34" s="181" t="n">
        <f aca="false">C34+H34*Footing_SW+I34*Passym</f>
        <v>-3207</v>
      </c>
      <c r="M34" s="183" t="n">
        <f aca="false">E34+J34+I34*Mx_assym+D34*arm_to_piles</f>
        <v>32489</v>
      </c>
      <c r="N34" s="182" t="n">
        <f aca="false">G34+K34+I34*My_assym-F34*arm_to_piles</f>
        <v>4535</v>
      </c>
      <c r="O34" s="184" t="n">
        <f aca="false">L34/sumA+M34/Sx_bottom-N34/Sy_top</f>
        <v>11.5158078880407</v>
      </c>
      <c r="P34" s="185" t="n">
        <f aca="false">L34/sumA+M34/Sx_bottom+N34/Sy_bottom</f>
        <v>22.4782760814249</v>
      </c>
      <c r="Q34" s="185" t="n">
        <f aca="false">L34/sumA-M34/Sx_top-N34/Sy_top</f>
        <v>-67.0199427480916</v>
      </c>
      <c r="R34" s="186" t="n">
        <f aca="false">L34/sumA-M34/Sx_top+N34/Sy_bottom</f>
        <v>-56.0574745547074</v>
      </c>
      <c r="T34" s="171" t="n">
        <f aca="false">100/140</f>
        <v>0.714285714285714</v>
      </c>
      <c r="U34" s="185" t="n">
        <f aca="false">MIN(O34:R34)*T34</f>
        <v>-47.8713876772083</v>
      </c>
      <c r="V34" s="185" t="n">
        <f aca="false">MAX(O34:R34)*T34</f>
        <v>16.0559114867321</v>
      </c>
      <c r="X34" s="173"/>
      <c r="Y34" s="173"/>
      <c r="Z34" s="173"/>
      <c r="AA34" s="173"/>
      <c r="AB34" s="173"/>
      <c r="AC34" s="101"/>
      <c r="AD34" s="174"/>
      <c r="AE34" s="174"/>
      <c r="AF34" s="174"/>
      <c r="AG34" s="174"/>
      <c r="AH34" s="101"/>
      <c r="AI34" s="174"/>
      <c r="AJ34" s="174"/>
      <c r="AK34" s="174"/>
      <c r="AL34" s="174"/>
      <c r="AN34" s="116"/>
      <c r="AO34" s="116"/>
      <c r="AP34" s="116"/>
      <c r="AQ34" s="116"/>
    </row>
    <row r="35" customFormat="false" ht="12.75" hidden="false" customHeight="false" outlineLevel="0" collapsed="false">
      <c r="B35" s="175" t="s">
        <v>181</v>
      </c>
      <c r="C35" s="176" t="n">
        <v>-6454</v>
      </c>
      <c r="D35" s="177" t="n">
        <v>370</v>
      </c>
      <c r="E35" s="177" t="n">
        <v>13921</v>
      </c>
      <c r="F35" s="177" t="n">
        <v>-187</v>
      </c>
      <c r="G35" s="178" t="n">
        <v>8199</v>
      </c>
      <c r="H35" s="179" t="n">
        <v>0</v>
      </c>
      <c r="I35" s="180" t="n">
        <v>0</v>
      </c>
      <c r="J35" s="181" t="n">
        <f aca="false">-C35*Tower_y_ecc</f>
        <v>0</v>
      </c>
      <c r="K35" s="182" t="n">
        <f aca="false">C35*Tower_x_ecc</f>
        <v>-0</v>
      </c>
      <c r="L35" s="181" t="n">
        <f aca="false">C35+H35*Footing_SW+I35*Passym</f>
        <v>-6454</v>
      </c>
      <c r="M35" s="183" t="n">
        <f aca="false">E35+J35+I35*Mx_assym+D35*arm_to_piles</f>
        <v>13921</v>
      </c>
      <c r="N35" s="182" t="n">
        <f aca="false">G35+K35+I35*My_assym-F35*arm_to_piles</f>
        <v>8199</v>
      </c>
      <c r="O35" s="184" t="n">
        <f aca="false">L35/sumA+M35/Sx_bottom-N35/Sy_top</f>
        <v>-37.9035411365564</v>
      </c>
      <c r="P35" s="185" t="n">
        <f aca="false">L35/sumA+M35/Sx_bottom+N35/Sy_bottom</f>
        <v>-18.0840754877014</v>
      </c>
      <c r="Q35" s="185" t="n">
        <f aca="false">L35/sumA-M35/Sx_top-N35/Sy_top</f>
        <v>-71.5548134011875</v>
      </c>
      <c r="R35" s="186" t="n">
        <f aca="false">L35/sumA-M35/Sx_top+N35/Sy_bottom</f>
        <v>-51.7353477523325</v>
      </c>
      <c r="T35" s="171" t="n">
        <f aca="false">100/140</f>
        <v>0.714285714285714</v>
      </c>
      <c r="U35" s="185" t="n">
        <f aca="false">MIN(O35:R35)*T35</f>
        <v>-51.1105810008482</v>
      </c>
      <c r="V35" s="185" t="n">
        <f aca="false">MAX(O35:R35)*T35</f>
        <v>-12.9171967769296</v>
      </c>
      <c r="X35" s="173"/>
      <c r="Y35" s="173"/>
      <c r="Z35" s="173"/>
      <c r="AA35" s="173"/>
      <c r="AB35" s="173"/>
      <c r="AC35" s="101"/>
      <c r="AD35" s="174"/>
      <c r="AE35" s="174"/>
      <c r="AF35" s="174"/>
      <c r="AG35" s="174"/>
      <c r="AH35" s="101"/>
      <c r="AI35" s="174"/>
      <c r="AJ35" s="174"/>
      <c r="AK35" s="174"/>
      <c r="AL35" s="174"/>
      <c r="AN35" s="116"/>
      <c r="AO35" s="116"/>
      <c r="AP35" s="116"/>
      <c r="AQ35" s="116"/>
    </row>
    <row r="36" customFormat="false" ht="12.75" hidden="false" customHeight="false" outlineLevel="0" collapsed="false">
      <c r="B36" s="175" t="s">
        <v>182</v>
      </c>
      <c r="C36" s="176" t="n">
        <v>-3207</v>
      </c>
      <c r="D36" s="177"/>
      <c r="E36" s="177"/>
      <c r="F36" s="177" t="n">
        <v>-331</v>
      </c>
      <c r="G36" s="178" t="n">
        <v>13819</v>
      </c>
      <c r="H36" s="179" t="n">
        <v>0</v>
      </c>
      <c r="I36" s="180" t="n">
        <v>0</v>
      </c>
      <c r="J36" s="181" t="n">
        <f aca="false">-C36*Tower_y_ecc</f>
        <v>0</v>
      </c>
      <c r="K36" s="182" t="n">
        <f aca="false">C36*Tower_x_ecc</f>
        <v>-0</v>
      </c>
      <c r="L36" s="181" t="n">
        <f aca="false">C36+H36*Footing_SW+I36*Passym</f>
        <v>-3207</v>
      </c>
      <c r="M36" s="183" t="n">
        <f aca="false">E36+J36+I36*Mx_assym+D36*arm_to_piles</f>
        <v>0</v>
      </c>
      <c r="N36" s="182" t="n">
        <f aca="false">G36+K36+I36*My_assym-F36*arm_to_piles</f>
        <v>13819</v>
      </c>
      <c r="O36" s="184" t="n">
        <f aca="false">L36/sumA+M36/Sx_bottom-N36/Sy_top</f>
        <v>-38.9731870229008</v>
      </c>
      <c r="P36" s="185" t="n">
        <f aca="false">L36/sumA+M36/Sx_bottom+N36/Sy_bottom</f>
        <v>-5.5684796437659</v>
      </c>
      <c r="Q36" s="185" t="n">
        <f aca="false">L36/sumA-M36/Sx_top-N36/Sy_top</f>
        <v>-38.9731870229008</v>
      </c>
      <c r="R36" s="186" t="n">
        <f aca="false">L36/sumA-M36/Sx_top+N36/Sy_bottom</f>
        <v>-5.5684796437659</v>
      </c>
      <c r="T36" s="171" t="n">
        <f aca="false">100/140</f>
        <v>0.714285714285714</v>
      </c>
      <c r="U36" s="185" t="n">
        <f aca="false">MIN(O36:R36)*T36</f>
        <v>-27.8379907306434</v>
      </c>
      <c r="V36" s="185" t="n">
        <f aca="false">MAX(O36:R36)*T36</f>
        <v>-3.97748545983279</v>
      </c>
      <c r="X36" s="173"/>
      <c r="Y36" s="173"/>
      <c r="Z36" s="173"/>
      <c r="AA36" s="173"/>
      <c r="AB36" s="173"/>
      <c r="AC36" s="101"/>
      <c r="AD36" s="174"/>
      <c r="AE36" s="174"/>
      <c r="AF36" s="174"/>
      <c r="AG36" s="174"/>
      <c r="AH36" s="101"/>
      <c r="AI36" s="174"/>
      <c r="AJ36" s="174"/>
      <c r="AK36" s="174"/>
      <c r="AL36" s="174"/>
      <c r="AN36" s="116"/>
      <c r="AO36" s="116"/>
      <c r="AP36" s="116"/>
      <c r="AQ36" s="116"/>
    </row>
    <row r="37" customFormat="false" ht="12.75" hidden="false" customHeight="false" outlineLevel="0" collapsed="false">
      <c r="B37" s="175" t="s">
        <v>183</v>
      </c>
      <c r="C37" s="176"/>
      <c r="D37" s="177"/>
      <c r="E37" s="177"/>
      <c r="F37" s="177"/>
      <c r="G37" s="178"/>
      <c r="H37" s="179"/>
      <c r="I37" s="180"/>
      <c r="J37" s="181" t="n">
        <f aca="false">-C37*Tower_y_ecc</f>
        <v>-0</v>
      </c>
      <c r="K37" s="182" t="n">
        <f aca="false">C37*Tower_x_ecc</f>
        <v>0</v>
      </c>
      <c r="L37" s="181" t="n">
        <f aca="false">C37+H37*Footing_SW+I37*Passym</f>
        <v>0</v>
      </c>
      <c r="M37" s="183" t="n">
        <f aca="false">E37+J37+I37*Mx_assym+D37*arm_to_piles</f>
        <v>0</v>
      </c>
      <c r="N37" s="182" t="n">
        <f aca="false">G37+K37+I37*My_assym-F37*arm_to_piles</f>
        <v>0</v>
      </c>
      <c r="O37" s="184" t="n">
        <f aca="false">L37/sumA+M37/Sx_bottom-N37/Sy_top</f>
        <v>0</v>
      </c>
      <c r="P37" s="185" t="n">
        <f aca="false">L37/sumA+M37/Sx_bottom+N37/Sy_bottom</f>
        <v>0</v>
      </c>
      <c r="Q37" s="185" t="n">
        <f aca="false">L37/sumA-M37/Sx_top-N37/Sy_top</f>
        <v>0</v>
      </c>
      <c r="R37" s="186" t="n">
        <f aca="false">L37/sumA-M37/Sx_top+N37/Sy_bottom</f>
        <v>0</v>
      </c>
      <c r="T37" s="171"/>
      <c r="U37" s="185" t="n">
        <f aca="false">MIN(O37:R37)*T37</f>
        <v>0</v>
      </c>
      <c r="V37" s="185" t="n">
        <f aca="false">MAX(O37:R37)*T37</f>
        <v>0</v>
      </c>
      <c r="X37" s="173"/>
      <c r="Y37" s="173"/>
      <c r="Z37" s="173"/>
      <c r="AA37" s="173"/>
      <c r="AB37" s="173"/>
      <c r="AC37" s="101"/>
      <c r="AD37" s="174"/>
      <c r="AE37" s="174"/>
      <c r="AF37" s="174"/>
      <c r="AG37" s="174"/>
      <c r="AH37" s="101"/>
      <c r="AI37" s="174"/>
      <c r="AJ37" s="174"/>
      <c r="AK37" s="174"/>
      <c r="AL37" s="174"/>
      <c r="AN37" s="116"/>
      <c r="AO37" s="116"/>
      <c r="AP37" s="116"/>
      <c r="AQ37" s="116"/>
    </row>
    <row r="38" customFormat="false" ht="12.75" hidden="false" customHeight="false" outlineLevel="0" collapsed="false">
      <c r="B38" s="175" t="s">
        <v>184</v>
      </c>
      <c r="C38" s="176"/>
      <c r="D38" s="177"/>
      <c r="E38" s="177"/>
      <c r="F38" s="177"/>
      <c r="G38" s="178"/>
      <c r="H38" s="179"/>
      <c r="I38" s="180"/>
      <c r="J38" s="181" t="n">
        <f aca="false">-C38*Tower_y_ecc</f>
        <v>-0</v>
      </c>
      <c r="K38" s="182" t="n">
        <f aca="false">C38*Tower_x_ecc</f>
        <v>0</v>
      </c>
      <c r="L38" s="181" t="n">
        <f aca="false">C38+H38*Footing_SW+I38*Passym</f>
        <v>0</v>
      </c>
      <c r="M38" s="183" t="n">
        <f aca="false">E38+J38+I38*Mx_assym+D38*arm_to_piles</f>
        <v>0</v>
      </c>
      <c r="N38" s="182" t="n">
        <f aca="false">G38+K38+I38*My_assym-F38*arm_to_piles</f>
        <v>0</v>
      </c>
      <c r="O38" s="184" t="n">
        <f aca="false">L38/sumA+M38/Sx_bottom-N38/Sy_top</f>
        <v>0</v>
      </c>
      <c r="P38" s="185" t="n">
        <f aca="false">L38/sumA+M38/Sx_bottom+N38/Sy_bottom</f>
        <v>0</v>
      </c>
      <c r="Q38" s="185" t="n">
        <f aca="false">L38/sumA-M38/Sx_top-N38/Sy_top</f>
        <v>0</v>
      </c>
      <c r="R38" s="186" t="n">
        <f aca="false">L38/sumA-M38/Sx_top+N38/Sy_bottom</f>
        <v>0</v>
      </c>
      <c r="T38" s="171"/>
      <c r="U38" s="185" t="n">
        <f aca="false">MIN(O38:R38)*T38</f>
        <v>0</v>
      </c>
      <c r="V38" s="185" t="n">
        <f aca="false">MAX(O38:R38)*T38</f>
        <v>0</v>
      </c>
      <c r="X38" s="173"/>
      <c r="Y38" s="173"/>
      <c r="Z38" s="173"/>
      <c r="AA38" s="173"/>
      <c r="AB38" s="173"/>
      <c r="AC38" s="101"/>
      <c r="AD38" s="174"/>
      <c r="AE38" s="174"/>
      <c r="AF38" s="174"/>
      <c r="AG38" s="174"/>
      <c r="AH38" s="101"/>
      <c r="AI38" s="174"/>
      <c r="AJ38" s="174"/>
      <c r="AK38" s="174"/>
      <c r="AL38" s="174"/>
      <c r="AN38" s="116"/>
      <c r="AO38" s="116"/>
      <c r="AP38" s="116"/>
      <c r="AQ38" s="116"/>
    </row>
    <row r="39" customFormat="false" ht="12.75" hidden="false" customHeight="false" outlineLevel="0" collapsed="false">
      <c r="B39" s="175" t="s">
        <v>185</v>
      </c>
      <c r="C39" s="176"/>
      <c r="D39" s="177"/>
      <c r="E39" s="177"/>
      <c r="F39" s="177"/>
      <c r="G39" s="178"/>
      <c r="H39" s="179"/>
      <c r="I39" s="180"/>
      <c r="J39" s="181" t="n">
        <f aca="false">-C39*Tower_y_ecc</f>
        <v>-0</v>
      </c>
      <c r="K39" s="182" t="n">
        <f aca="false">C39*Tower_x_ecc</f>
        <v>0</v>
      </c>
      <c r="L39" s="181" t="n">
        <f aca="false">C39+H39*Footing_SW+I39*Passym</f>
        <v>0</v>
      </c>
      <c r="M39" s="183" t="n">
        <f aca="false">E39+J39+I39*Mx_assym+D39*arm_to_piles</f>
        <v>0</v>
      </c>
      <c r="N39" s="182" t="n">
        <f aca="false">G39+K39+I39*My_assym-F39*arm_to_piles</f>
        <v>0</v>
      </c>
      <c r="O39" s="184" t="n">
        <f aca="false">L39/sumA+M39/Sx_bottom-N39/Sy_top</f>
        <v>0</v>
      </c>
      <c r="P39" s="185" t="n">
        <f aca="false">L39/sumA+M39/Sx_bottom+N39/Sy_bottom</f>
        <v>0</v>
      </c>
      <c r="Q39" s="185" t="n">
        <f aca="false">L39/sumA-M39/Sx_top-N39/Sy_top</f>
        <v>0</v>
      </c>
      <c r="R39" s="186" t="n">
        <f aca="false">L39/sumA-M39/Sx_top+N39/Sy_bottom</f>
        <v>0</v>
      </c>
      <c r="T39" s="171"/>
      <c r="U39" s="185" t="n">
        <f aca="false">MIN(O39:R39)*T39</f>
        <v>0</v>
      </c>
      <c r="V39" s="185" t="n">
        <f aca="false">MAX(O39:R39)*T39</f>
        <v>0</v>
      </c>
      <c r="X39" s="173"/>
      <c r="Y39" s="173"/>
      <c r="Z39" s="173"/>
      <c r="AA39" s="173"/>
      <c r="AB39" s="173"/>
      <c r="AC39" s="101"/>
      <c r="AD39" s="174"/>
      <c r="AE39" s="174"/>
      <c r="AF39" s="174"/>
      <c r="AG39" s="174"/>
      <c r="AH39" s="101"/>
      <c r="AI39" s="174"/>
      <c r="AJ39" s="174"/>
      <c r="AK39" s="174"/>
      <c r="AL39" s="174"/>
      <c r="AN39" s="116"/>
      <c r="AO39" s="116"/>
      <c r="AP39" s="116"/>
      <c r="AQ39" s="116"/>
    </row>
    <row r="40" customFormat="false" ht="12.75" hidden="false" customHeight="false" outlineLevel="0" collapsed="false">
      <c r="B40" s="175" t="s">
        <v>186</v>
      </c>
      <c r="C40" s="176"/>
      <c r="D40" s="177"/>
      <c r="E40" s="177"/>
      <c r="F40" s="177"/>
      <c r="G40" s="178"/>
      <c r="H40" s="179"/>
      <c r="I40" s="180"/>
      <c r="J40" s="181" t="n">
        <f aca="false">-C40*Tower_y_ecc</f>
        <v>-0</v>
      </c>
      <c r="K40" s="182" t="n">
        <f aca="false">C40*Tower_x_ecc</f>
        <v>0</v>
      </c>
      <c r="L40" s="181" t="n">
        <f aca="false">C40+H40*Footing_SW+I40*Passym</f>
        <v>0</v>
      </c>
      <c r="M40" s="183" t="n">
        <f aca="false">E40+J40+I40*Mx_assym+D40*arm_to_piles</f>
        <v>0</v>
      </c>
      <c r="N40" s="182" t="n">
        <f aca="false">G40+K40+I40*My_assym-F40*arm_to_piles</f>
        <v>0</v>
      </c>
      <c r="O40" s="184" t="n">
        <f aca="false">L40/sumA+M40/Sx_bottom-N40/Sy_top</f>
        <v>0</v>
      </c>
      <c r="P40" s="185" t="n">
        <f aca="false">L40/sumA+M40/Sx_bottom+N40/Sy_bottom</f>
        <v>0</v>
      </c>
      <c r="Q40" s="185" t="n">
        <f aca="false">L40/sumA-M40/Sx_top-N40/Sy_top</f>
        <v>0</v>
      </c>
      <c r="R40" s="186" t="n">
        <f aca="false">L40/sumA-M40/Sx_top+N40/Sy_bottom</f>
        <v>0</v>
      </c>
      <c r="T40" s="171"/>
      <c r="U40" s="185" t="n">
        <f aca="false">MIN(O40:R40)*T40</f>
        <v>0</v>
      </c>
      <c r="V40" s="185" t="n">
        <f aca="false">MAX(O40:R40)*T40</f>
        <v>0</v>
      </c>
      <c r="X40" s="173"/>
      <c r="Y40" s="173"/>
      <c r="Z40" s="173"/>
      <c r="AA40" s="173"/>
      <c r="AB40" s="173"/>
      <c r="AC40" s="101"/>
      <c r="AD40" s="174"/>
      <c r="AE40" s="174"/>
      <c r="AF40" s="174"/>
      <c r="AG40" s="174"/>
      <c r="AH40" s="101"/>
      <c r="AI40" s="174"/>
      <c r="AJ40" s="174"/>
      <c r="AK40" s="174"/>
      <c r="AL40" s="174"/>
      <c r="AN40" s="116"/>
      <c r="AO40" s="116"/>
      <c r="AP40" s="116"/>
      <c r="AQ40" s="116"/>
    </row>
    <row r="41" customFormat="false" ht="12.75" hidden="false" customHeight="false" outlineLevel="0" collapsed="false">
      <c r="B41" s="175" t="s">
        <v>187</v>
      </c>
      <c r="C41" s="176"/>
      <c r="D41" s="177"/>
      <c r="E41" s="177"/>
      <c r="F41" s="177"/>
      <c r="G41" s="178"/>
      <c r="H41" s="179"/>
      <c r="I41" s="180"/>
      <c r="J41" s="181" t="n">
        <f aca="false">-C41*Tower_y_ecc</f>
        <v>-0</v>
      </c>
      <c r="K41" s="182" t="n">
        <f aca="false">C41*Tower_x_ecc</f>
        <v>0</v>
      </c>
      <c r="L41" s="181" t="n">
        <f aca="false">C41+H41*Footing_SW+I41*Passym</f>
        <v>0</v>
      </c>
      <c r="M41" s="183" t="n">
        <f aca="false">E41+J41+I41*Mx_assym+D41*arm_to_piles</f>
        <v>0</v>
      </c>
      <c r="N41" s="182" t="n">
        <f aca="false">G41+K41+I41*My_assym-F41*arm_to_piles</f>
        <v>0</v>
      </c>
      <c r="O41" s="184" t="n">
        <f aca="false">L41/sumA+M41/Sx_bottom-N41/Sy_top</f>
        <v>0</v>
      </c>
      <c r="P41" s="185" t="n">
        <f aca="false">L41/sumA+M41/Sx_bottom+N41/Sy_bottom</f>
        <v>0</v>
      </c>
      <c r="Q41" s="185" t="n">
        <f aca="false">L41/sumA-M41/Sx_top-N41/Sy_top</f>
        <v>0</v>
      </c>
      <c r="R41" s="186" t="n">
        <f aca="false">L41/sumA-M41/Sx_top+N41/Sy_bottom</f>
        <v>0</v>
      </c>
      <c r="T41" s="171"/>
      <c r="U41" s="185" t="n">
        <f aca="false">MIN(O41:R41)*T41</f>
        <v>0</v>
      </c>
      <c r="V41" s="185" t="n">
        <f aca="false">MAX(O41:R41)*T41</f>
        <v>0</v>
      </c>
      <c r="X41" s="173"/>
      <c r="Y41" s="173"/>
      <c r="Z41" s="173"/>
      <c r="AA41" s="173"/>
      <c r="AB41" s="173"/>
      <c r="AC41" s="101"/>
      <c r="AD41" s="174"/>
      <c r="AE41" s="174"/>
      <c r="AF41" s="174"/>
      <c r="AG41" s="174"/>
      <c r="AH41" s="101"/>
      <c r="AI41" s="174"/>
      <c r="AJ41" s="174"/>
      <c r="AK41" s="174"/>
      <c r="AL41" s="174"/>
      <c r="AN41" s="116"/>
      <c r="AO41" s="116"/>
      <c r="AP41" s="116"/>
      <c r="AQ41" s="116"/>
    </row>
    <row r="42" customFormat="false" ht="12.75" hidden="false" customHeight="false" outlineLevel="0" collapsed="false">
      <c r="B42" s="175" t="s">
        <v>188</v>
      </c>
      <c r="C42" s="176"/>
      <c r="D42" s="177"/>
      <c r="E42" s="177"/>
      <c r="F42" s="177"/>
      <c r="G42" s="178"/>
      <c r="H42" s="179"/>
      <c r="I42" s="180"/>
      <c r="J42" s="181" t="n">
        <f aca="false">-C42*Tower_y_ecc</f>
        <v>-0</v>
      </c>
      <c r="K42" s="182" t="n">
        <f aca="false">C42*Tower_x_ecc</f>
        <v>0</v>
      </c>
      <c r="L42" s="181" t="n">
        <f aca="false">C42+H42*Footing_SW+I42*Passym</f>
        <v>0</v>
      </c>
      <c r="M42" s="183" t="n">
        <f aca="false">E42+J42+I42*Mx_assym+D42*arm_to_piles</f>
        <v>0</v>
      </c>
      <c r="N42" s="182" t="n">
        <f aca="false">G42+K42+I42*My_assym-F42*arm_to_piles</f>
        <v>0</v>
      </c>
      <c r="O42" s="184" t="n">
        <f aca="false">L42/sumA+M42/Sx_bottom-N42/Sy_top</f>
        <v>0</v>
      </c>
      <c r="P42" s="185" t="n">
        <f aca="false">L42/sumA+M42/Sx_bottom+N42/Sy_bottom</f>
        <v>0</v>
      </c>
      <c r="Q42" s="185" t="n">
        <f aca="false">L42/sumA-M42/Sx_top-N42/Sy_top</f>
        <v>0</v>
      </c>
      <c r="R42" s="186" t="n">
        <f aca="false">L42/sumA-M42/Sx_top+N42/Sy_bottom</f>
        <v>0</v>
      </c>
      <c r="T42" s="171"/>
      <c r="U42" s="185" t="n">
        <f aca="false">MIN(O42:R42)*T42</f>
        <v>0</v>
      </c>
      <c r="V42" s="185" t="n">
        <f aca="false">MAX(O42:R42)*T42</f>
        <v>0</v>
      </c>
      <c r="X42" s="173"/>
      <c r="Y42" s="173"/>
      <c r="Z42" s="173"/>
      <c r="AA42" s="173"/>
      <c r="AB42" s="173"/>
      <c r="AC42" s="101"/>
      <c r="AD42" s="174"/>
      <c r="AE42" s="174"/>
      <c r="AF42" s="174"/>
      <c r="AG42" s="174"/>
      <c r="AH42" s="101"/>
      <c r="AI42" s="174"/>
      <c r="AJ42" s="174"/>
      <c r="AK42" s="174"/>
      <c r="AL42" s="174"/>
      <c r="AN42" s="116"/>
      <c r="AO42" s="116"/>
      <c r="AP42" s="116"/>
      <c r="AQ42" s="116"/>
    </row>
    <row r="43" customFormat="false" ht="12.75" hidden="false" customHeight="false" outlineLevel="0" collapsed="false">
      <c r="B43" s="175" t="s">
        <v>189</v>
      </c>
      <c r="C43" s="176"/>
      <c r="D43" s="177"/>
      <c r="E43" s="177"/>
      <c r="F43" s="177"/>
      <c r="G43" s="178"/>
      <c r="H43" s="179"/>
      <c r="I43" s="180"/>
      <c r="J43" s="181" t="n">
        <f aca="false">-C43*Tower_y_ecc</f>
        <v>-0</v>
      </c>
      <c r="K43" s="182" t="n">
        <f aca="false">C43*Tower_x_ecc</f>
        <v>0</v>
      </c>
      <c r="L43" s="181" t="n">
        <f aca="false">C43+H43*Footing_SW+I43*Passym</f>
        <v>0</v>
      </c>
      <c r="M43" s="183" t="n">
        <f aca="false">E43+J43+I43*Mx_assym+D43*arm_to_piles</f>
        <v>0</v>
      </c>
      <c r="N43" s="182" t="n">
        <f aca="false">G43+K43+I43*My_assym-F43*arm_to_piles</f>
        <v>0</v>
      </c>
      <c r="O43" s="184" t="n">
        <f aca="false">L43/sumA+M43/Sx_bottom-N43/Sy_top</f>
        <v>0</v>
      </c>
      <c r="P43" s="185" t="n">
        <f aca="false">L43/sumA+M43/Sx_bottom+N43/Sy_bottom</f>
        <v>0</v>
      </c>
      <c r="Q43" s="185" t="n">
        <f aca="false">L43/sumA-M43/Sx_top-N43/Sy_top</f>
        <v>0</v>
      </c>
      <c r="R43" s="186" t="n">
        <f aca="false">L43/sumA-M43/Sx_top+N43/Sy_bottom</f>
        <v>0</v>
      </c>
      <c r="T43" s="171"/>
      <c r="U43" s="185" t="n">
        <f aca="false">MIN(O43:R43)*T43</f>
        <v>0</v>
      </c>
      <c r="V43" s="185" t="n">
        <f aca="false">MAX(O43:R43)*T43</f>
        <v>0</v>
      </c>
      <c r="X43" s="173"/>
      <c r="Y43" s="173"/>
      <c r="Z43" s="173"/>
      <c r="AA43" s="173"/>
      <c r="AB43" s="173"/>
      <c r="AC43" s="101"/>
      <c r="AD43" s="174"/>
      <c r="AE43" s="174"/>
      <c r="AF43" s="174"/>
      <c r="AG43" s="174"/>
      <c r="AH43" s="101"/>
      <c r="AI43" s="174"/>
      <c r="AJ43" s="174"/>
      <c r="AK43" s="174"/>
      <c r="AL43" s="174"/>
      <c r="AN43" s="116"/>
      <c r="AO43" s="116"/>
      <c r="AP43" s="116"/>
      <c r="AQ43" s="116"/>
    </row>
    <row r="44" customFormat="false" ht="13.5" hidden="false" customHeight="false" outlineLevel="0" collapsed="false">
      <c r="B44" s="187" t="s">
        <v>190</v>
      </c>
      <c r="C44" s="188"/>
      <c r="D44" s="189"/>
      <c r="E44" s="189"/>
      <c r="F44" s="189"/>
      <c r="G44" s="190"/>
      <c r="H44" s="191"/>
      <c r="I44" s="192"/>
      <c r="J44" s="193" t="n">
        <f aca="false">-C44*Tower_y_ecc</f>
        <v>-0</v>
      </c>
      <c r="K44" s="194" t="n">
        <f aca="false">C44*Tower_x_ecc</f>
        <v>0</v>
      </c>
      <c r="L44" s="193" t="n">
        <f aca="false">C44+H44*Footing_SW+I44*Passym</f>
        <v>0</v>
      </c>
      <c r="M44" s="195" t="n">
        <f aca="false">E44+J44+I44*Mx_assym+D44*arm_to_piles</f>
        <v>0</v>
      </c>
      <c r="N44" s="194" t="n">
        <f aca="false">G44+K44+I44*My_assym-F44*arm_to_piles</f>
        <v>0</v>
      </c>
      <c r="O44" s="196" t="n">
        <f aca="false">L44/sumA+M44/Sx_bottom-N44/Sy_top</f>
        <v>0</v>
      </c>
      <c r="P44" s="197" t="n">
        <f aca="false">L44/sumA+M44/Sx_bottom+N44/Sy_bottom</f>
        <v>0</v>
      </c>
      <c r="Q44" s="197" t="n">
        <f aca="false">L44/sumA-M44/Sx_top-N44/Sy_top</f>
        <v>0</v>
      </c>
      <c r="R44" s="198" t="n">
        <f aca="false">L44/sumA-M44/Sx_top+N44/Sy_bottom</f>
        <v>0</v>
      </c>
      <c r="T44" s="171"/>
      <c r="U44" s="185" t="n">
        <f aca="false">MIN(O44:R44)*T44</f>
        <v>0</v>
      </c>
      <c r="V44" s="185" t="n">
        <f aca="false">MAX(O44:R44)*T44</f>
        <v>0</v>
      </c>
      <c r="X44" s="173"/>
      <c r="Y44" s="173"/>
      <c r="Z44" s="173"/>
      <c r="AA44" s="173"/>
      <c r="AB44" s="173"/>
      <c r="AC44" s="101"/>
      <c r="AD44" s="174"/>
      <c r="AE44" s="174"/>
      <c r="AF44" s="174"/>
      <c r="AG44" s="174"/>
      <c r="AH44" s="101"/>
      <c r="AI44" s="174"/>
      <c r="AJ44" s="174"/>
      <c r="AK44" s="174"/>
      <c r="AL44" s="174"/>
      <c r="AN44" s="116"/>
      <c r="AO44" s="116"/>
      <c r="AP44" s="116"/>
      <c r="AQ44" s="116"/>
    </row>
    <row r="45" customFormat="false" ht="12.75" hidden="false" customHeight="false" outlineLevel="0" collapsed="false">
      <c r="O45" s="116"/>
      <c r="P45" s="116"/>
      <c r="U45" s="199"/>
      <c r="V45" s="199"/>
    </row>
    <row r="46" customFormat="false" ht="18" hidden="false" customHeight="false" outlineLevel="0" collapsed="false">
      <c r="A46" s="200" t="s">
        <v>191</v>
      </c>
      <c r="O46" s="201"/>
      <c r="P46" s="201"/>
      <c r="U46" s="202" t="n">
        <f aca="false">MIN(U27:U44)</f>
        <v>-59.0055810008482</v>
      </c>
      <c r="V46" s="203" t="n">
        <f aca="false">MAX(V27:V44)</f>
        <v>16.0559114867321</v>
      </c>
      <c r="W46" s="109"/>
      <c r="X46" s="109"/>
      <c r="Y46" s="109"/>
      <c r="Z46" s="109"/>
    </row>
    <row r="47" customFormat="false" ht="18" hidden="false" customHeight="false" outlineLevel="0" collapsed="false">
      <c r="U47" s="204" t="str">
        <f aca="false">IF(AND(-P_ult_C&lt;=U46,V46&lt;=P_ult_T),"OK","NG")</f>
        <v>OK</v>
      </c>
      <c r="V47" s="204"/>
    </row>
    <row r="48" customFormat="false" ht="12.75" hidden="false" customHeight="false" outlineLevel="0" collapsed="false">
      <c r="A48" s="110" t="s">
        <v>192</v>
      </c>
    </row>
    <row r="49" customFormat="false" ht="12.75" hidden="false" customHeight="false" outlineLevel="0" collapsed="false">
      <c r="A49" s="110"/>
      <c r="B49" s="205" t="s">
        <v>193</v>
      </c>
    </row>
    <row r="50" customFormat="false" ht="12.75" hidden="false" customHeight="false" outlineLevel="0" collapsed="false">
      <c r="A50" s="206"/>
      <c r="B50" s="20" t="s">
        <v>194</v>
      </c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</row>
    <row r="51" customFormat="false" ht="12.75" hidden="false" customHeight="false" outlineLevel="0" collapsed="false">
      <c r="A51" s="206"/>
      <c r="B51" s="20" t="s">
        <v>195</v>
      </c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</row>
    <row r="52" customFormat="false" ht="12.75" hidden="false" customHeight="true" outlineLevel="0" collapsed="false">
      <c r="A52" s="207"/>
      <c r="B52" s="208" t="s">
        <v>196</v>
      </c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</row>
    <row r="53" customFormat="false" ht="12.75" hidden="false" customHeight="false" outlineLevel="0" collapsed="false">
      <c r="A53" s="206"/>
      <c r="B53" s="20" t="s">
        <v>197</v>
      </c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</row>
    <row r="54" customFormat="false" ht="12.75" hidden="false" customHeight="true" outlineLevel="0" collapsed="false"/>
    <row r="56" customFormat="false" ht="12.75" hidden="false" customHeight="false" outlineLevel="0" collapsed="false">
      <c r="C56" s="116"/>
    </row>
    <row r="57" customFormat="false" ht="12.75" hidden="false" customHeight="false" outlineLevel="0" collapsed="false">
      <c r="C57" s="116"/>
    </row>
    <row r="58" customFormat="false" ht="12.75" hidden="false" customHeight="false" outlineLevel="0" collapsed="false">
      <c r="C58" s="116"/>
    </row>
    <row r="59" customFormat="false" ht="12.75" hidden="false" customHeight="false" outlineLevel="0" collapsed="false">
      <c r="C59" s="116"/>
    </row>
    <row r="60" customFormat="false" ht="12.75" hidden="false" customHeight="false" outlineLevel="0" collapsed="false">
      <c r="C60" s="116"/>
    </row>
    <row r="61" customFormat="false" ht="12.75" hidden="false" customHeight="false" outlineLevel="0" collapsed="false">
      <c r="C61" s="116"/>
    </row>
    <row r="62" customFormat="false" ht="12.75" hidden="false" customHeight="false" outlineLevel="0" collapsed="false">
      <c r="C62" s="116"/>
    </row>
    <row r="63" customFormat="false" ht="12.75" hidden="false" customHeight="false" outlineLevel="0" collapsed="false">
      <c r="C63" s="116"/>
    </row>
    <row r="64" customFormat="false" ht="12.75" hidden="false" customHeight="false" outlineLevel="0" collapsed="false">
      <c r="C64" s="116"/>
    </row>
    <row r="65" customFormat="false" ht="12.75" hidden="false" customHeight="false" outlineLevel="0" collapsed="false">
      <c r="C65" s="116"/>
    </row>
    <row r="66" customFormat="false" ht="12.75" hidden="false" customHeight="false" outlineLevel="0" collapsed="false">
      <c r="C66" s="116"/>
    </row>
    <row r="67" customFormat="false" ht="12.75" hidden="false" customHeight="false" outlineLevel="0" collapsed="false">
      <c r="C67" s="116"/>
    </row>
    <row r="68" customFormat="false" ht="12.75" hidden="false" customHeight="false" outlineLevel="0" collapsed="false">
      <c r="C68" s="116"/>
    </row>
    <row r="69" customFormat="false" ht="12.75" hidden="false" customHeight="false" outlineLevel="0" collapsed="false">
      <c r="C69" s="116"/>
    </row>
    <row r="70" customFormat="false" ht="12.75" hidden="false" customHeight="false" outlineLevel="0" collapsed="false">
      <c r="C70" s="116"/>
    </row>
    <row r="71" customFormat="false" ht="12.75" hidden="false" customHeight="false" outlineLevel="0" collapsed="false">
      <c r="C71" s="116"/>
    </row>
    <row r="72" customFormat="false" ht="12.75" hidden="false" customHeight="false" outlineLevel="0" collapsed="false">
      <c r="C72" s="116"/>
    </row>
  </sheetData>
  <sheetProtection sheet="true" password="d3f9" objects="true" scenarios="true"/>
  <mergeCells count="8">
    <mergeCell ref="C21:G21"/>
    <mergeCell ref="H21:I21"/>
    <mergeCell ref="J21:K22"/>
    <mergeCell ref="L21:N22"/>
    <mergeCell ref="O21:R21"/>
    <mergeCell ref="D22:E22"/>
    <mergeCell ref="F22:G22"/>
    <mergeCell ref="U47:V47"/>
  </mergeCells>
  <conditionalFormatting sqref="U47:V47">
    <cfRule type="cellIs" priority="2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le: &amp;F
Tab: &amp;A&amp;C&amp;9&amp;P/&amp;N&amp;R&amp;9printed &amp;D,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6.99"/>
    <col collapsed="false" customWidth="true" hidden="false" outlineLevel="0" max="19" min="6" style="0" width="6.7"/>
  </cols>
  <sheetData>
    <row r="1" customFormat="false" ht="111" hidden="false" customHeight="tru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</row>
    <row r="2" customFormat="false" ht="12.75" hidden="false" customHeight="false" outlineLevel="0" collapsed="false">
      <c r="B2" s="211" t="s">
        <v>198</v>
      </c>
      <c r="C2" s="212"/>
      <c r="D2" s="212"/>
      <c r="E2" s="212"/>
      <c r="F2" s="212"/>
      <c r="G2" s="212"/>
    </row>
    <row r="4" customFormat="false" ht="12.75" hidden="false" customHeight="false" outlineLevel="0" collapsed="false">
      <c r="B4" s="2" t="s">
        <v>199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0" t="s">
        <v>200</v>
      </c>
      <c r="C6" s="213" t="n">
        <f aca="false">INDEX(LC_multiplier,MATCH(Active_LC,LC_List,0),0)</f>
        <v>0.8</v>
      </c>
    </row>
    <row r="7" customFormat="false" ht="12.75" hidden="false" customHeight="false" outlineLevel="0" collapsed="false">
      <c r="B7" s="0" t="s">
        <v>135</v>
      </c>
      <c r="C7" s="214" t="n">
        <f aca="false">C6*INDEX(LC_P,MATCH(Active_LC,LC_List,0),0)</f>
        <v>-2565.6</v>
      </c>
      <c r="D7" s="215" t="s">
        <v>116</v>
      </c>
      <c r="F7" s="2" t="s">
        <v>201</v>
      </c>
      <c r="P7" s="216"/>
    </row>
    <row r="8" customFormat="false" ht="12.75" hidden="false" customHeight="false" outlineLevel="0" collapsed="false">
      <c r="B8" s="0" t="s">
        <v>148</v>
      </c>
      <c r="C8" s="214" t="n">
        <f aca="false">C6*INDEX(LC_Mx,MATCH(Active_LC,LC_List,0),0)</f>
        <v>0</v>
      </c>
      <c r="D8" s="215" t="s">
        <v>121</v>
      </c>
      <c r="F8" s="0" t="s">
        <v>202</v>
      </c>
      <c r="I8" s="214" t="n">
        <f aca="false">MIN(E15:X34)</f>
        <v>-31.1785496183206</v>
      </c>
      <c r="J8" s="215" t="s">
        <v>116</v>
      </c>
      <c r="L8" s="217" t="str">
        <f aca="false">IF(AND(-P_ult_C&lt;=I8,I9&lt;=P_ult_T),"OK","NG")</f>
        <v>OK</v>
      </c>
    </row>
    <row r="9" customFormat="false" ht="12.75" hidden="false" customHeight="false" outlineLevel="0" collapsed="false">
      <c r="B9" s="0" t="s">
        <v>145</v>
      </c>
      <c r="C9" s="214" t="n">
        <f aca="false">C6*INDEX(LC_My,MATCH(Active_LC,LC_List,0),0)</f>
        <v>11055.2</v>
      </c>
      <c r="D9" s="215" t="s">
        <v>121</v>
      </c>
      <c r="F9" s="0" t="s">
        <v>203</v>
      </c>
      <c r="I9" s="214" t="n">
        <f aca="false">MAX(E15:X34)</f>
        <v>-4.45478371501273</v>
      </c>
      <c r="J9" s="215" t="s">
        <v>116</v>
      </c>
      <c r="L9" s="217"/>
    </row>
    <row r="10" customFormat="false" ht="12.75" hidden="false" customHeight="false" outlineLevel="0" collapsed="false">
      <c r="C10" s="218"/>
      <c r="D10" s="215"/>
      <c r="I10" s="218"/>
      <c r="J10" s="215"/>
      <c r="L10" s="219"/>
    </row>
    <row r="11" customFormat="false" ht="13.5" hidden="false" customHeight="false" outlineLevel="0" collapsed="false"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</row>
    <row r="12" customFormat="false" ht="13.5" hidden="false" customHeight="false" outlineLevel="0" collapsed="false">
      <c r="B12" s="221"/>
      <c r="C12" s="221"/>
      <c r="D12" s="221" t="s">
        <v>204</v>
      </c>
      <c r="E12" s="222" t="n">
        <f aca="false">IF('Pile Layout'!C12="","",'Pile Layout'!C12)</f>
        <v>0</v>
      </c>
      <c r="F12" s="223" t="n">
        <f aca="false">IF('Pile Layout'!D12="","",'Pile Layout'!D12)</f>
        <v>1</v>
      </c>
      <c r="G12" s="223" t="n">
        <f aca="false">IF('Pile Layout'!E12="","",'Pile Layout'!E12)</f>
        <v>2</v>
      </c>
      <c r="H12" s="223" t="n">
        <f aca="false">IF('Pile Layout'!F12="","",'Pile Layout'!F12)</f>
        <v>3</v>
      </c>
      <c r="I12" s="223" t="n">
        <f aca="false">IF('Pile Layout'!G12="","",'Pile Layout'!G12)</f>
        <v>4</v>
      </c>
      <c r="J12" s="223" t="n">
        <f aca="false">IF('Pile Layout'!H12="","",'Pile Layout'!H12)</f>
        <v>5</v>
      </c>
      <c r="K12" s="223" t="n">
        <f aca="false">IF('Pile Layout'!I12="","",'Pile Layout'!I12)</f>
        <v>6</v>
      </c>
      <c r="L12" s="223" t="n">
        <f aca="false">IF('Pile Layout'!J12="","",'Pile Layout'!J12)</f>
        <v>7</v>
      </c>
      <c r="M12" s="223" t="n">
        <f aca="false">IF('Pile Layout'!K12="","",'Pile Layout'!K12)</f>
        <v>8</v>
      </c>
      <c r="N12" s="223" t="n">
        <f aca="false">IF('Pile Layout'!L12="","",'Pile Layout'!L12)</f>
        <v>9</v>
      </c>
      <c r="O12" s="223" t="n">
        <f aca="false">IF('Pile Layout'!M12="","",'Pile Layout'!M12)</f>
        <v>10</v>
      </c>
      <c r="P12" s="223" t="n">
        <f aca="false">IF('Pile Layout'!N12="","",'Pile Layout'!N12)</f>
        <v>11</v>
      </c>
      <c r="Q12" s="223" t="n">
        <f aca="false">IF('Pile Layout'!O12="","",'Pile Layout'!O12)</f>
        <v>12</v>
      </c>
      <c r="R12" s="223" t="n">
        <f aca="false">IF('Pile Layout'!P12="","",'Pile Layout'!P12)</f>
        <v>13</v>
      </c>
      <c r="S12" s="224" t="n">
        <f aca="false">IF('Pile Layout'!Q12="","",'Pile Layout'!Q12)</f>
        <v>14</v>
      </c>
      <c r="T12" s="225" t="n">
        <f aca="false">IF('Pile Layout'!R12="","",'Pile Layout'!R12)</f>
        <v>15</v>
      </c>
      <c r="U12" s="225" t="n">
        <f aca="false">IF('Pile Layout'!S12="","",'Pile Layout'!S12)</f>
        <v>16</v>
      </c>
      <c r="V12" s="225" t="n">
        <f aca="false">IF('Pile Layout'!T12="","",'Pile Layout'!T12)</f>
        <v>17</v>
      </c>
      <c r="W12" s="225" t="n">
        <f aca="false">IF('Pile Layout'!U12="","",'Pile Layout'!U12)</f>
        <v>18</v>
      </c>
      <c r="X12" s="226" t="n">
        <f aca="false">IF('Pile Layout'!V12="","",'Pile Layout'!V12)</f>
        <v>19</v>
      </c>
    </row>
    <row r="13" customFormat="false" ht="15" hidden="false" customHeight="false" outlineLevel="0" collapsed="false">
      <c r="B13" s="221"/>
      <c r="C13" s="221"/>
      <c r="D13" s="221" t="s">
        <v>205</v>
      </c>
      <c r="E13" s="227" t="n">
        <f aca="false">IF(E12="","",IF(ABS(E12-x_cg)=0,10^10,Iy/(E12-x_cg)))</f>
        <v>-827.368421052632</v>
      </c>
      <c r="F13" s="228" t="n">
        <f aca="false">IF(F12="","",IF(ABS(F12-x_cg)=0,10^10,Iy/(F12-x_cg)))</f>
        <v>-924.705882352941</v>
      </c>
      <c r="G13" s="228" t="n">
        <f aca="false">IF(G12="","",IF(ABS(G12-x_cg)=0,10^10,Iy/(G12-x_cg)))</f>
        <v>-1048</v>
      </c>
      <c r="H13" s="228" t="n">
        <f aca="false">IF(H12="","",IF(ABS(H12-x_cg)=0,10^10,Iy/(H12-x_cg)))</f>
        <v>-1209.23076923077</v>
      </c>
      <c r="I13" s="228" t="n">
        <f aca="false">IF(I12="","",IF(ABS(I12-x_cg)=0,10^10,Iy/(I12-x_cg)))</f>
        <v>-1429.09090909091</v>
      </c>
      <c r="J13" s="228" t="n">
        <f aca="false">IF(J12="","",IF(ABS(J12-x_cg)=0,10^10,Iy/(J12-x_cg)))</f>
        <v>-1746.66666666667</v>
      </c>
      <c r="K13" s="228" t="n">
        <f aca="false">IF(K12="","",IF(ABS(K12-x_cg)=0,10^10,Iy/(K12-x_cg)))</f>
        <v>-2245.71428571429</v>
      </c>
      <c r="L13" s="228" t="n">
        <f aca="false">IF(L12="","",IF(ABS(L12-x_cg)=0,10^10,Iy/(L12-x_cg)))</f>
        <v>-3144</v>
      </c>
      <c r="M13" s="228" t="n">
        <f aca="false">IF(M12="","",IF(ABS(M12-x_cg)=0,10^10,Iy/(M12-x_cg)))</f>
        <v>-5240</v>
      </c>
      <c r="N13" s="228" t="n">
        <f aca="false">IF(N12="","",IF(ABS(N12-x_cg)=0,10^10,Iy/(N12-x_cg)))</f>
        <v>-15720</v>
      </c>
      <c r="O13" s="228" t="n">
        <f aca="false">IF(O12="","",IF(ABS(O12-x_cg)=0,10^10,Iy/(O12-x_cg)))</f>
        <v>15720</v>
      </c>
      <c r="P13" s="228" t="n">
        <f aca="false">IF(P12="","",IF(ABS(P12-x_cg)=0,10^10,Iy/(P12-x_cg)))</f>
        <v>5240</v>
      </c>
      <c r="Q13" s="228" t="n">
        <f aca="false">IF(Q12="","",IF(ABS(Q12-x_cg)=0,10^10,Iy/(Q12-x_cg)))</f>
        <v>3144</v>
      </c>
      <c r="R13" s="228" t="n">
        <f aca="false">IF(R12="","",IF(ABS(R12-x_cg)=0,10^10,Iy/(R12-x_cg)))</f>
        <v>2245.71428571429</v>
      </c>
      <c r="S13" s="229" t="n">
        <f aca="false">IF(S12="","",IF(ABS(S12-x_cg)=0,10^10,Iy/(S12-x_cg)))</f>
        <v>1746.66666666667</v>
      </c>
      <c r="T13" s="230" t="n">
        <f aca="false">IF(T12="","",IF(ABS(T12-x_cg)=0,10^10,Iy/(T12-x_cg)))</f>
        <v>1429.09090909091</v>
      </c>
      <c r="U13" s="230" t="n">
        <f aca="false">IF(U12="","",IF(ABS(U12-x_cg)=0,10^10,Iy/(U12-x_cg)))</f>
        <v>1209.23076923077</v>
      </c>
      <c r="V13" s="230" t="n">
        <f aca="false">IF(V12="","",IF(ABS(V12-x_cg)=0,10^10,Iy/(V12-x_cg)))</f>
        <v>1048</v>
      </c>
      <c r="W13" s="230" t="n">
        <f aca="false">IF(W12="","",IF(ABS(W12-x_cg)=0,10^10,Iy/(W12-x_cg)))</f>
        <v>924.705882352941</v>
      </c>
      <c r="X13" s="231" t="n">
        <f aca="false">IF(X12="","",IF(ABS(X12-x_cg)=0,10^10,Iy/(X12-x_cg)))</f>
        <v>827.368421052632</v>
      </c>
    </row>
    <row r="14" customFormat="false" ht="15" hidden="false" customHeight="false" outlineLevel="0" collapsed="false">
      <c r="B14" s="221" t="s">
        <v>206</v>
      </c>
      <c r="C14" s="221" t="s">
        <v>207</v>
      </c>
      <c r="D14" s="221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</row>
    <row r="15" customFormat="false" ht="12.75" hidden="false" customHeight="false" outlineLevel="0" collapsed="false">
      <c r="A15" s="233"/>
      <c r="B15" s="234" t="n">
        <f aca="false">IF('Pile Layout'!B13="","",'Pile Layout'!B13)</f>
        <v>0</v>
      </c>
      <c r="C15" s="235" t="n">
        <f aca="false">IF(B15="","",IF(ABS(B15-y_cg)=0,10^10,Ix/(y_cg-B15)))</f>
        <v>827.368421052632</v>
      </c>
      <c r="D15" s="216"/>
      <c r="E15" s="236" t="n">
        <f aca="false">IF('Pile Layout'!C13="","",(P/sumA+Mx/$C15+My/E$13))</f>
        <v>-31.1785496183206</v>
      </c>
      <c r="F15" s="237" t="n">
        <f aca="false">IF('Pile Layout'!D13="","",(P/sumA+Mx/$C15+My/F$13))</f>
        <v>-29.7720356234097</v>
      </c>
      <c r="G15" s="237" t="n">
        <f aca="false">IF('Pile Layout'!E13="","",(P/sumA+Mx/$C15+My/G$13))</f>
        <v>-28.3655216284987</v>
      </c>
      <c r="H15" s="237" t="n">
        <f aca="false">IF('Pile Layout'!F13="","",(P/sumA+Mx/$C15+My/H$13))</f>
        <v>-26.9590076335878</v>
      </c>
      <c r="I15" s="237" t="n">
        <f aca="false">IF('Pile Layout'!G13="","",(P/sumA+Mx/$C15+My/I$13))</f>
        <v>-25.5524936386769</v>
      </c>
      <c r="J15" s="237" t="n">
        <f aca="false">IF('Pile Layout'!H13="","",(P/sumA+Mx/$C15+My/J$13))</f>
        <v>-24.1459796437659</v>
      </c>
      <c r="K15" s="237" t="n">
        <f aca="false">IF('Pile Layout'!I13="","",(P/sumA+Mx/$C15+My/K$13))</f>
        <v>-22.739465648855</v>
      </c>
      <c r="L15" s="237" t="n">
        <f aca="false">IF('Pile Layout'!J13="","",(P/sumA+Mx/$C15+My/L$13))</f>
        <v>-21.332951653944</v>
      </c>
      <c r="M15" s="237" t="n">
        <f aca="false">IF('Pile Layout'!K13="","",(P/sumA+Mx/$C15+My/M$13))</f>
        <v>-19.9264376590331</v>
      </c>
      <c r="N15" s="237" t="n">
        <f aca="false">IF('Pile Layout'!L13="","",(P/sumA+Mx/$C15+My/N$13))</f>
        <v>-18.5199236641221</v>
      </c>
      <c r="O15" s="237" t="n">
        <f aca="false">IF('Pile Layout'!M13="","",(P/sumA+Mx/$C15+My/O$13))</f>
        <v>-17.1134096692112</v>
      </c>
      <c r="P15" s="237" t="n">
        <f aca="false">IF('Pile Layout'!N13="","",(P/sumA+Mx/$C15+My/P$13))</f>
        <v>-15.7068956743003</v>
      </c>
      <c r="Q15" s="237" t="n">
        <f aca="false">IF('Pile Layout'!O13="","",(P/sumA+Mx/$C15+My/Q$13))</f>
        <v>-14.3003816793893</v>
      </c>
      <c r="R15" s="237" t="n">
        <f aca="false">IF('Pile Layout'!P13="","",(P/sumA+Mx/$C15+My/R$13))</f>
        <v>-12.8938676844784</v>
      </c>
      <c r="S15" s="237" t="n">
        <f aca="false">IF('Pile Layout'!Q13="","",(P/sumA+Mx/$C15+My/S$13))</f>
        <v>-11.4873536895674</v>
      </c>
      <c r="T15" s="238" t="n">
        <f aca="false">IF('Pile Layout'!R13="","",(P/sumA+Mx/$C15+My/T$13))</f>
        <v>-10.0808396946565</v>
      </c>
      <c r="U15" s="238" t="n">
        <f aca="false">IF('Pile Layout'!S13="","",(P/sumA+Mx/$C15+My/U$13))</f>
        <v>-8.67432569974555</v>
      </c>
      <c r="V15" s="238" t="n">
        <f aca="false">IF('Pile Layout'!T13="","",(P/sumA+Mx/$C15+My/V$13))</f>
        <v>-7.26781170483461</v>
      </c>
      <c r="W15" s="238" t="n">
        <f aca="false">IF('Pile Layout'!U13="","",(P/sumA+Mx/$C15+My/W$13))</f>
        <v>-5.86129770992367</v>
      </c>
      <c r="X15" s="239" t="n">
        <f aca="false">IF('Pile Layout'!V13="","",(P/sumA+Mx/$C15+My/X$13))</f>
        <v>-4.45478371501273</v>
      </c>
    </row>
    <row r="16" customFormat="false" ht="12.75" hidden="false" customHeight="false" outlineLevel="0" collapsed="false">
      <c r="A16" s="233"/>
      <c r="B16" s="240" t="n">
        <f aca="false">IF('Pile Layout'!B14="","",'Pile Layout'!B14)</f>
        <v>1</v>
      </c>
      <c r="C16" s="241" t="n">
        <f aca="false">IF(B16="","",IF(ABS(B16-y_cg)=0,10^10,Ix/(y_cg-B16)))</f>
        <v>924.705882352941</v>
      </c>
      <c r="D16" s="216"/>
      <c r="E16" s="242" t="n">
        <f aca="false">IF('Pile Layout'!C14="","",(P/sumA+Mx/$C16+My/E$13))</f>
        <v>-31.1785496183206</v>
      </c>
      <c r="F16" s="243" t="n">
        <f aca="false">IF('Pile Layout'!D14="","",(P/sumA+Mx/$C16+My/F$13))</f>
        <v>-29.7720356234097</v>
      </c>
      <c r="G16" s="243" t="n">
        <f aca="false">IF('Pile Layout'!E14="","",(P/sumA+Mx/$C16+My/G$13))</f>
        <v>-28.3655216284987</v>
      </c>
      <c r="H16" s="243" t="n">
        <f aca="false">IF('Pile Layout'!F14="","",(P/sumA+Mx/$C16+My/H$13))</f>
        <v>-26.9590076335878</v>
      </c>
      <c r="I16" s="243" t="n">
        <f aca="false">IF('Pile Layout'!G14="","",(P/sumA+Mx/$C16+My/I$13))</f>
        <v>-25.5524936386769</v>
      </c>
      <c r="J16" s="243" t="n">
        <f aca="false">IF('Pile Layout'!H14="","",(P/sumA+Mx/$C16+My/J$13))</f>
        <v>-24.1459796437659</v>
      </c>
      <c r="K16" s="243" t="n">
        <f aca="false">IF('Pile Layout'!I14="","",(P/sumA+Mx/$C16+My/K$13))</f>
        <v>-22.739465648855</v>
      </c>
      <c r="L16" s="243" t="n">
        <f aca="false">IF('Pile Layout'!J14="","",(P/sumA+Mx/$C16+My/L$13))</f>
        <v>-21.332951653944</v>
      </c>
      <c r="M16" s="243" t="n">
        <f aca="false">IF('Pile Layout'!K14="","",(P/sumA+Mx/$C16+My/M$13))</f>
        <v>-19.9264376590331</v>
      </c>
      <c r="N16" s="243" t="n">
        <f aca="false">IF('Pile Layout'!L14="","",(P/sumA+Mx/$C16+My/N$13))</f>
        <v>-18.5199236641221</v>
      </c>
      <c r="O16" s="243" t="n">
        <f aca="false">IF('Pile Layout'!M14="","",(P/sumA+Mx/$C16+My/O$13))</f>
        <v>-17.1134096692112</v>
      </c>
      <c r="P16" s="243" t="n">
        <f aca="false">IF('Pile Layout'!N14="","",(P/sumA+Mx/$C16+My/P$13))</f>
        <v>-15.7068956743003</v>
      </c>
      <c r="Q16" s="243" t="n">
        <f aca="false">IF('Pile Layout'!O14="","",(P/sumA+Mx/$C16+My/Q$13))</f>
        <v>-14.3003816793893</v>
      </c>
      <c r="R16" s="243" t="n">
        <f aca="false">IF('Pile Layout'!P14="","",(P/sumA+Mx/$C16+My/R$13))</f>
        <v>-12.8938676844784</v>
      </c>
      <c r="S16" s="243" t="n">
        <f aca="false">IF('Pile Layout'!Q14="","",(P/sumA+Mx/$C16+My/S$13))</f>
        <v>-11.4873536895674</v>
      </c>
      <c r="T16" s="244" t="n">
        <f aca="false">IF('Pile Layout'!R14="","",(P/sumA+Mx/$C16+My/T$13))</f>
        <v>-10.0808396946565</v>
      </c>
      <c r="U16" s="244" t="n">
        <f aca="false">IF('Pile Layout'!S14="","",(P/sumA+Mx/$C16+My/U$13))</f>
        <v>-8.67432569974555</v>
      </c>
      <c r="V16" s="244" t="n">
        <f aca="false">IF('Pile Layout'!T14="","",(P/sumA+Mx/$C16+My/V$13))</f>
        <v>-7.26781170483461</v>
      </c>
      <c r="W16" s="244" t="n">
        <f aca="false">IF('Pile Layout'!U14="","",(P/sumA+Mx/$C16+My/W$13))</f>
        <v>-5.86129770992367</v>
      </c>
      <c r="X16" s="245" t="n">
        <f aca="false">IF('Pile Layout'!V14="","",(P/sumA+Mx/$C16+My/X$13))</f>
        <v>-4.45478371501273</v>
      </c>
    </row>
    <row r="17" customFormat="false" ht="12.75" hidden="false" customHeight="false" outlineLevel="0" collapsed="false">
      <c r="A17" s="233"/>
      <c r="B17" s="240" t="n">
        <f aca="false">IF('Pile Layout'!B15="","",'Pile Layout'!B15)</f>
        <v>2</v>
      </c>
      <c r="C17" s="241" t="n">
        <f aca="false">IF(B17="","",IF(ABS(B17-y_cg)=0,10^10,Ix/(y_cg-B17)))</f>
        <v>1048</v>
      </c>
      <c r="D17" s="216"/>
      <c r="E17" s="242" t="n">
        <f aca="false">IF('Pile Layout'!C15="","",(P/sumA+Mx/$C17+My/E$13))</f>
        <v>-31.1785496183206</v>
      </c>
      <c r="F17" s="243" t="n">
        <f aca="false">IF('Pile Layout'!D15="","",(P/sumA+Mx/$C17+My/F$13))</f>
        <v>-29.7720356234097</v>
      </c>
      <c r="G17" s="243" t="str">
        <f aca="false">IF('Pile Layout'!E15="","",(P/sumA+Mx/$C17+My/G$13))</f>
        <v/>
      </c>
      <c r="H17" s="243" t="str">
        <f aca="false">IF('Pile Layout'!F15="","",(P/sumA+Mx/$C17+My/H$13))</f>
        <v/>
      </c>
      <c r="I17" s="243" t="str">
        <f aca="false">IF('Pile Layout'!G15="","",(P/sumA+Mx/$C17+My/I$13))</f>
        <v/>
      </c>
      <c r="J17" s="243" t="str">
        <f aca="false">IF('Pile Layout'!H15="","",(P/sumA+Mx/$C17+My/J$13))</f>
        <v/>
      </c>
      <c r="K17" s="243" t="str">
        <f aca="false">IF('Pile Layout'!I15="","",(P/sumA+Mx/$C17+My/K$13))</f>
        <v/>
      </c>
      <c r="L17" s="243" t="str">
        <f aca="false">IF('Pile Layout'!J15="","",(P/sumA+Mx/$C17+My/L$13))</f>
        <v/>
      </c>
      <c r="M17" s="243" t="str">
        <f aca="false">IF('Pile Layout'!K15="","",(P/sumA+Mx/$C17+My/M$13))</f>
        <v/>
      </c>
      <c r="N17" s="243" t="str">
        <f aca="false">IF('Pile Layout'!L15="","",(P/sumA+Mx/$C17+My/N$13))</f>
        <v/>
      </c>
      <c r="O17" s="243" t="str">
        <f aca="false">IF('Pile Layout'!M15="","",(P/sumA+Mx/$C17+My/O$13))</f>
        <v/>
      </c>
      <c r="P17" s="243" t="str">
        <f aca="false">IF('Pile Layout'!N15="","",(P/sumA+Mx/$C17+My/P$13))</f>
        <v/>
      </c>
      <c r="Q17" s="243" t="str">
        <f aca="false">IF('Pile Layout'!O15="","",(P/sumA+Mx/$C17+My/Q$13))</f>
        <v/>
      </c>
      <c r="R17" s="243" t="str">
        <f aca="false">IF('Pile Layout'!P15="","",(P/sumA+Mx/$C17+My/R$13))</f>
        <v/>
      </c>
      <c r="S17" s="243" t="str">
        <f aca="false">IF('Pile Layout'!Q15="","",(P/sumA+Mx/$C17+My/S$13))</f>
        <v/>
      </c>
      <c r="T17" s="244" t="str">
        <f aca="false">IF('Pile Layout'!R15="","",(P/sumA+Mx/$C17+My/T$13))</f>
        <v/>
      </c>
      <c r="U17" s="244" t="str">
        <f aca="false">IF('Pile Layout'!S15="","",(P/sumA+Mx/$C17+My/U$13))</f>
        <v/>
      </c>
      <c r="V17" s="244" t="str">
        <f aca="false">IF('Pile Layout'!T15="","",(P/sumA+Mx/$C17+My/V$13))</f>
        <v/>
      </c>
      <c r="W17" s="244" t="n">
        <f aca="false">IF('Pile Layout'!U15="","",(P/sumA+Mx/$C17+My/W$13))</f>
        <v>-5.86129770992367</v>
      </c>
      <c r="X17" s="245" t="n">
        <f aca="false">IF('Pile Layout'!V15="","",(P/sumA+Mx/$C17+My/X$13))</f>
        <v>-4.45478371501273</v>
      </c>
    </row>
    <row r="18" customFormat="false" ht="12.75" hidden="false" customHeight="false" outlineLevel="0" collapsed="false">
      <c r="A18" s="233"/>
      <c r="B18" s="240" t="n">
        <f aca="false">IF('Pile Layout'!B16="","",'Pile Layout'!B16)</f>
        <v>3</v>
      </c>
      <c r="C18" s="241" t="n">
        <f aca="false">IF(B18="","",IF(ABS(B18-y_cg)=0,10^10,Ix/(y_cg-B18)))</f>
        <v>1209.23076923077</v>
      </c>
      <c r="D18" s="216"/>
      <c r="E18" s="242" t="n">
        <f aca="false">IF('Pile Layout'!C16="","",(P/sumA+Mx/$C18+My/E$13))</f>
        <v>-31.1785496183206</v>
      </c>
      <c r="F18" s="243" t="n">
        <f aca="false">IF('Pile Layout'!D16="","",(P/sumA+Mx/$C18+My/F$13))</f>
        <v>-29.7720356234097</v>
      </c>
      <c r="G18" s="243" t="str">
        <f aca="false">IF('Pile Layout'!E16="","",(P/sumA+Mx/$C18+My/G$13))</f>
        <v/>
      </c>
      <c r="H18" s="243" t="str">
        <f aca="false">IF('Pile Layout'!F16="","",(P/sumA+Mx/$C18+My/H$13))</f>
        <v/>
      </c>
      <c r="I18" s="243" t="str">
        <f aca="false">IF('Pile Layout'!G16="","",(P/sumA+Mx/$C18+My/I$13))</f>
        <v/>
      </c>
      <c r="J18" s="243" t="str">
        <f aca="false">IF('Pile Layout'!H16="","",(P/sumA+Mx/$C18+My/J$13))</f>
        <v/>
      </c>
      <c r="K18" s="243" t="str">
        <f aca="false">IF('Pile Layout'!I16="","",(P/sumA+Mx/$C18+My/K$13))</f>
        <v/>
      </c>
      <c r="L18" s="243" t="str">
        <f aca="false">IF('Pile Layout'!J16="","",(P/sumA+Mx/$C18+My/L$13))</f>
        <v/>
      </c>
      <c r="M18" s="243" t="str">
        <f aca="false">IF('Pile Layout'!K16="","",(P/sumA+Mx/$C18+My/M$13))</f>
        <v/>
      </c>
      <c r="N18" s="243" t="str">
        <f aca="false">IF('Pile Layout'!L16="","",(P/sumA+Mx/$C18+My/N$13))</f>
        <v/>
      </c>
      <c r="O18" s="243" t="str">
        <f aca="false">IF('Pile Layout'!M16="","",(P/sumA+Mx/$C18+My/O$13))</f>
        <v/>
      </c>
      <c r="P18" s="243" t="str">
        <f aca="false">IF('Pile Layout'!N16="","",(P/sumA+Mx/$C18+My/P$13))</f>
        <v/>
      </c>
      <c r="Q18" s="243" t="str">
        <f aca="false">IF('Pile Layout'!O16="","",(P/sumA+Mx/$C18+My/Q$13))</f>
        <v/>
      </c>
      <c r="R18" s="243" t="str">
        <f aca="false">IF('Pile Layout'!P16="","",(P/sumA+Mx/$C18+My/R$13))</f>
        <v/>
      </c>
      <c r="S18" s="243" t="str">
        <f aca="false">IF('Pile Layout'!Q16="","",(P/sumA+Mx/$C18+My/S$13))</f>
        <v/>
      </c>
      <c r="T18" s="244" t="str">
        <f aca="false">IF('Pile Layout'!R16="","",(P/sumA+Mx/$C18+My/T$13))</f>
        <v/>
      </c>
      <c r="U18" s="244" t="str">
        <f aca="false">IF('Pile Layout'!S16="","",(P/sumA+Mx/$C18+My/U$13))</f>
        <v/>
      </c>
      <c r="V18" s="244" t="str">
        <f aca="false">IF('Pile Layout'!T16="","",(P/sumA+Mx/$C18+My/V$13))</f>
        <v/>
      </c>
      <c r="W18" s="244" t="n">
        <f aca="false">IF('Pile Layout'!U16="","",(P/sumA+Mx/$C18+My/W$13))</f>
        <v>-5.86129770992367</v>
      </c>
      <c r="X18" s="245" t="n">
        <f aca="false">IF('Pile Layout'!V16="","",(P/sumA+Mx/$C18+My/X$13))</f>
        <v>-4.45478371501273</v>
      </c>
    </row>
    <row r="19" customFormat="false" ht="12.75" hidden="false" customHeight="false" outlineLevel="0" collapsed="false">
      <c r="A19" s="233"/>
      <c r="B19" s="240" t="n">
        <f aca="false">IF('Pile Layout'!B17="","",'Pile Layout'!B17)</f>
        <v>4</v>
      </c>
      <c r="C19" s="241" t="n">
        <f aca="false">IF(B19="","",IF(ABS(B19-y_cg)=0,10^10,Ix/(y_cg-B19)))</f>
        <v>1429.09090909091</v>
      </c>
      <c r="D19" s="216"/>
      <c r="E19" s="242" t="n">
        <f aca="false">IF('Pile Layout'!C17="","",(P/sumA+Mx/$C19+My/E$13))</f>
        <v>-31.1785496183206</v>
      </c>
      <c r="F19" s="243" t="n">
        <f aca="false">IF('Pile Layout'!D17="","",(P/sumA+Mx/$C19+My/F$13))</f>
        <v>-29.7720356234097</v>
      </c>
      <c r="G19" s="243" t="str">
        <f aca="false">IF('Pile Layout'!E17="","",(P/sumA+Mx/$C19+My/G$13))</f>
        <v/>
      </c>
      <c r="H19" s="243" t="str">
        <f aca="false">IF('Pile Layout'!F17="","",(P/sumA+Mx/$C19+My/H$13))</f>
        <v/>
      </c>
      <c r="I19" s="243" t="str">
        <f aca="false">IF('Pile Layout'!G17="","",(P/sumA+Mx/$C19+My/I$13))</f>
        <v/>
      </c>
      <c r="J19" s="243" t="str">
        <f aca="false">IF('Pile Layout'!H17="","",(P/sumA+Mx/$C19+My/J$13))</f>
        <v/>
      </c>
      <c r="K19" s="243" t="str">
        <f aca="false">IF('Pile Layout'!I17="","",(P/sumA+Mx/$C19+My/K$13))</f>
        <v/>
      </c>
      <c r="L19" s="243" t="str">
        <f aca="false">IF('Pile Layout'!J17="","",(P/sumA+Mx/$C19+My/L$13))</f>
        <v/>
      </c>
      <c r="M19" s="243" t="str">
        <f aca="false">IF('Pile Layout'!K17="","",(P/sumA+Mx/$C19+My/M$13))</f>
        <v/>
      </c>
      <c r="N19" s="243" t="str">
        <f aca="false">IF('Pile Layout'!L17="","",(P/sumA+Mx/$C19+My/N$13))</f>
        <v/>
      </c>
      <c r="O19" s="243" t="str">
        <f aca="false">IF('Pile Layout'!M17="","",(P/sumA+Mx/$C19+My/O$13))</f>
        <v/>
      </c>
      <c r="P19" s="243" t="str">
        <f aca="false">IF('Pile Layout'!N17="","",(P/sumA+Mx/$C19+My/P$13))</f>
        <v/>
      </c>
      <c r="Q19" s="243" t="str">
        <f aca="false">IF('Pile Layout'!O17="","",(P/sumA+Mx/$C19+My/Q$13))</f>
        <v/>
      </c>
      <c r="R19" s="243" t="str">
        <f aca="false">IF('Pile Layout'!P17="","",(P/sumA+Mx/$C19+My/R$13))</f>
        <v/>
      </c>
      <c r="S19" s="243" t="str">
        <f aca="false">IF('Pile Layout'!Q17="","",(P/sumA+Mx/$C19+My/S$13))</f>
        <v/>
      </c>
      <c r="T19" s="244" t="str">
        <f aca="false">IF('Pile Layout'!R17="","",(P/sumA+Mx/$C19+My/T$13))</f>
        <v/>
      </c>
      <c r="U19" s="244" t="str">
        <f aca="false">IF('Pile Layout'!S17="","",(P/sumA+Mx/$C19+My/U$13))</f>
        <v/>
      </c>
      <c r="V19" s="244" t="str">
        <f aca="false">IF('Pile Layout'!T17="","",(P/sumA+Mx/$C19+My/V$13))</f>
        <v/>
      </c>
      <c r="W19" s="244" t="n">
        <f aca="false">IF('Pile Layout'!U17="","",(P/sumA+Mx/$C19+My/W$13))</f>
        <v>-5.86129770992367</v>
      </c>
      <c r="X19" s="245" t="n">
        <f aca="false">IF('Pile Layout'!V17="","",(P/sumA+Mx/$C19+My/X$13))</f>
        <v>-4.45478371501273</v>
      </c>
    </row>
    <row r="20" customFormat="false" ht="12.75" hidden="false" customHeight="false" outlineLevel="0" collapsed="false">
      <c r="A20" s="233"/>
      <c r="B20" s="240" t="n">
        <f aca="false">IF('Pile Layout'!B18="","",'Pile Layout'!B18)</f>
        <v>5</v>
      </c>
      <c r="C20" s="241" t="n">
        <f aca="false">IF(B20="","",IF(ABS(B20-y_cg)=0,10^10,Ix/(y_cg-B20)))</f>
        <v>1746.66666666667</v>
      </c>
      <c r="D20" s="216"/>
      <c r="E20" s="242" t="n">
        <f aca="false">IF('Pile Layout'!C18="","",(P/sumA+Mx/$C20+My/E$13))</f>
        <v>-31.1785496183206</v>
      </c>
      <c r="F20" s="243" t="n">
        <f aca="false">IF('Pile Layout'!D18="","",(P/sumA+Mx/$C20+My/F$13))</f>
        <v>-29.7720356234097</v>
      </c>
      <c r="G20" s="243" t="str">
        <f aca="false">IF('Pile Layout'!E18="","",(P/sumA+Mx/$C20+My/G$13))</f>
        <v/>
      </c>
      <c r="H20" s="243" t="str">
        <f aca="false">IF('Pile Layout'!F18="","",(P/sumA+Mx/$C20+My/H$13))</f>
        <v/>
      </c>
      <c r="I20" s="243" t="str">
        <f aca="false">IF('Pile Layout'!G18="","",(P/sumA+Mx/$C20+My/I$13))</f>
        <v/>
      </c>
      <c r="J20" s="243" t="str">
        <f aca="false">IF('Pile Layout'!H18="","",(P/sumA+Mx/$C20+My/J$13))</f>
        <v/>
      </c>
      <c r="K20" s="243" t="str">
        <f aca="false">IF('Pile Layout'!I18="","",(P/sumA+Mx/$C20+My/K$13))</f>
        <v/>
      </c>
      <c r="L20" s="243" t="str">
        <f aca="false">IF('Pile Layout'!J18="","",(P/sumA+Mx/$C20+My/L$13))</f>
        <v/>
      </c>
      <c r="M20" s="243" t="str">
        <f aca="false">IF('Pile Layout'!K18="","",(P/sumA+Mx/$C20+My/M$13))</f>
        <v/>
      </c>
      <c r="N20" s="243" t="str">
        <f aca="false">IF('Pile Layout'!L18="","",(P/sumA+Mx/$C20+My/N$13))</f>
        <v/>
      </c>
      <c r="O20" s="243" t="str">
        <f aca="false">IF('Pile Layout'!M18="","",(P/sumA+Mx/$C20+My/O$13))</f>
        <v/>
      </c>
      <c r="P20" s="243" t="str">
        <f aca="false">IF('Pile Layout'!N18="","",(P/sumA+Mx/$C20+My/P$13))</f>
        <v/>
      </c>
      <c r="Q20" s="243" t="str">
        <f aca="false">IF('Pile Layout'!O18="","",(P/sumA+Mx/$C20+My/Q$13))</f>
        <v/>
      </c>
      <c r="R20" s="243" t="str">
        <f aca="false">IF('Pile Layout'!P18="","",(P/sumA+Mx/$C20+My/R$13))</f>
        <v/>
      </c>
      <c r="S20" s="243" t="str">
        <f aca="false">IF('Pile Layout'!Q18="","",(P/sumA+Mx/$C20+My/S$13))</f>
        <v/>
      </c>
      <c r="T20" s="244" t="str">
        <f aca="false">IF('Pile Layout'!R18="","",(P/sumA+Mx/$C20+My/T$13))</f>
        <v/>
      </c>
      <c r="U20" s="244" t="str">
        <f aca="false">IF('Pile Layout'!S18="","",(P/sumA+Mx/$C20+My/U$13))</f>
        <v/>
      </c>
      <c r="V20" s="244" t="str">
        <f aca="false">IF('Pile Layout'!T18="","",(P/sumA+Mx/$C20+My/V$13))</f>
        <v/>
      </c>
      <c r="W20" s="244" t="n">
        <f aca="false">IF('Pile Layout'!U18="","",(P/sumA+Mx/$C20+My/W$13))</f>
        <v>-5.86129770992367</v>
      </c>
      <c r="X20" s="245" t="n">
        <f aca="false">IF('Pile Layout'!V18="","",(P/sumA+Mx/$C20+My/X$13))</f>
        <v>-4.45478371501273</v>
      </c>
    </row>
    <row r="21" customFormat="false" ht="12.75" hidden="false" customHeight="false" outlineLevel="0" collapsed="false">
      <c r="A21" s="233"/>
      <c r="B21" s="240" t="n">
        <f aca="false">IF('Pile Layout'!B19="","",'Pile Layout'!B19)</f>
        <v>6</v>
      </c>
      <c r="C21" s="241" t="n">
        <f aca="false">IF(B21="","",IF(ABS(B21-y_cg)=0,10^10,Ix/(y_cg-B21)))</f>
        <v>2245.71428571429</v>
      </c>
      <c r="D21" s="216"/>
      <c r="E21" s="242" t="n">
        <f aca="false">IF('Pile Layout'!C19="","",(P/sumA+Mx/$C21+My/E$13))</f>
        <v>-31.1785496183206</v>
      </c>
      <c r="F21" s="243" t="n">
        <f aca="false">IF('Pile Layout'!D19="","",(P/sumA+Mx/$C21+My/F$13))</f>
        <v>-29.7720356234097</v>
      </c>
      <c r="G21" s="243" t="str">
        <f aca="false">IF('Pile Layout'!E19="","",(P/sumA+Mx/$C21+My/G$13))</f>
        <v/>
      </c>
      <c r="H21" s="243" t="str">
        <f aca="false">IF('Pile Layout'!F19="","",(P/sumA+Mx/$C21+My/H$13))</f>
        <v/>
      </c>
      <c r="I21" s="243" t="str">
        <f aca="false">IF('Pile Layout'!G19="","",(P/sumA+Mx/$C21+My/I$13))</f>
        <v/>
      </c>
      <c r="J21" s="243" t="str">
        <f aca="false">IF('Pile Layout'!H19="","",(P/sumA+Mx/$C21+My/J$13))</f>
        <v/>
      </c>
      <c r="K21" s="243" t="str">
        <f aca="false">IF('Pile Layout'!I19="","",(P/sumA+Mx/$C21+My/K$13))</f>
        <v/>
      </c>
      <c r="L21" s="243" t="str">
        <f aca="false">IF('Pile Layout'!J19="","",(P/sumA+Mx/$C21+My/L$13))</f>
        <v/>
      </c>
      <c r="M21" s="243" t="str">
        <f aca="false">IF('Pile Layout'!K19="","",(P/sumA+Mx/$C21+My/M$13))</f>
        <v/>
      </c>
      <c r="N21" s="243" t="str">
        <f aca="false">IF('Pile Layout'!L19="","",(P/sumA+Mx/$C21+My/N$13))</f>
        <v/>
      </c>
      <c r="O21" s="243" t="str">
        <f aca="false">IF('Pile Layout'!M19="","",(P/sumA+Mx/$C21+My/O$13))</f>
        <v/>
      </c>
      <c r="P21" s="243" t="str">
        <f aca="false">IF('Pile Layout'!N19="","",(P/sumA+Mx/$C21+My/P$13))</f>
        <v/>
      </c>
      <c r="Q21" s="243" t="str">
        <f aca="false">IF('Pile Layout'!O19="","",(P/sumA+Mx/$C21+My/Q$13))</f>
        <v/>
      </c>
      <c r="R21" s="243" t="str">
        <f aca="false">IF('Pile Layout'!P19="","",(P/sumA+Mx/$C21+My/R$13))</f>
        <v/>
      </c>
      <c r="S21" s="243" t="str">
        <f aca="false">IF('Pile Layout'!Q19="","",(P/sumA+Mx/$C21+My/S$13))</f>
        <v/>
      </c>
      <c r="T21" s="244" t="str">
        <f aca="false">IF('Pile Layout'!R19="","",(P/sumA+Mx/$C21+My/T$13))</f>
        <v/>
      </c>
      <c r="U21" s="244" t="str">
        <f aca="false">IF('Pile Layout'!S19="","",(P/sumA+Mx/$C21+My/U$13))</f>
        <v/>
      </c>
      <c r="V21" s="244" t="str">
        <f aca="false">IF('Pile Layout'!T19="","",(P/sumA+Mx/$C21+My/V$13))</f>
        <v/>
      </c>
      <c r="W21" s="244" t="n">
        <f aca="false">IF('Pile Layout'!U19="","",(P/sumA+Mx/$C21+My/W$13))</f>
        <v>-5.86129770992367</v>
      </c>
      <c r="X21" s="245" t="n">
        <f aca="false">IF('Pile Layout'!V19="","",(P/sumA+Mx/$C21+My/X$13))</f>
        <v>-4.45478371501273</v>
      </c>
    </row>
    <row r="22" customFormat="false" ht="12.75" hidden="false" customHeight="false" outlineLevel="0" collapsed="false">
      <c r="A22" s="233"/>
      <c r="B22" s="240" t="n">
        <f aca="false">IF('Pile Layout'!B20="","",'Pile Layout'!B20)</f>
        <v>7</v>
      </c>
      <c r="C22" s="241" t="n">
        <f aca="false">IF(B22="","",IF(ABS(B22-y_cg)=0,10^10,Ix/(y_cg-B22)))</f>
        <v>3144</v>
      </c>
      <c r="D22" s="216"/>
      <c r="E22" s="242" t="n">
        <f aca="false">IF('Pile Layout'!C20="","",(P/sumA+Mx/$C22+My/E$13))</f>
        <v>-31.1785496183206</v>
      </c>
      <c r="F22" s="243" t="n">
        <f aca="false">IF('Pile Layout'!D20="","",(P/sumA+Mx/$C22+My/F$13))</f>
        <v>-29.7720356234097</v>
      </c>
      <c r="G22" s="243" t="str">
        <f aca="false">IF('Pile Layout'!E20="","",(P/sumA+Mx/$C22+My/G$13))</f>
        <v/>
      </c>
      <c r="H22" s="243" t="str">
        <f aca="false">IF('Pile Layout'!F20="","",(P/sumA+Mx/$C22+My/H$13))</f>
        <v/>
      </c>
      <c r="I22" s="243" t="str">
        <f aca="false">IF('Pile Layout'!G20="","",(P/sumA+Mx/$C22+My/I$13))</f>
        <v/>
      </c>
      <c r="J22" s="243" t="str">
        <f aca="false">IF('Pile Layout'!H20="","",(P/sumA+Mx/$C22+My/J$13))</f>
        <v/>
      </c>
      <c r="K22" s="243" t="str">
        <f aca="false">IF('Pile Layout'!I20="","",(P/sumA+Mx/$C22+My/K$13))</f>
        <v/>
      </c>
      <c r="L22" s="243" t="str">
        <f aca="false">IF('Pile Layout'!J20="","",(P/sumA+Mx/$C22+My/L$13))</f>
        <v/>
      </c>
      <c r="M22" s="243" t="str">
        <f aca="false">IF('Pile Layout'!K20="","",(P/sumA+Mx/$C22+My/M$13))</f>
        <v/>
      </c>
      <c r="N22" s="243" t="str">
        <f aca="false">IF('Pile Layout'!L20="","",(P/sumA+Mx/$C22+My/N$13))</f>
        <v/>
      </c>
      <c r="O22" s="243" t="str">
        <f aca="false">IF('Pile Layout'!M20="","",(P/sumA+Mx/$C22+My/O$13))</f>
        <v/>
      </c>
      <c r="P22" s="243" t="str">
        <f aca="false">IF('Pile Layout'!N20="","",(P/sumA+Mx/$C22+My/P$13))</f>
        <v/>
      </c>
      <c r="Q22" s="243" t="str">
        <f aca="false">IF('Pile Layout'!O20="","",(P/sumA+Mx/$C22+My/Q$13))</f>
        <v/>
      </c>
      <c r="R22" s="243" t="str">
        <f aca="false">IF('Pile Layout'!P20="","",(P/sumA+Mx/$C22+My/R$13))</f>
        <v/>
      </c>
      <c r="S22" s="243" t="str">
        <f aca="false">IF('Pile Layout'!Q20="","",(P/sumA+Mx/$C22+My/S$13))</f>
        <v/>
      </c>
      <c r="T22" s="244" t="str">
        <f aca="false">IF('Pile Layout'!R20="","",(P/sumA+Mx/$C22+My/T$13))</f>
        <v/>
      </c>
      <c r="U22" s="244" t="str">
        <f aca="false">IF('Pile Layout'!S20="","",(P/sumA+Mx/$C22+My/U$13))</f>
        <v/>
      </c>
      <c r="V22" s="244" t="str">
        <f aca="false">IF('Pile Layout'!T20="","",(P/sumA+Mx/$C22+My/V$13))</f>
        <v/>
      </c>
      <c r="W22" s="244" t="n">
        <f aca="false">IF('Pile Layout'!U20="","",(P/sumA+Mx/$C22+My/W$13))</f>
        <v>-5.86129770992367</v>
      </c>
      <c r="X22" s="245" t="n">
        <f aca="false">IF('Pile Layout'!V20="","",(P/sumA+Mx/$C22+My/X$13))</f>
        <v>-4.45478371501273</v>
      </c>
    </row>
    <row r="23" customFormat="false" ht="12.75" hidden="false" customHeight="false" outlineLevel="0" collapsed="false">
      <c r="A23" s="233"/>
      <c r="B23" s="240" t="n">
        <f aca="false">IF('Pile Layout'!B21="","",'Pile Layout'!B21)</f>
        <v>8</v>
      </c>
      <c r="C23" s="241" t="n">
        <f aca="false">IF(B23="","",IF(ABS(B23-y_cg)=0,10^10,Ix/(y_cg-B23)))</f>
        <v>5240</v>
      </c>
      <c r="D23" s="216"/>
      <c r="E23" s="242" t="n">
        <f aca="false">IF('Pile Layout'!C21="","",(P/sumA+Mx/$C23+My/E$13))</f>
        <v>-31.1785496183206</v>
      </c>
      <c r="F23" s="243" t="n">
        <f aca="false">IF('Pile Layout'!D21="","",(P/sumA+Mx/$C23+My/F$13))</f>
        <v>-29.7720356234097</v>
      </c>
      <c r="G23" s="243" t="str">
        <f aca="false">IF('Pile Layout'!E21="","",(P/sumA+Mx/$C23+My/G$13))</f>
        <v/>
      </c>
      <c r="H23" s="243" t="str">
        <f aca="false">IF('Pile Layout'!F21="","",(P/sumA+Mx/$C23+My/H$13))</f>
        <v/>
      </c>
      <c r="I23" s="243" t="str">
        <f aca="false">IF('Pile Layout'!G21="","",(P/sumA+Mx/$C23+My/I$13))</f>
        <v/>
      </c>
      <c r="J23" s="243" t="str">
        <f aca="false">IF('Pile Layout'!H21="","",(P/sumA+Mx/$C23+My/J$13))</f>
        <v/>
      </c>
      <c r="K23" s="243" t="str">
        <f aca="false">IF('Pile Layout'!I21="","",(P/sumA+Mx/$C23+My/K$13))</f>
        <v/>
      </c>
      <c r="L23" s="243" t="str">
        <f aca="false">IF('Pile Layout'!J21="","",(P/sumA+Mx/$C23+My/L$13))</f>
        <v/>
      </c>
      <c r="M23" s="243" t="str">
        <f aca="false">IF('Pile Layout'!K21="","",(P/sumA+Mx/$C23+My/M$13))</f>
        <v/>
      </c>
      <c r="N23" s="243" t="str">
        <f aca="false">IF('Pile Layout'!L21="","",(P/sumA+Mx/$C23+My/N$13))</f>
        <v/>
      </c>
      <c r="O23" s="243" t="str">
        <f aca="false">IF('Pile Layout'!M21="","",(P/sumA+Mx/$C23+My/O$13))</f>
        <v/>
      </c>
      <c r="P23" s="243" t="str">
        <f aca="false">IF('Pile Layout'!N21="","",(P/sumA+Mx/$C23+My/P$13))</f>
        <v/>
      </c>
      <c r="Q23" s="243" t="str">
        <f aca="false">IF('Pile Layout'!O21="","",(P/sumA+Mx/$C23+My/Q$13))</f>
        <v/>
      </c>
      <c r="R23" s="243" t="str">
        <f aca="false">IF('Pile Layout'!P21="","",(P/sumA+Mx/$C23+My/R$13))</f>
        <v/>
      </c>
      <c r="S23" s="243" t="str">
        <f aca="false">IF('Pile Layout'!Q21="","",(P/sumA+Mx/$C23+My/S$13))</f>
        <v/>
      </c>
      <c r="T23" s="244" t="str">
        <f aca="false">IF('Pile Layout'!R21="","",(P/sumA+Mx/$C23+My/T$13))</f>
        <v/>
      </c>
      <c r="U23" s="244" t="str">
        <f aca="false">IF('Pile Layout'!S21="","",(P/sumA+Mx/$C23+My/U$13))</f>
        <v/>
      </c>
      <c r="V23" s="244" t="str">
        <f aca="false">IF('Pile Layout'!T21="","",(P/sumA+Mx/$C23+My/V$13))</f>
        <v/>
      </c>
      <c r="W23" s="244" t="n">
        <f aca="false">IF('Pile Layout'!U21="","",(P/sumA+Mx/$C23+My/W$13))</f>
        <v>-5.86129770992367</v>
      </c>
      <c r="X23" s="245" t="n">
        <f aca="false">IF('Pile Layout'!V21="","",(P/sumA+Mx/$C23+My/X$13))</f>
        <v>-4.45478371501273</v>
      </c>
    </row>
    <row r="24" customFormat="false" ht="12.75" hidden="false" customHeight="false" outlineLevel="0" collapsed="false">
      <c r="A24" s="233"/>
      <c r="B24" s="240" t="n">
        <f aca="false">IF('Pile Layout'!B22="","",'Pile Layout'!B22)</f>
        <v>9</v>
      </c>
      <c r="C24" s="241" t="n">
        <f aca="false">IF(B24="","",IF(ABS(B24-y_cg)=0,10^10,Ix/(y_cg-B24)))</f>
        <v>15720</v>
      </c>
      <c r="D24" s="216"/>
      <c r="E24" s="242" t="n">
        <f aca="false">IF('Pile Layout'!C22="","",(P/sumA+Mx/$C24+My/E$13))</f>
        <v>-31.1785496183206</v>
      </c>
      <c r="F24" s="243" t="n">
        <f aca="false">IF('Pile Layout'!D22="","",(P/sumA+Mx/$C24+My/F$13))</f>
        <v>-29.7720356234097</v>
      </c>
      <c r="G24" s="243" t="str">
        <f aca="false">IF('Pile Layout'!E22="","",(P/sumA+Mx/$C24+My/G$13))</f>
        <v/>
      </c>
      <c r="H24" s="243" t="str">
        <f aca="false">IF('Pile Layout'!F22="","",(P/sumA+Mx/$C24+My/H$13))</f>
        <v/>
      </c>
      <c r="I24" s="243" t="str">
        <f aca="false">IF('Pile Layout'!G22="","",(P/sumA+Mx/$C24+My/I$13))</f>
        <v/>
      </c>
      <c r="J24" s="243" t="str">
        <f aca="false">IF('Pile Layout'!H22="","",(P/sumA+Mx/$C24+My/J$13))</f>
        <v/>
      </c>
      <c r="K24" s="243" t="str">
        <f aca="false">IF('Pile Layout'!I22="","",(P/sumA+Mx/$C24+My/K$13))</f>
        <v/>
      </c>
      <c r="L24" s="243" t="str">
        <f aca="false">IF('Pile Layout'!J22="","",(P/sumA+Mx/$C24+My/L$13))</f>
        <v/>
      </c>
      <c r="M24" s="243" t="str">
        <f aca="false">IF('Pile Layout'!K22="","",(P/sumA+Mx/$C24+My/M$13))</f>
        <v/>
      </c>
      <c r="N24" s="243" t="str">
        <f aca="false">IF('Pile Layout'!L22="","",(P/sumA+Mx/$C24+My/N$13))</f>
        <v/>
      </c>
      <c r="O24" s="243" t="str">
        <f aca="false">IF('Pile Layout'!M22="","",(P/sumA+Mx/$C24+My/O$13))</f>
        <v/>
      </c>
      <c r="P24" s="243" t="str">
        <f aca="false">IF('Pile Layout'!N22="","",(P/sumA+Mx/$C24+My/P$13))</f>
        <v/>
      </c>
      <c r="Q24" s="243" t="str">
        <f aca="false">IF('Pile Layout'!O22="","",(P/sumA+Mx/$C24+My/Q$13))</f>
        <v/>
      </c>
      <c r="R24" s="243" t="str">
        <f aca="false">IF('Pile Layout'!P22="","",(P/sumA+Mx/$C24+My/R$13))</f>
        <v/>
      </c>
      <c r="S24" s="243" t="str">
        <f aca="false">IF('Pile Layout'!Q22="","",(P/sumA+Mx/$C24+My/S$13))</f>
        <v/>
      </c>
      <c r="T24" s="244" t="str">
        <f aca="false">IF('Pile Layout'!R22="","",(P/sumA+Mx/$C24+My/T$13))</f>
        <v/>
      </c>
      <c r="U24" s="244" t="str">
        <f aca="false">IF('Pile Layout'!S22="","",(P/sumA+Mx/$C24+My/U$13))</f>
        <v/>
      </c>
      <c r="V24" s="244" t="str">
        <f aca="false">IF('Pile Layout'!T22="","",(P/sumA+Mx/$C24+My/V$13))</f>
        <v/>
      </c>
      <c r="W24" s="244" t="n">
        <f aca="false">IF('Pile Layout'!U22="","",(P/sumA+Mx/$C24+My/W$13))</f>
        <v>-5.86129770992367</v>
      </c>
      <c r="X24" s="245" t="n">
        <f aca="false">IF('Pile Layout'!V22="","",(P/sumA+Mx/$C24+My/X$13))</f>
        <v>-4.45478371501273</v>
      </c>
    </row>
    <row r="25" customFormat="false" ht="12.75" hidden="false" customHeight="false" outlineLevel="0" collapsed="false">
      <c r="A25" s="233"/>
      <c r="B25" s="240" t="n">
        <f aca="false">IF('Pile Layout'!B23="","",'Pile Layout'!B23)</f>
        <v>10</v>
      </c>
      <c r="C25" s="241" t="n">
        <f aca="false">IF(B25="","",IF(ABS(B25-y_cg)=0,10^10,Ix/(y_cg-B25)))</f>
        <v>-15720</v>
      </c>
      <c r="D25" s="216"/>
      <c r="E25" s="242" t="n">
        <f aca="false">IF('Pile Layout'!C23="","",(P/sumA+Mx/$C25+My/E$13))</f>
        <v>-31.1785496183206</v>
      </c>
      <c r="F25" s="243" t="n">
        <f aca="false">IF('Pile Layout'!D23="","",(P/sumA+Mx/$C25+My/F$13))</f>
        <v>-29.7720356234097</v>
      </c>
      <c r="G25" s="243" t="str">
        <f aca="false">IF('Pile Layout'!E23="","",(P/sumA+Mx/$C25+My/G$13))</f>
        <v/>
      </c>
      <c r="H25" s="243" t="str">
        <f aca="false">IF('Pile Layout'!F23="","",(P/sumA+Mx/$C25+My/H$13))</f>
        <v/>
      </c>
      <c r="I25" s="243" t="str">
        <f aca="false">IF('Pile Layout'!G23="","",(P/sumA+Mx/$C25+My/I$13))</f>
        <v/>
      </c>
      <c r="J25" s="243" t="str">
        <f aca="false">IF('Pile Layout'!H23="","",(P/sumA+Mx/$C25+My/J$13))</f>
        <v/>
      </c>
      <c r="K25" s="243" t="str">
        <f aca="false">IF('Pile Layout'!I23="","",(P/sumA+Mx/$C25+My/K$13))</f>
        <v/>
      </c>
      <c r="L25" s="243" t="str">
        <f aca="false">IF('Pile Layout'!J23="","",(P/sumA+Mx/$C25+My/L$13))</f>
        <v/>
      </c>
      <c r="M25" s="243" t="str">
        <f aca="false">IF('Pile Layout'!K23="","",(P/sumA+Mx/$C25+My/M$13))</f>
        <v/>
      </c>
      <c r="N25" s="243" t="str">
        <f aca="false">IF('Pile Layout'!L23="","",(P/sumA+Mx/$C25+My/N$13))</f>
        <v/>
      </c>
      <c r="O25" s="243" t="str">
        <f aca="false">IF('Pile Layout'!M23="","",(P/sumA+Mx/$C25+My/O$13))</f>
        <v/>
      </c>
      <c r="P25" s="243" t="str">
        <f aca="false">IF('Pile Layout'!N23="","",(P/sumA+Mx/$C25+My/P$13))</f>
        <v/>
      </c>
      <c r="Q25" s="243" t="str">
        <f aca="false">IF('Pile Layout'!O23="","",(P/sumA+Mx/$C25+My/Q$13))</f>
        <v/>
      </c>
      <c r="R25" s="243" t="str">
        <f aca="false">IF('Pile Layout'!P23="","",(P/sumA+Mx/$C25+My/R$13))</f>
        <v/>
      </c>
      <c r="S25" s="243" t="str">
        <f aca="false">IF('Pile Layout'!Q23="","",(P/sumA+Mx/$C25+My/S$13))</f>
        <v/>
      </c>
      <c r="T25" s="244" t="str">
        <f aca="false">IF('Pile Layout'!R23="","",(P/sumA+Mx/$C25+My/T$13))</f>
        <v/>
      </c>
      <c r="U25" s="244" t="str">
        <f aca="false">IF('Pile Layout'!S23="","",(P/sumA+Mx/$C25+My/U$13))</f>
        <v/>
      </c>
      <c r="V25" s="244" t="str">
        <f aca="false">IF('Pile Layout'!T23="","",(P/sumA+Mx/$C25+My/V$13))</f>
        <v/>
      </c>
      <c r="W25" s="244" t="n">
        <f aca="false">IF('Pile Layout'!U23="","",(P/sumA+Mx/$C25+My/W$13))</f>
        <v>-5.86129770992367</v>
      </c>
      <c r="X25" s="245" t="n">
        <f aca="false">IF('Pile Layout'!V23="","",(P/sumA+Mx/$C25+My/X$13))</f>
        <v>-4.45478371501273</v>
      </c>
    </row>
    <row r="26" customFormat="false" ht="12.75" hidden="false" customHeight="false" outlineLevel="0" collapsed="false">
      <c r="A26" s="233"/>
      <c r="B26" s="240" t="n">
        <f aca="false">IF('Pile Layout'!B24="","",'Pile Layout'!B24)</f>
        <v>11</v>
      </c>
      <c r="C26" s="241" t="n">
        <f aca="false">IF(B26="","",IF(ABS(B26-y_cg)=0,10^10,Ix/(y_cg-B26)))</f>
        <v>-5240</v>
      </c>
      <c r="D26" s="216"/>
      <c r="E26" s="242" t="n">
        <f aca="false">IF('Pile Layout'!C24="","",(P/sumA+Mx/$C26+My/E$13))</f>
        <v>-31.1785496183206</v>
      </c>
      <c r="F26" s="243" t="n">
        <f aca="false">IF('Pile Layout'!D24="","",(P/sumA+Mx/$C26+My/F$13))</f>
        <v>-29.7720356234097</v>
      </c>
      <c r="G26" s="243" t="str">
        <f aca="false">IF('Pile Layout'!E24="","",(P/sumA+Mx/$C26+My/G$13))</f>
        <v/>
      </c>
      <c r="H26" s="243" t="str">
        <f aca="false">IF('Pile Layout'!F24="","",(P/sumA+Mx/$C26+My/H$13))</f>
        <v/>
      </c>
      <c r="I26" s="243" t="str">
        <f aca="false">IF('Pile Layout'!G24="","",(P/sumA+Mx/$C26+My/I$13))</f>
        <v/>
      </c>
      <c r="J26" s="243" t="str">
        <f aca="false">IF('Pile Layout'!H24="","",(P/sumA+Mx/$C26+My/J$13))</f>
        <v/>
      </c>
      <c r="K26" s="243" t="str">
        <f aca="false">IF('Pile Layout'!I24="","",(P/sumA+Mx/$C26+My/K$13))</f>
        <v/>
      </c>
      <c r="L26" s="243" t="str">
        <f aca="false">IF('Pile Layout'!J24="","",(P/sumA+Mx/$C26+My/L$13))</f>
        <v/>
      </c>
      <c r="M26" s="243" t="str">
        <f aca="false">IF('Pile Layout'!K24="","",(P/sumA+Mx/$C26+My/M$13))</f>
        <v/>
      </c>
      <c r="N26" s="243" t="str">
        <f aca="false">IF('Pile Layout'!L24="","",(P/sumA+Mx/$C26+My/N$13))</f>
        <v/>
      </c>
      <c r="O26" s="243" t="str">
        <f aca="false">IF('Pile Layout'!M24="","",(P/sumA+Mx/$C26+My/O$13))</f>
        <v/>
      </c>
      <c r="P26" s="243" t="str">
        <f aca="false">IF('Pile Layout'!N24="","",(P/sumA+Mx/$C26+My/P$13))</f>
        <v/>
      </c>
      <c r="Q26" s="243" t="str">
        <f aca="false">IF('Pile Layout'!O24="","",(P/sumA+Mx/$C26+My/Q$13))</f>
        <v/>
      </c>
      <c r="R26" s="243" t="str">
        <f aca="false">IF('Pile Layout'!P24="","",(P/sumA+Mx/$C26+My/R$13))</f>
        <v/>
      </c>
      <c r="S26" s="243" t="str">
        <f aca="false">IF('Pile Layout'!Q24="","",(P/sumA+Mx/$C26+My/S$13))</f>
        <v/>
      </c>
      <c r="T26" s="244" t="str">
        <f aca="false">IF('Pile Layout'!R24="","",(P/sumA+Mx/$C26+My/T$13))</f>
        <v/>
      </c>
      <c r="U26" s="244" t="str">
        <f aca="false">IF('Pile Layout'!S24="","",(P/sumA+Mx/$C26+My/U$13))</f>
        <v/>
      </c>
      <c r="V26" s="244" t="str">
        <f aca="false">IF('Pile Layout'!T24="","",(P/sumA+Mx/$C26+My/V$13))</f>
        <v/>
      </c>
      <c r="W26" s="244" t="n">
        <f aca="false">IF('Pile Layout'!U24="","",(P/sumA+Mx/$C26+My/W$13))</f>
        <v>-5.86129770992367</v>
      </c>
      <c r="X26" s="245" t="n">
        <f aca="false">IF('Pile Layout'!V24="","",(P/sumA+Mx/$C26+My/X$13))</f>
        <v>-4.45478371501273</v>
      </c>
    </row>
    <row r="27" customFormat="false" ht="12.75" hidden="false" customHeight="false" outlineLevel="0" collapsed="false">
      <c r="A27" s="233"/>
      <c r="B27" s="240" t="n">
        <f aca="false">IF('Pile Layout'!B25="","",'Pile Layout'!B25)</f>
        <v>12</v>
      </c>
      <c r="C27" s="241" t="n">
        <f aca="false">IF(B27="","",IF(ABS(B27-y_cg)=0,10^10,Ix/(y_cg-B27)))</f>
        <v>-3144</v>
      </c>
      <c r="D27" s="216"/>
      <c r="E27" s="242" t="n">
        <f aca="false">IF('Pile Layout'!C25="","",(P/sumA+Mx/$C27+My/E$13))</f>
        <v>-31.1785496183206</v>
      </c>
      <c r="F27" s="243" t="n">
        <f aca="false">IF('Pile Layout'!D25="","",(P/sumA+Mx/$C27+My/F$13))</f>
        <v>-29.7720356234097</v>
      </c>
      <c r="G27" s="243" t="str">
        <f aca="false">IF('Pile Layout'!E25="","",(P/sumA+Mx/$C27+My/G$13))</f>
        <v/>
      </c>
      <c r="H27" s="243" t="str">
        <f aca="false">IF('Pile Layout'!F25="","",(P/sumA+Mx/$C27+My/H$13))</f>
        <v/>
      </c>
      <c r="I27" s="243" t="str">
        <f aca="false">IF('Pile Layout'!G25="","",(P/sumA+Mx/$C27+My/I$13))</f>
        <v/>
      </c>
      <c r="J27" s="243" t="str">
        <f aca="false">IF('Pile Layout'!H25="","",(P/sumA+Mx/$C27+My/J$13))</f>
        <v/>
      </c>
      <c r="K27" s="243" t="str">
        <f aca="false">IF('Pile Layout'!I25="","",(P/sumA+Mx/$C27+My/K$13))</f>
        <v/>
      </c>
      <c r="L27" s="243" t="str">
        <f aca="false">IF('Pile Layout'!J25="","",(P/sumA+Mx/$C27+My/L$13))</f>
        <v/>
      </c>
      <c r="M27" s="243" t="str">
        <f aca="false">IF('Pile Layout'!K25="","",(P/sumA+Mx/$C27+My/M$13))</f>
        <v/>
      </c>
      <c r="N27" s="243" t="str">
        <f aca="false">IF('Pile Layout'!L25="","",(P/sumA+Mx/$C27+My/N$13))</f>
        <v/>
      </c>
      <c r="O27" s="243" t="str">
        <f aca="false">IF('Pile Layout'!M25="","",(P/sumA+Mx/$C27+My/O$13))</f>
        <v/>
      </c>
      <c r="P27" s="243" t="str">
        <f aca="false">IF('Pile Layout'!N25="","",(P/sumA+Mx/$C27+My/P$13))</f>
        <v/>
      </c>
      <c r="Q27" s="243" t="str">
        <f aca="false">IF('Pile Layout'!O25="","",(P/sumA+Mx/$C27+My/Q$13))</f>
        <v/>
      </c>
      <c r="R27" s="243" t="str">
        <f aca="false">IF('Pile Layout'!P25="","",(P/sumA+Mx/$C27+My/R$13))</f>
        <v/>
      </c>
      <c r="S27" s="243" t="str">
        <f aca="false">IF('Pile Layout'!Q25="","",(P/sumA+Mx/$C27+My/S$13))</f>
        <v/>
      </c>
      <c r="T27" s="244" t="str">
        <f aca="false">IF('Pile Layout'!R25="","",(P/sumA+Mx/$C27+My/T$13))</f>
        <v/>
      </c>
      <c r="U27" s="244" t="str">
        <f aca="false">IF('Pile Layout'!S25="","",(P/sumA+Mx/$C27+My/U$13))</f>
        <v/>
      </c>
      <c r="V27" s="244" t="str">
        <f aca="false">IF('Pile Layout'!T25="","",(P/sumA+Mx/$C27+My/V$13))</f>
        <v/>
      </c>
      <c r="W27" s="244" t="n">
        <f aca="false">IF('Pile Layout'!U25="","",(P/sumA+Mx/$C27+My/W$13))</f>
        <v>-5.86129770992367</v>
      </c>
      <c r="X27" s="245" t="n">
        <f aca="false">IF('Pile Layout'!V25="","",(P/sumA+Mx/$C27+My/X$13))</f>
        <v>-4.45478371501273</v>
      </c>
    </row>
    <row r="28" customFormat="false" ht="12.75" hidden="false" customHeight="false" outlineLevel="0" collapsed="false">
      <c r="A28" s="233"/>
      <c r="B28" s="240" t="n">
        <f aca="false">IF('Pile Layout'!B26="","",'Pile Layout'!B26)</f>
        <v>13</v>
      </c>
      <c r="C28" s="241" t="n">
        <f aca="false">IF(B28="","",IF(ABS(B28-y_cg)=0,10^10,Ix/(y_cg-B28)))</f>
        <v>-2245.71428571429</v>
      </c>
      <c r="D28" s="216"/>
      <c r="E28" s="242" t="n">
        <f aca="false">IF('Pile Layout'!C26="","",(P/sumA+Mx/$C28+My/E$13))</f>
        <v>-31.1785496183206</v>
      </c>
      <c r="F28" s="243" t="n">
        <f aca="false">IF('Pile Layout'!D26="","",(P/sumA+Mx/$C28+My/F$13))</f>
        <v>-29.7720356234097</v>
      </c>
      <c r="G28" s="243" t="str">
        <f aca="false">IF('Pile Layout'!E26="","",(P/sumA+Mx/$C28+My/G$13))</f>
        <v/>
      </c>
      <c r="H28" s="243" t="str">
        <f aca="false">IF('Pile Layout'!F26="","",(P/sumA+Mx/$C28+My/H$13))</f>
        <v/>
      </c>
      <c r="I28" s="243" t="str">
        <f aca="false">IF('Pile Layout'!G26="","",(P/sumA+Mx/$C28+My/I$13))</f>
        <v/>
      </c>
      <c r="J28" s="243" t="str">
        <f aca="false">IF('Pile Layout'!H26="","",(P/sumA+Mx/$C28+My/J$13))</f>
        <v/>
      </c>
      <c r="K28" s="243" t="str">
        <f aca="false">IF('Pile Layout'!I26="","",(P/sumA+Mx/$C28+My/K$13))</f>
        <v/>
      </c>
      <c r="L28" s="243" t="str">
        <f aca="false">IF('Pile Layout'!J26="","",(P/sumA+Mx/$C28+My/L$13))</f>
        <v/>
      </c>
      <c r="M28" s="243" t="str">
        <f aca="false">IF('Pile Layout'!K26="","",(P/sumA+Mx/$C28+My/M$13))</f>
        <v/>
      </c>
      <c r="N28" s="243" t="str">
        <f aca="false">IF('Pile Layout'!L26="","",(P/sumA+Mx/$C28+My/N$13))</f>
        <v/>
      </c>
      <c r="O28" s="243" t="str">
        <f aca="false">IF('Pile Layout'!M26="","",(P/sumA+Mx/$C28+My/O$13))</f>
        <v/>
      </c>
      <c r="P28" s="243" t="str">
        <f aca="false">IF('Pile Layout'!N26="","",(P/sumA+Mx/$C28+My/P$13))</f>
        <v/>
      </c>
      <c r="Q28" s="243" t="str">
        <f aca="false">IF('Pile Layout'!O26="","",(P/sumA+Mx/$C28+My/Q$13))</f>
        <v/>
      </c>
      <c r="R28" s="243" t="str">
        <f aca="false">IF('Pile Layout'!P26="","",(P/sumA+Mx/$C28+My/R$13))</f>
        <v/>
      </c>
      <c r="S28" s="243" t="str">
        <f aca="false">IF('Pile Layout'!Q26="","",(P/sumA+Mx/$C28+My/S$13))</f>
        <v/>
      </c>
      <c r="T28" s="244" t="str">
        <f aca="false">IF('Pile Layout'!R26="","",(P/sumA+Mx/$C28+My/T$13))</f>
        <v/>
      </c>
      <c r="U28" s="244" t="str">
        <f aca="false">IF('Pile Layout'!S26="","",(P/sumA+Mx/$C28+My/U$13))</f>
        <v/>
      </c>
      <c r="V28" s="244" t="str">
        <f aca="false">IF('Pile Layout'!T26="","",(P/sumA+Mx/$C28+My/V$13))</f>
        <v/>
      </c>
      <c r="W28" s="244" t="n">
        <f aca="false">IF('Pile Layout'!U26="","",(P/sumA+Mx/$C28+My/W$13))</f>
        <v>-5.86129770992367</v>
      </c>
      <c r="X28" s="245" t="n">
        <f aca="false">IF('Pile Layout'!V26="","",(P/sumA+Mx/$C28+My/X$13))</f>
        <v>-4.45478371501273</v>
      </c>
    </row>
    <row r="29" customFormat="false" ht="12.75" hidden="false" customHeight="false" outlineLevel="0" collapsed="false">
      <c r="A29" s="233"/>
      <c r="B29" s="246" t="n">
        <f aca="false">IF('Pile Layout'!B27="","",'Pile Layout'!B27)</f>
        <v>14</v>
      </c>
      <c r="C29" s="247" t="n">
        <f aca="false">IF(B29="","",IF(ABS(B29-y_cg)=0,10^10,Ix/(y_cg-B29)))</f>
        <v>-1746.66666666667</v>
      </c>
      <c r="D29" s="216"/>
      <c r="E29" s="242" t="n">
        <f aca="false">IF('Pile Layout'!C27="","",(P/sumA+Mx/$C29+My/E$13))</f>
        <v>-31.1785496183206</v>
      </c>
      <c r="F29" s="243" t="n">
        <f aca="false">IF('Pile Layout'!D27="","",(P/sumA+Mx/$C29+My/F$13))</f>
        <v>-29.7720356234097</v>
      </c>
      <c r="G29" s="243" t="str">
        <f aca="false">IF('Pile Layout'!E27="","",(P/sumA+Mx/$C29+My/G$13))</f>
        <v/>
      </c>
      <c r="H29" s="243" t="str">
        <f aca="false">IF('Pile Layout'!F27="","",(P/sumA+Mx/$C29+My/H$13))</f>
        <v/>
      </c>
      <c r="I29" s="243" t="str">
        <f aca="false">IF('Pile Layout'!G27="","",(P/sumA+Mx/$C29+My/I$13))</f>
        <v/>
      </c>
      <c r="J29" s="243" t="str">
        <f aca="false">IF('Pile Layout'!H27="","",(P/sumA+Mx/$C29+My/J$13))</f>
        <v/>
      </c>
      <c r="K29" s="243" t="str">
        <f aca="false">IF('Pile Layout'!I27="","",(P/sumA+Mx/$C29+My/K$13))</f>
        <v/>
      </c>
      <c r="L29" s="243" t="str">
        <f aca="false">IF('Pile Layout'!J27="","",(P/sumA+Mx/$C29+My/L$13))</f>
        <v/>
      </c>
      <c r="M29" s="243" t="str">
        <f aca="false">IF('Pile Layout'!K27="","",(P/sumA+Mx/$C29+My/M$13))</f>
        <v/>
      </c>
      <c r="N29" s="243" t="str">
        <f aca="false">IF('Pile Layout'!L27="","",(P/sumA+Mx/$C29+My/N$13))</f>
        <v/>
      </c>
      <c r="O29" s="243" t="str">
        <f aca="false">IF('Pile Layout'!M27="","",(P/sumA+Mx/$C29+My/O$13))</f>
        <v/>
      </c>
      <c r="P29" s="243" t="str">
        <f aca="false">IF('Pile Layout'!N27="","",(P/sumA+Mx/$C29+My/P$13))</f>
        <v/>
      </c>
      <c r="Q29" s="243" t="str">
        <f aca="false">IF('Pile Layout'!O27="","",(P/sumA+Mx/$C29+My/Q$13))</f>
        <v/>
      </c>
      <c r="R29" s="243" t="str">
        <f aca="false">IF('Pile Layout'!P27="","",(P/sumA+Mx/$C29+My/R$13))</f>
        <v/>
      </c>
      <c r="S29" s="243" t="str">
        <f aca="false">IF('Pile Layout'!Q27="","",(P/sumA+Mx/$C29+My/S$13))</f>
        <v/>
      </c>
      <c r="T29" s="244" t="str">
        <f aca="false">IF('Pile Layout'!R27="","",(P/sumA+Mx/$C29+My/T$13))</f>
        <v/>
      </c>
      <c r="U29" s="244" t="str">
        <f aca="false">IF('Pile Layout'!S27="","",(P/sumA+Mx/$C29+My/U$13))</f>
        <v/>
      </c>
      <c r="V29" s="244" t="str">
        <f aca="false">IF('Pile Layout'!T27="","",(P/sumA+Mx/$C29+My/V$13))</f>
        <v/>
      </c>
      <c r="W29" s="244" t="n">
        <f aca="false">IF('Pile Layout'!U27="","",(P/sumA+Mx/$C29+My/W$13))</f>
        <v>-5.86129770992367</v>
      </c>
      <c r="X29" s="245" t="n">
        <f aca="false">IF('Pile Layout'!V27="","",(P/sumA+Mx/$C29+My/X$13))</f>
        <v>-4.45478371501273</v>
      </c>
    </row>
    <row r="30" customFormat="false" ht="12.75" hidden="false" customHeight="false" outlineLevel="0" collapsed="false">
      <c r="A30" s="233"/>
      <c r="B30" s="240" t="n">
        <f aca="false">IF('Pile Layout'!B28="","",'Pile Layout'!B28)</f>
        <v>15</v>
      </c>
      <c r="C30" s="241" t="n">
        <f aca="false">IF(B30="","",IF(ABS(B30-y_cg)=0,10^10,Ix/(y_cg-B30)))</f>
        <v>-1429.09090909091</v>
      </c>
      <c r="D30" s="216"/>
      <c r="E30" s="242" t="n">
        <f aca="false">IF('Pile Layout'!C28="","",(P/sumA+Mx/$C30+My/E$13))</f>
        <v>-31.1785496183206</v>
      </c>
      <c r="F30" s="243" t="n">
        <f aca="false">IF('Pile Layout'!D28="","",(P/sumA+Mx/$C30+My/F$13))</f>
        <v>-29.7720356234097</v>
      </c>
      <c r="G30" s="243" t="str">
        <f aca="false">IF('Pile Layout'!E28="","",(P/sumA+Mx/$C30+My/G$13))</f>
        <v/>
      </c>
      <c r="H30" s="243" t="str">
        <f aca="false">IF('Pile Layout'!F28="","",(P/sumA+Mx/$C30+My/H$13))</f>
        <v/>
      </c>
      <c r="I30" s="243" t="str">
        <f aca="false">IF('Pile Layout'!G28="","",(P/sumA+Mx/$C30+My/I$13))</f>
        <v/>
      </c>
      <c r="J30" s="243" t="str">
        <f aca="false">IF('Pile Layout'!H28="","",(P/sumA+Mx/$C30+My/J$13))</f>
        <v/>
      </c>
      <c r="K30" s="243" t="str">
        <f aca="false">IF('Pile Layout'!I28="","",(P/sumA+Mx/$C30+My/K$13))</f>
        <v/>
      </c>
      <c r="L30" s="243" t="str">
        <f aca="false">IF('Pile Layout'!J28="","",(P/sumA+Mx/$C30+My/L$13))</f>
        <v/>
      </c>
      <c r="M30" s="243" t="str">
        <f aca="false">IF('Pile Layout'!K28="","",(P/sumA+Mx/$C30+My/M$13))</f>
        <v/>
      </c>
      <c r="N30" s="243" t="str">
        <f aca="false">IF('Pile Layout'!L28="","",(P/sumA+Mx/$C30+My/N$13))</f>
        <v/>
      </c>
      <c r="O30" s="243" t="str">
        <f aca="false">IF('Pile Layout'!M28="","",(P/sumA+Mx/$C30+My/O$13))</f>
        <v/>
      </c>
      <c r="P30" s="243" t="str">
        <f aca="false">IF('Pile Layout'!N28="","",(P/sumA+Mx/$C30+My/P$13))</f>
        <v/>
      </c>
      <c r="Q30" s="243" t="str">
        <f aca="false">IF('Pile Layout'!O28="","",(P/sumA+Mx/$C30+My/Q$13))</f>
        <v/>
      </c>
      <c r="R30" s="243" t="str">
        <f aca="false">IF('Pile Layout'!P28="","",(P/sumA+Mx/$C30+My/R$13))</f>
        <v/>
      </c>
      <c r="S30" s="243" t="str">
        <f aca="false">IF('Pile Layout'!Q28="","",(P/sumA+Mx/$C30+My/S$13))</f>
        <v/>
      </c>
      <c r="T30" s="244" t="str">
        <f aca="false">IF('Pile Layout'!R28="","",(P/sumA+Mx/$C30+My/T$13))</f>
        <v/>
      </c>
      <c r="U30" s="244" t="str">
        <f aca="false">IF('Pile Layout'!S28="","",(P/sumA+Mx/$C30+My/U$13))</f>
        <v/>
      </c>
      <c r="V30" s="244" t="str">
        <f aca="false">IF('Pile Layout'!T28="","",(P/sumA+Mx/$C30+My/V$13))</f>
        <v/>
      </c>
      <c r="W30" s="244" t="n">
        <f aca="false">IF('Pile Layout'!U28="","",(P/sumA+Mx/$C30+My/W$13))</f>
        <v>-5.86129770992367</v>
      </c>
      <c r="X30" s="245" t="n">
        <f aca="false">IF('Pile Layout'!V28="","",(P/sumA+Mx/$C30+My/X$13))</f>
        <v>-4.45478371501273</v>
      </c>
    </row>
    <row r="31" customFormat="false" ht="12.75" hidden="false" customHeight="false" outlineLevel="0" collapsed="false">
      <c r="A31" s="233"/>
      <c r="B31" s="240" t="n">
        <f aca="false">IF('Pile Layout'!B29="","",'Pile Layout'!B29)</f>
        <v>16</v>
      </c>
      <c r="C31" s="241" t="n">
        <f aca="false">IF(B31="","",IF(ABS(B31-y_cg)=0,10^10,Ix/(y_cg-B31)))</f>
        <v>-1209.23076923077</v>
      </c>
      <c r="D31" s="216"/>
      <c r="E31" s="242" t="n">
        <f aca="false">IF('Pile Layout'!C29="","",(P/sumA+Mx/$C31+My/E$13))</f>
        <v>-31.1785496183206</v>
      </c>
      <c r="F31" s="243" t="n">
        <f aca="false">IF('Pile Layout'!D29="","",(P/sumA+Mx/$C31+My/F$13))</f>
        <v>-29.7720356234097</v>
      </c>
      <c r="G31" s="243" t="str">
        <f aca="false">IF('Pile Layout'!E29="","",(P/sumA+Mx/$C31+My/G$13))</f>
        <v/>
      </c>
      <c r="H31" s="243" t="str">
        <f aca="false">IF('Pile Layout'!F29="","",(P/sumA+Mx/$C31+My/H$13))</f>
        <v/>
      </c>
      <c r="I31" s="243" t="str">
        <f aca="false">IF('Pile Layout'!G29="","",(P/sumA+Mx/$C31+My/I$13))</f>
        <v/>
      </c>
      <c r="J31" s="243" t="str">
        <f aca="false">IF('Pile Layout'!H29="","",(P/sumA+Mx/$C31+My/J$13))</f>
        <v/>
      </c>
      <c r="K31" s="243" t="str">
        <f aca="false">IF('Pile Layout'!I29="","",(P/sumA+Mx/$C31+My/K$13))</f>
        <v/>
      </c>
      <c r="L31" s="243" t="str">
        <f aca="false">IF('Pile Layout'!J29="","",(P/sumA+Mx/$C31+My/L$13))</f>
        <v/>
      </c>
      <c r="M31" s="243" t="str">
        <f aca="false">IF('Pile Layout'!K29="","",(P/sumA+Mx/$C31+My/M$13))</f>
        <v/>
      </c>
      <c r="N31" s="243" t="str">
        <f aca="false">IF('Pile Layout'!L29="","",(P/sumA+Mx/$C31+My/N$13))</f>
        <v/>
      </c>
      <c r="O31" s="243" t="str">
        <f aca="false">IF('Pile Layout'!M29="","",(P/sumA+Mx/$C31+My/O$13))</f>
        <v/>
      </c>
      <c r="P31" s="243" t="str">
        <f aca="false">IF('Pile Layout'!N29="","",(P/sumA+Mx/$C31+My/P$13))</f>
        <v/>
      </c>
      <c r="Q31" s="243" t="str">
        <f aca="false">IF('Pile Layout'!O29="","",(P/sumA+Mx/$C31+My/Q$13))</f>
        <v/>
      </c>
      <c r="R31" s="243" t="str">
        <f aca="false">IF('Pile Layout'!P29="","",(P/sumA+Mx/$C31+My/R$13))</f>
        <v/>
      </c>
      <c r="S31" s="243" t="str">
        <f aca="false">IF('Pile Layout'!Q29="","",(P/sumA+Mx/$C31+My/S$13))</f>
        <v/>
      </c>
      <c r="T31" s="244" t="str">
        <f aca="false">IF('Pile Layout'!R29="","",(P/sumA+Mx/$C31+My/T$13))</f>
        <v/>
      </c>
      <c r="U31" s="244" t="str">
        <f aca="false">IF('Pile Layout'!S29="","",(P/sumA+Mx/$C31+My/U$13))</f>
        <v/>
      </c>
      <c r="V31" s="244" t="str">
        <f aca="false">IF('Pile Layout'!T29="","",(P/sumA+Mx/$C31+My/V$13))</f>
        <v/>
      </c>
      <c r="W31" s="244" t="n">
        <f aca="false">IF('Pile Layout'!U29="","",(P/sumA+Mx/$C31+My/W$13))</f>
        <v>-5.86129770992367</v>
      </c>
      <c r="X31" s="245" t="n">
        <f aca="false">IF('Pile Layout'!V29="","",(P/sumA+Mx/$C31+My/X$13))</f>
        <v>-4.45478371501273</v>
      </c>
    </row>
    <row r="32" customFormat="false" ht="12.75" hidden="false" customHeight="false" outlineLevel="0" collapsed="false">
      <c r="A32" s="233"/>
      <c r="B32" s="240" t="n">
        <f aca="false">IF('Pile Layout'!B30="","",'Pile Layout'!B30)</f>
        <v>17</v>
      </c>
      <c r="C32" s="241" t="n">
        <f aca="false">IF(B32="","",IF(ABS(B32-y_cg)=0,10^10,Ix/(y_cg-B32)))</f>
        <v>-1048</v>
      </c>
      <c r="D32" s="216"/>
      <c r="E32" s="242" t="n">
        <f aca="false">IF('Pile Layout'!C30="","",(P/sumA+Mx/$C32+My/E$13))</f>
        <v>-31.1785496183206</v>
      </c>
      <c r="F32" s="243" t="n">
        <f aca="false">IF('Pile Layout'!D30="","",(P/sumA+Mx/$C32+My/F$13))</f>
        <v>-29.7720356234097</v>
      </c>
      <c r="G32" s="243" t="str">
        <f aca="false">IF('Pile Layout'!E30="","",(P/sumA+Mx/$C32+My/G$13))</f>
        <v/>
      </c>
      <c r="H32" s="243" t="str">
        <f aca="false">IF('Pile Layout'!F30="","",(P/sumA+Mx/$C32+My/H$13))</f>
        <v/>
      </c>
      <c r="I32" s="243" t="str">
        <f aca="false">IF('Pile Layout'!G30="","",(P/sumA+Mx/$C32+My/I$13))</f>
        <v/>
      </c>
      <c r="J32" s="243" t="str">
        <f aca="false">IF('Pile Layout'!H30="","",(P/sumA+Mx/$C32+My/J$13))</f>
        <v/>
      </c>
      <c r="K32" s="243" t="str">
        <f aca="false">IF('Pile Layout'!I30="","",(P/sumA+Mx/$C32+My/K$13))</f>
        <v/>
      </c>
      <c r="L32" s="243" t="str">
        <f aca="false">IF('Pile Layout'!J30="","",(P/sumA+Mx/$C32+My/L$13))</f>
        <v/>
      </c>
      <c r="M32" s="243" t="str">
        <f aca="false">IF('Pile Layout'!K30="","",(P/sumA+Mx/$C32+My/M$13))</f>
        <v/>
      </c>
      <c r="N32" s="243" t="str">
        <f aca="false">IF('Pile Layout'!L30="","",(P/sumA+Mx/$C32+My/N$13))</f>
        <v/>
      </c>
      <c r="O32" s="243" t="str">
        <f aca="false">IF('Pile Layout'!M30="","",(P/sumA+Mx/$C32+My/O$13))</f>
        <v/>
      </c>
      <c r="P32" s="243" t="str">
        <f aca="false">IF('Pile Layout'!N30="","",(P/sumA+Mx/$C32+My/P$13))</f>
        <v/>
      </c>
      <c r="Q32" s="243" t="str">
        <f aca="false">IF('Pile Layout'!O30="","",(P/sumA+Mx/$C32+My/Q$13))</f>
        <v/>
      </c>
      <c r="R32" s="243" t="str">
        <f aca="false">IF('Pile Layout'!P30="","",(P/sumA+Mx/$C32+My/R$13))</f>
        <v/>
      </c>
      <c r="S32" s="243" t="str">
        <f aca="false">IF('Pile Layout'!Q30="","",(P/sumA+Mx/$C32+My/S$13))</f>
        <v/>
      </c>
      <c r="T32" s="244" t="str">
        <f aca="false">IF('Pile Layout'!R30="","",(P/sumA+Mx/$C32+My/T$13))</f>
        <v/>
      </c>
      <c r="U32" s="244" t="str">
        <f aca="false">IF('Pile Layout'!S30="","",(P/sumA+Mx/$C32+My/U$13))</f>
        <v/>
      </c>
      <c r="V32" s="244" t="str">
        <f aca="false">IF('Pile Layout'!T30="","",(P/sumA+Mx/$C32+My/V$13))</f>
        <v/>
      </c>
      <c r="W32" s="244" t="n">
        <f aca="false">IF('Pile Layout'!U30="","",(P/sumA+Mx/$C32+My/W$13))</f>
        <v>-5.86129770992367</v>
      </c>
      <c r="X32" s="245" t="n">
        <f aca="false">IF('Pile Layout'!V30="","",(P/sumA+Mx/$C32+My/X$13))</f>
        <v>-4.45478371501273</v>
      </c>
    </row>
    <row r="33" customFormat="false" ht="12.75" hidden="false" customHeight="false" outlineLevel="0" collapsed="false">
      <c r="A33" s="233"/>
      <c r="B33" s="240" t="n">
        <f aca="false">IF('Pile Layout'!B31="","",'Pile Layout'!B31)</f>
        <v>18</v>
      </c>
      <c r="C33" s="241" t="n">
        <f aca="false">IF(B33="","",IF(ABS(B33-y_cg)=0,10^10,Ix/(y_cg-B33)))</f>
        <v>-924.705882352941</v>
      </c>
      <c r="D33" s="216"/>
      <c r="E33" s="242" t="n">
        <f aca="false">IF('Pile Layout'!C31="","",(P/sumA+Mx/$C33+My/E$13))</f>
        <v>-31.1785496183206</v>
      </c>
      <c r="F33" s="243" t="n">
        <f aca="false">IF('Pile Layout'!D31="","",(P/sumA+Mx/$C33+My/F$13))</f>
        <v>-29.7720356234097</v>
      </c>
      <c r="G33" s="243" t="n">
        <f aca="false">IF('Pile Layout'!E31="","",(P/sumA+Mx/$C33+My/G$13))</f>
        <v>-28.3655216284987</v>
      </c>
      <c r="H33" s="243" t="n">
        <f aca="false">IF('Pile Layout'!F31="","",(P/sumA+Mx/$C33+My/H$13))</f>
        <v>-26.9590076335878</v>
      </c>
      <c r="I33" s="243" t="n">
        <f aca="false">IF('Pile Layout'!G31="","",(P/sumA+Mx/$C33+My/I$13))</f>
        <v>-25.5524936386769</v>
      </c>
      <c r="J33" s="243" t="n">
        <f aca="false">IF('Pile Layout'!H31="","",(P/sumA+Mx/$C33+My/J$13))</f>
        <v>-24.1459796437659</v>
      </c>
      <c r="K33" s="243" t="n">
        <f aca="false">IF('Pile Layout'!I31="","",(P/sumA+Mx/$C33+My/K$13))</f>
        <v>-22.739465648855</v>
      </c>
      <c r="L33" s="243" t="n">
        <f aca="false">IF('Pile Layout'!J31="","",(P/sumA+Mx/$C33+My/L$13))</f>
        <v>-21.332951653944</v>
      </c>
      <c r="M33" s="243" t="n">
        <f aca="false">IF('Pile Layout'!K31="","",(P/sumA+Mx/$C33+My/M$13))</f>
        <v>-19.9264376590331</v>
      </c>
      <c r="N33" s="243" t="n">
        <f aca="false">IF('Pile Layout'!L31="","",(P/sumA+Mx/$C33+My/N$13))</f>
        <v>-18.5199236641221</v>
      </c>
      <c r="O33" s="243" t="n">
        <f aca="false">IF('Pile Layout'!M31="","",(P/sumA+Mx/$C33+My/O$13))</f>
        <v>-17.1134096692112</v>
      </c>
      <c r="P33" s="243" t="n">
        <f aca="false">IF('Pile Layout'!N31="","",(P/sumA+Mx/$C33+My/P$13))</f>
        <v>-15.7068956743003</v>
      </c>
      <c r="Q33" s="243" t="n">
        <f aca="false">IF('Pile Layout'!O31="","",(P/sumA+Mx/$C33+My/Q$13))</f>
        <v>-14.3003816793893</v>
      </c>
      <c r="R33" s="243" t="n">
        <f aca="false">IF('Pile Layout'!P31="","",(P/sumA+Mx/$C33+My/R$13))</f>
        <v>-12.8938676844784</v>
      </c>
      <c r="S33" s="243" t="n">
        <f aca="false">IF('Pile Layout'!Q31="","",(P/sumA+Mx/$C33+My/S$13))</f>
        <v>-11.4873536895674</v>
      </c>
      <c r="T33" s="244" t="n">
        <f aca="false">IF('Pile Layout'!R31="","",(P/sumA+Mx/$C33+My/T$13))</f>
        <v>-10.0808396946565</v>
      </c>
      <c r="U33" s="244" t="n">
        <f aca="false">IF('Pile Layout'!S31="","",(P/sumA+Mx/$C33+My/U$13))</f>
        <v>-8.67432569974555</v>
      </c>
      <c r="V33" s="244" t="n">
        <f aca="false">IF('Pile Layout'!T31="","",(P/sumA+Mx/$C33+My/V$13))</f>
        <v>-7.26781170483461</v>
      </c>
      <c r="W33" s="244" t="n">
        <f aca="false">IF('Pile Layout'!U31="","",(P/sumA+Mx/$C33+My/W$13))</f>
        <v>-5.86129770992367</v>
      </c>
      <c r="X33" s="245" t="n">
        <f aca="false">IF('Pile Layout'!V31="","",(P/sumA+Mx/$C33+My/X$13))</f>
        <v>-4.45478371501273</v>
      </c>
    </row>
    <row r="34" customFormat="false" ht="13.5" hidden="false" customHeight="false" outlineLevel="0" collapsed="false">
      <c r="A34" s="233"/>
      <c r="B34" s="248" t="n">
        <f aca="false">IF('Pile Layout'!B32="","",'Pile Layout'!B32)</f>
        <v>19</v>
      </c>
      <c r="C34" s="249" t="n">
        <f aca="false">IF(B34="","",IF(ABS(B34-y_cg)=0,10^10,Ix/(y_cg-B34)))</f>
        <v>-827.368421052632</v>
      </c>
      <c r="D34" s="216"/>
      <c r="E34" s="250" t="n">
        <f aca="false">IF('Pile Layout'!C32="","",(P/sumA+Mx/$C34+My/E$13))</f>
        <v>-31.1785496183206</v>
      </c>
      <c r="F34" s="251" t="n">
        <f aca="false">IF('Pile Layout'!D32="","",(P/sumA+Mx/$C34+My/F$13))</f>
        <v>-29.7720356234097</v>
      </c>
      <c r="G34" s="251" t="n">
        <f aca="false">IF('Pile Layout'!E32="","",(P/sumA+Mx/$C34+My/G$13))</f>
        <v>-28.3655216284987</v>
      </c>
      <c r="H34" s="251" t="n">
        <f aca="false">IF('Pile Layout'!F32="","",(P/sumA+Mx/$C34+My/H$13))</f>
        <v>-26.9590076335878</v>
      </c>
      <c r="I34" s="251" t="n">
        <f aca="false">IF('Pile Layout'!G32="","",(P/sumA+Mx/$C34+My/I$13))</f>
        <v>-25.5524936386769</v>
      </c>
      <c r="J34" s="251" t="n">
        <f aca="false">IF('Pile Layout'!H32="","",(P/sumA+Mx/$C34+My/J$13))</f>
        <v>-24.1459796437659</v>
      </c>
      <c r="K34" s="251" t="n">
        <f aca="false">IF('Pile Layout'!I32="","",(P/sumA+Mx/$C34+My/K$13))</f>
        <v>-22.739465648855</v>
      </c>
      <c r="L34" s="251" t="n">
        <f aca="false">IF('Pile Layout'!J32="","",(P/sumA+Mx/$C34+My/L$13))</f>
        <v>-21.332951653944</v>
      </c>
      <c r="M34" s="251" t="n">
        <f aca="false">IF('Pile Layout'!K32="","",(P/sumA+Mx/$C34+My/M$13))</f>
        <v>-19.9264376590331</v>
      </c>
      <c r="N34" s="251" t="n">
        <f aca="false">IF('Pile Layout'!L32="","",(P/sumA+Mx/$C34+My/N$13))</f>
        <v>-18.5199236641221</v>
      </c>
      <c r="O34" s="251" t="n">
        <f aca="false">IF('Pile Layout'!M32="","",(P/sumA+Mx/$C34+My/O$13))</f>
        <v>-17.1134096692112</v>
      </c>
      <c r="P34" s="251" t="n">
        <f aca="false">IF('Pile Layout'!N32="","",(P/sumA+Mx/$C34+My/P$13))</f>
        <v>-15.7068956743003</v>
      </c>
      <c r="Q34" s="251" t="n">
        <f aca="false">IF('Pile Layout'!O32="","",(P/sumA+Mx/$C34+My/Q$13))</f>
        <v>-14.3003816793893</v>
      </c>
      <c r="R34" s="251" t="n">
        <f aca="false">IF('Pile Layout'!P32="","",(P/sumA+Mx/$C34+My/R$13))</f>
        <v>-12.8938676844784</v>
      </c>
      <c r="S34" s="251" t="n">
        <f aca="false">IF('Pile Layout'!Q32="","",(P/sumA+Mx/$C34+My/S$13))</f>
        <v>-11.4873536895674</v>
      </c>
      <c r="T34" s="252" t="n">
        <f aca="false">IF('Pile Layout'!R32="","",(P/sumA+Mx/$C34+My/T$13))</f>
        <v>-10.0808396946565</v>
      </c>
      <c r="U34" s="252" t="n">
        <f aca="false">IF('Pile Layout'!S32="","",(P/sumA+Mx/$C34+My/U$13))</f>
        <v>-8.67432569974555</v>
      </c>
      <c r="V34" s="252" t="n">
        <f aca="false">IF('Pile Layout'!T32="","",(P/sumA+Mx/$C34+My/V$13))</f>
        <v>-7.26781170483461</v>
      </c>
      <c r="W34" s="252" t="n">
        <f aca="false">IF('Pile Layout'!U32="","",(P/sumA+Mx/$C34+My/W$13))</f>
        <v>-5.86129770992367</v>
      </c>
      <c r="X34" s="253" t="n">
        <f aca="false">IF('Pile Layout'!V32="","",(P/sumA+Mx/$C34+My/X$13))</f>
        <v>-4.45478371501273</v>
      </c>
    </row>
    <row r="35" customFormat="false" ht="12.75" hidden="false" customHeight="false" outlineLevel="0" collapsed="false">
      <c r="A35" s="233"/>
      <c r="B35" s="254"/>
      <c r="C35" s="254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</row>
  </sheetData>
  <sheetProtection sheet="true" password="d3f9" objects="true" scenarios="true"/>
  <mergeCells count="1">
    <mergeCell ref="L8:L9"/>
  </mergeCells>
  <conditionalFormatting sqref="L8:L10">
    <cfRule type="cellIs" priority="2" operator="equal" aboveAverage="0" equalAverage="0" bottom="0" percent="0" rank="0" text="" dxfId="3">
      <formula>"NG"</formula>
    </cfRule>
  </conditionalFormatting>
  <conditionalFormatting sqref="P7 E35:S35">
    <cfRule type="cellIs" priority="3" operator="notEqual" aboveAverage="0" equalAverage="0" bottom="0" percent="0" rank="0" text="" dxfId="4">
      <formula>""</formula>
    </cfRule>
  </conditionalFormatting>
  <conditionalFormatting sqref="E12:X13 B15:C34 E15:X34">
    <cfRule type="cellIs" priority="4" operator="not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5" right="0.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le: &amp;F
Tab: &amp;A&amp;C&amp;9&amp;P/&amp;N&amp;R&amp;9printed &amp;D,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12.7"/>
    <col collapsed="false" customWidth="true" hidden="false" outlineLevel="0" max="7" min="5" style="0" width="10.71"/>
    <col collapsed="false" customWidth="true" hidden="false" outlineLevel="0" max="8" min="8" style="0" width="11.56"/>
    <col collapsed="false" customWidth="true" hidden="false" outlineLevel="0" max="9" min="9" style="0" width="5.71"/>
  </cols>
  <sheetData>
    <row r="1" customFormat="false" ht="12.7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</row>
    <row r="6" customFormat="false" ht="12.75" hidden="false" customHeight="false" outlineLevel="0" collapsed="false">
      <c r="A6" s="2" t="s">
        <v>208</v>
      </c>
      <c r="E6" s="2" t="s">
        <v>209</v>
      </c>
    </row>
    <row r="8" customFormat="false" ht="25.5" hidden="false" customHeight="true" outlineLevel="0" collapsed="false">
      <c r="A8" s="256" t="s">
        <v>210</v>
      </c>
      <c r="B8" s="256" t="s">
        <v>211</v>
      </c>
      <c r="C8" s="256" t="s">
        <v>212</v>
      </c>
      <c r="E8" s="256" t="s">
        <v>210</v>
      </c>
      <c r="F8" s="256" t="s">
        <v>211</v>
      </c>
      <c r="G8" s="256" t="s">
        <v>212</v>
      </c>
      <c r="H8" s="256" t="s">
        <v>213</v>
      </c>
    </row>
    <row r="9" customFormat="false" ht="12.75" hidden="false" customHeight="false" outlineLevel="0" collapsed="false">
      <c r="A9" s="256" t="s">
        <v>214</v>
      </c>
      <c r="B9" s="256" t="s">
        <v>214</v>
      </c>
      <c r="C9" s="256" t="s">
        <v>153</v>
      </c>
      <c r="E9" s="256" t="s">
        <v>214</v>
      </c>
      <c r="F9" s="256" t="s">
        <v>214</v>
      </c>
      <c r="G9" s="256" t="s">
        <v>153</v>
      </c>
    </row>
    <row r="10" customFormat="false" ht="12.75" hidden="false" customHeight="true" outlineLevel="0" collapsed="false">
      <c r="A10" s="257" t="n">
        <v>-33</v>
      </c>
      <c r="B10" s="257" t="n">
        <v>3</v>
      </c>
      <c r="C10" s="257" t="n">
        <v>1</v>
      </c>
      <c r="D10" s="210"/>
      <c r="E10" s="0" t="n">
        <v>-2</v>
      </c>
      <c r="F10" s="0" t="n">
        <v>1.5</v>
      </c>
      <c r="G10" s="0" t="n">
        <v>1</v>
      </c>
      <c r="H10" s="258" t="s">
        <v>215</v>
      </c>
    </row>
    <row r="11" customFormat="false" ht="12.75" hidden="false" customHeight="false" outlineLevel="0" collapsed="false">
      <c r="A11" s="257" t="n">
        <v>-33</v>
      </c>
      <c r="B11" s="257" t="n">
        <v>6</v>
      </c>
      <c r="C11" s="257" t="n">
        <v>1</v>
      </c>
      <c r="D11" s="210"/>
      <c r="E11" s="0" t="n">
        <v>-2</v>
      </c>
      <c r="F11" s="0" t="n">
        <v>7.5</v>
      </c>
      <c r="G11" s="0" t="n">
        <v>1</v>
      </c>
      <c r="H11" s="258"/>
    </row>
    <row r="12" customFormat="false" ht="12.75" hidden="false" customHeight="false" outlineLevel="0" collapsed="false">
      <c r="A12" s="257" t="n">
        <v>-33</v>
      </c>
      <c r="B12" s="257" t="n">
        <v>9</v>
      </c>
      <c r="C12" s="257" t="n">
        <v>1</v>
      </c>
      <c r="D12" s="210"/>
      <c r="E12" s="0" t="n">
        <v>-2</v>
      </c>
      <c r="F12" s="0" t="n">
        <v>13.5</v>
      </c>
      <c r="G12" s="0" t="n">
        <v>1</v>
      </c>
      <c r="H12" s="258"/>
    </row>
    <row r="13" customFormat="false" ht="12.75" hidden="false" customHeight="false" outlineLevel="0" collapsed="false">
      <c r="A13" s="257" t="n">
        <v>-33</v>
      </c>
      <c r="B13" s="257" t="n">
        <v>12</v>
      </c>
      <c r="C13" s="257" t="n">
        <v>1</v>
      </c>
      <c r="D13" s="210"/>
      <c r="E13" s="0" t="n">
        <v>-6.5</v>
      </c>
      <c r="F13" s="0" t="n">
        <v>1.5</v>
      </c>
      <c r="G13" s="0" t="n">
        <v>1</v>
      </c>
      <c r="H13" s="258"/>
    </row>
    <row r="14" customFormat="false" ht="12.75" hidden="false" customHeight="false" outlineLevel="0" collapsed="false">
      <c r="A14" s="257" t="n">
        <v>-30</v>
      </c>
      <c r="B14" s="257" t="n">
        <v>3</v>
      </c>
      <c r="C14" s="257" t="n">
        <v>1</v>
      </c>
      <c r="D14" s="210"/>
      <c r="E14" s="0" t="n">
        <v>-6.5</v>
      </c>
      <c r="F14" s="0" t="n">
        <v>7.5</v>
      </c>
      <c r="G14" s="0" t="n">
        <v>1</v>
      </c>
      <c r="H14" s="258"/>
    </row>
    <row r="15" customFormat="false" ht="12.75" hidden="false" customHeight="false" outlineLevel="0" collapsed="false">
      <c r="A15" s="257" t="n">
        <v>-30</v>
      </c>
      <c r="B15" s="257" t="n">
        <v>6</v>
      </c>
      <c r="C15" s="257" t="n">
        <v>1</v>
      </c>
      <c r="D15" s="210"/>
      <c r="E15" s="0" t="n">
        <v>-6.5</v>
      </c>
      <c r="F15" s="0" t="n">
        <v>13.5</v>
      </c>
      <c r="G15" s="0" t="n">
        <v>1</v>
      </c>
      <c r="H15" s="258"/>
    </row>
    <row r="16" customFormat="false" ht="12.75" hidden="false" customHeight="false" outlineLevel="0" collapsed="false">
      <c r="A16" s="257" t="n">
        <v>-30</v>
      </c>
      <c r="B16" s="257" t="n">
        <v>9</v>
      </c>
      <c r="C16" s="257" t="n">
        <v>1</v>
      </c>
      <c r="D16" s="210"/>
      <c r="E16" s="0" t="n">
        <v>-11</v>
      </c>
      <c r="F16" s="0" t="n">
        <v>1.5</v>
      </c>
      <c r="G16" s="0" t="n">
        <v>1</v>
      </c>
      <c r="H16" s="258"/>
    </row>
    <row r="17" customFormat="false" ht="12.75" hidden="false" customHeight="false" outlineLevel="0" collapsed="false">
      <c r="A17" s="257" t="n">
        <v>-30</v>
      </c>
      <c r="B17" s="257" t="n">
        <v>12</v>
      </c>
      <c r="C17" s="257" t="n">
        <v>1</v>
      </c>
      <c r="D17" s="210"/>
      <c r="E17" s="0" t="n">
        <v>-11</v>
      </c>
      <c r="F17" s="0" t="n">
        <v>7.5</v>
      </c>
      <c r="G17" s="0" t="n">
        <v>1</v>
      </c>
      <c r="H17" s="258"/>
    </row>
    <row r="18" customFormat="false" ht="12.75" hidden="false" customHeight="false" outlineLevel="0" collapsed="false">
      <c r="A18" s="257" t="n">
        <v>-27</v>
      </c>
      <c r="B18" s="257" t="n">
        <v>3</v>
      </c>
      <c r="C18" s="257" t="n">
        <v>1</v>
      </c>
      <c r="D18" s="210"/>
      <c r="E18" s="0" t="n">
        <v>-11</v>
      </c>
      <c r="F18" s="0" t="n">
        <v>13.5</v>
      </c>
      <c r="G18" s="0" t="n">
        <v>1</v>
      </c>
      <c r="H18" s="258"/>
    </row>
    <row r="19" customFormat="false" ht="12.75" hidden="false" customHeight="true" outlineLevel="0" collapsed="false">
      <c r="A19" s="257" t="n">
        <v>-27</v>
      </c>
      <c r="B19" s="257" t="n">
        <v>6</v>
      </c>
      <c r="C19" s="257" t="n">
        <v>1</v>
      </c>
      <c r="D19" s="210"/>
      <c r="E19" s="0" t="n">
        <v>-15.5</v>
      </c>
      <c r="F19" s="0" t="n">
        <v>1.5</v>
      </c>
      <c r="G19" s="0" t="n">
        <v>1</v>
      </c>
      <c r="H19" s="258" t="s">
        <v>216</v>
      </c>
    </row>
    <row r="20" customFormat="false" ht="12.75" hidden="false" customHeight="false" outlineLevel="0" collapsed="false">
      <c r="A20" s="257" t="n">
        <v>-27</v>
      </c>
      <c r="B20" s="257" t="n">
        <v>9</v>
      </c>
      <c r="C20" s="257" t="n">
        <v>1</v>
      </c>
      <c r="D20" s="210"/>
      <c r="E20" s="0" t="n">
        <v>-15.5</v>
      </c>
      <c r="F20" s="0" t="n">
        <v>7.5</v>
      </c>
      <c r="G20" s="0" t="n">
        <v>1</v>
      </c>
      <c r="H20" s="258"/>
    </row>
    <row r="21" customFormat="false" ht="12.75" hidden="false" customHeight="false" outlineLevel="0" collapsed="false">
      <c r="A21" s="257" t="n">
        <v>-27</v>
      </c>
      <c r="B21" s="257" t="n">
        <v>12</v>
      </c>
      <c r="C21" s="257" t="n">
        <v>1</v>
      </c>
      <c r="D21" s="210"/>
      <c r="E21" s="0" t="n">
        <v>-15.5</v>
      </c>
      <c r="F21" s="0" t="n">
        <v>13.5</v>
      </c>
      <c r="G21" s="0" t="n">
        <v>1</v>
      </c>
      <c r="H21" s="258"/>
      <c r="J21" s="259"/>
      <c r="K21" s="260"/>
      <c r="L21" s="260"/>
      <c r="M21" s="260"/>
      <c r="N21" s="260"/>
      <c r="O21" s="260"/>
      <c r="P21" s="260"/>
      <c r="Q21" s="260"/>
      <c r="R21" s="260"/>
      <c r="S21" s="260"/>
    </row>
    <row r="22" customFormat="false" ht="12.75" hidden="false" customHeight="false" outlineLevel="0" collapsed="false">
      <c r="A22" s="257" t="n">
        <v>-24</v>
      </c>
      <c r="B22" s="257" t="n">
        <v>3</v>
      </c>
      <c r="C22" s="257" t="n">
        <v>1</v>
      </c>
      <c r="D22" s="210"/>
      <c r="E22" s="0" t="n">
        <v>-19.5</v>
      </c>
      <c r="F22" s="0" t="n">
        <v>1.5</v>
      </c>
      <c r="G22" s="0" t="n">
        <v>1</v>
      </c>
      <c r="H22" s="258"/>
      <c r="J22" s="259"/>
      <c r="K22" s="260"/>
      <c r="L22" s="260"/>
      <c r="M22" s="260"/>
      <c r="N22" s="260"/>
      <c r="O22" s="260"/>
      <c r="P22" s="260"/>
      <c r="Q22" s="260"/>
      <c r="R22" s="260"/>
      <c r="S22" s="260"/>
    </row>
    <row r="23" customFormat="false" ht="12.75" hidden="false" customHeight="false" outlineLevel="0" collapsed="false">
      <c r="A23" s="257" t="n">
        <v>-24</v>
      </c>
      <c r="B23" s="257" t="n">
        <v>6</v>
      </c>
      <c r="C23" s="257" t="n">
        <v>1</v>
      </c>
      <c r="D23" s="210"/>
      <c r="E23" s="0" t="n">
        <v>-19.5</v>
      </c>
      <c r="F23" s="0" t="n">
        <v>7.5</v>
      </c>
      <c r="G23" s="0" t="n">
        <v>1</v>
      </c>
      <c r="H23" s="258"/>
      <c r="J23" s="259"/>
      <c r="K23" s="260"/>
      <c r="L23" s="260"/>
      <c r="M23" s="260"/>
      <c r="N23" s="260"/>
      <c r="O23" s="260"/>
      <c r="P23" s="260"/>
      <c r="Q23" s="260"/>
      <c r="R23" s="260"/>
      <c r="S23" s="260"/>
    </row>
    <row r="24" customFormat="false" ht="12.75" hidden="false" customHeight="false" outlineLevel="0" collapsed="false">
      <c r="A24" s="257" t="n">
        <v>-24</v>
      </c>
      <c r="B24" s="257" t="n">
        <v>9</v>
      </c>
      <c r="C24" s="257" t="n">
        <v>1</v>
      </c>
      <c r="D24" s="210"/>
      <c r="E24" s="0" t="n">
        <v>-19.5</v>
      </c>
      <c r="F24" s="0" t="n">
        <v>13.5</v>
      </c>
      <c r="G24" s="0" t="n">
        <v>1</v>
      </c>
      <c r="H24" s="258"/>
      <c r="J24" s="259"/>
      <c r="K24" s="260"/>
      <c r="L24" s="260"/>
      <c r="M24" s="260"/>
      <c r="N24" s="260"/>
      <c r="O24" s="260"/>
      <c r="P24" s="260"/>
      <c r="Q24" s="260"/>
      <c r="R24" s="260"/>
      <c r="S24" s="260"/>
    </row>
    <row r="25" customFormat="false" ht="12.75" hidden="false" customHeight="true" outlineLevel="0" collapsed="false">
      <c r="A25" s="257" t="n">
        <v>-24</v>
      </c>
      <c r="B25" s="257" t="n">
        <v>12</v>
      </c>
      <c r="C25" s="257" t="n">
        <v>1</v>
      </c>
      <c r="D25" s="210"/>
      <c r="E25" s="0" t="n">
        <f aca="false">-24</f>
        <v>-24</v>
      </c>
      <c r="F25" s="0" t="n">
        <v>3</v>
      </c>
      <c r="G25" s="0" t="n">
        <v>1</v>
      </c>
      <c r="H25" s="258" t="s">
        <v>215</v>
      </c>
      <c r="J25" s="259"/>
      <c r="K25" s="260"/>
      <c r="L25" s="260"/>
      <c r="M25" s="260"/>
      <c r="N25" s="260"/>
      <c r="O25" s="260"/>
      <c r="P25" s="260"/>
      <c r="Q25" s="260"/>
      <c r="R25" s="260"/>
      <c r="S25" s="260"/>
    </row>
    <row r="26" customFormat="false" ht="12.75" hidden="false" customHeight="false" outlineLevel="0" collapsed="false">
      <c r="A26" s="257" t="n">
        <v>-19.5</v>
      </c>
      <c r="B26" s="257" t="n">
        <v>1.5</v>
      </c>
      <c r="C26" s="257" t="n">
        <v>1</v>
      </c>
      <c r="D26" s="210"/>
      <c r="E26" s="0" t="n">
        <v>-24</v>
      </c>
      <c r="F26" s="0" t="n">
        <v>6</v>
      </c>
      <c r="G26" s="0" t="n">
        <v>1</v>
      </c>
      <c r="H26" s="258"/>
      <c r="J26" s="259"/>
      <c r="K26" s="260"/>
      <c r="L26" s="260"/>
      <c r="M26" s="260"/>
      <c r="N26" s="260"/>
      <c r="O26" s="260"/>
      <c r="P26" s="260"/>
      <c r="Q26" s="260"/>
      <c r="R26" s="260"/>
      <c r="S26" s="260"/>
    </row>
    <row r="27" customFormat="false" ht="12.75" hidden="false" customHeight="false" outlineLevel="0" collapsed="false">
      <c r="A27" s="257" t="n">
        <v>-19.5</v>
      </c>
      <c r="B27" s="257" t="n">
        <v>7.5</v>
      </c>
      <c r="C27" s="257" t="n">
        <v>1</v>
      </c>
      <c r="D27" s="210"/>
      <c r="E27" s="0" t="n">
        <v>-24</v>
      </c>
      <c r="F27" s="0" t="n">
        <v>9</v>
      </c>
      <c r="G27" s="0" t="n">
        <v>1</v>
      </c>
      <c r="H27" s="258"/>
      <c r="J27" s="259"/>
      <c r="K27" s="260"/>
      <c r="L27" s="260"/>
      <c r="M27" s="260"/>
      <c r="N27" s="260"/>
      <c r="O27" s="260"/>
      <c r="P27" s="260"/>
      <c r="Q27" s="260"/>
      <c r="R27" s="260"/>
      <c r="S27" s="260"/>
    </row>
    <row r="28" customFormat="false" ht="12.75" hidden="false" customHeight="false" outlineLevel="0" collapsed="false">
      <c r="A28" s="257" t="n">
        <v>-19.5</v>
      </c>
      <c r="B28" s="257" t="n">
        <v>13.5</v>
      </c>
      <c r="C28" s="257" t="n">
        <v>1</v>
      </c>
      <c r="D28" s="210"/>
      <c r="E28" s="0" t="n">
        <v>-24</v>
      </c>
      <c r="F28" s="0" t="n">
        <v>12</v>
      </c>
      <c r="G28" s="0" t="n">
        <v>1</v>
      </c>
      <c r="H28" s="258"/>
    </row>
    <row r="29" customFormat="false" ht="12.75" hidden="false" customHeight="false" outlineLevel="0" collapsed="false">
      <c r="A29" s="257" t="n">
        <v>-15.5</v>
      </c>
      <c r="B29" s="257" t="n">
        <v>1.5</v>
      </c>
      <c r="C29" s="257" t="n">
        <v>1</v>
      </c>
      <c r="D29" s="210"/>
      <c r="E29" s="0" t="n">
        <v>-27</v>
      </c>
      <c r="F29" s="0" t="n">
        <v>3</v>
      </c>
      <c r="G29" s="0" t="n">
        <v>1</v>
      </c>
      <c r="H29" s="258"/>
    </row>
    <row r="30" customFormat="false" ht="12.75" hidden="false" customHeight="false" outlineLevel="0" collapsed="false">
      <c r="A30" s="257" t="n">
        <v>-15.5</v>
      </c>
      <c r="B30" s="257" t="n">
        <v>7.5</v>
      </c>
      <c r="C30" s="257" t="n">
        <v>1</v>
      </c>
      <c r="D30" s="210"/>
      <c r="E30" s="0" t="n">
        <v>-27</v>
      </c>
      <c r="F30" s="0" t="n">
        <v>6</v>
      </c>
      <c r="G30" s="0" t="n">
        <v>1</v>
      </c>
      <c r="H30" s="258"/>
    </row>
    <row r="31" customFormat="false" ht="12.75" hidden="false" customHeight="false" outlineLevel="0" collapsed="false">
      <c r="A31" s="257" t="n">
        <v>-15.5</v>
      </c>
      <c r="B31" s="257" t="n">
        <v>13.5</v>
      </c>
      <c r="C31" s="257" t="n">
        <v>1</v>
      </c>
      <c r="D31" s="210"/>
      <c r="E31" s="0" t="n">
        <v>-27</v>
      </c>
      <c r="F31" s="0" t="n">
        <v>9</v>
      </c>
      <c r="G31" s="0" t="n">
        <v>1</v>
      </c>
      <c r="H31" s="258"/>
    </row>
    <row r="32" customFormat="false" ht="12.75" hidden="false" customHeight="false" outlineLevel="0" collapsed="false">
      <c r="A32" s="257" t="n">
        <v>-11</v>
      </c>
      <c r="B32" s="257" t="n">
        <v>1.5</v>
      </c>
      <c r="C32" s="257" t="n">
        <v>1</v>
      </c>
      <c r="D32" s="210"/>
      <c r="E32" s="0" t="n">
        <v>-27</v>
      </c>
      <c r="F32" s="0" t="n">
        <v>12</v>
      </c>
      <c r="G32" s="0" t="n">
        <v>1</v>
      </c>
      <c r="H32" s="258"/>
    </row>
    <row r="33" customFormat="false" ht="12.75" hidden="false" customHeight="false" outlineLevel="0" collapsed="false">
      <c r="A33" s="257" t="n">
        <v>-11</v>
      </c>
      <c r="B33" s="257" t="n">
        <v>7.5</v>
      </c>
      <c r="C33" s="257" t="n">
        <v>1</v>
      </c>
      <c r="D33" s="210"/>
      <c r="E33" s="0" t="n">
        <v>-30</v>
      </c>
      <c r="F33" s="0" t="n">
        <v>3</v>
      </c>
      <c r="G33" s="0" t="n">
        <v>1</v>
      </c>
      <c r="H33" s="258"/>
    </row>
    <row r="34" customFormat="false" ht="12.75" hidden="false" customHeight="false" outlineLevel="0" collapsed="false">
      <c r="A34" s="257" t="n">
        <v>-11</v>
      </c>
      <c r="B34" s="257" t="n">
        <v>13.5</v>
      </c>
      <c r="C34" s="257" t="n">
        <v>1</v>
      </c>
      <c r="D34" s="210"/>
      <c r="E34" s="0" t="n">
        <v>-30</v>
      </c>
      <c r="F34" s="0" t="n">
        <v>6</v>
      </c>
      <c r="G34" s="0" t="n">
        <v>1</v>
      </c>
      <c r="H34" s="258"/>
    </row>
    <row r="35" customFormat="false" ht="12.75" hidden="false" customHeight="false" outlineLevel="0" collapsed="false">
      <c r="A35" s="257" t="n">
        <v>-6.5</v>
      </c>
      <c r="B35" s="257" t="n">
        <v>1.5</v>
      </c>
      <c r="C35" s="257" t="n">
        <v>1</v>
      </c>
      <c r="D35" s="210"/>
      <c r="E35" s="0" t="n">
        <v>-30</v>
      </c>
      <c r="F35" s="0" t="n">
        <v>9</v>
      </c>
      <c r="G35" s="0" t="n">
        <v>1</v>
      </c>
      <c r="H35" s="258"/>
    </row>
    <row r="36" customFormat="false" ht="12.75" hidden="false" customHeight="false" outlineLevel="0" collapsed="false">
      <c r="A36" s="257" t="n">
        <v>-6.5</v>
      </c>
      <c r="B36" s="261" t="n">
        <v>7.5</v>
      </c>
      <c r="C36" s="257" t="n">
        <v>1</v>
      </c>
      <c r="D36" s="210"/>
      <c r="E36" s="0" t="n">
        <v>-30</v>
      </c>
      <c r="F36" s="0" t="n">
        <v>12</v>
      </c>
      <c r="G36" s="0" t="n">
        <v>1</v>
      </c>
      <c r="H36" s="258"/>
    </row>
    <row r="37" customFormat="false" ht="12.75" hidden="false" customHeight="false" outlineLevel="0" collapsed="false">
      <c r="A37" s="257" t="n">
        <v>-6.5</v>
      </c>
      <c r="B37" s="257" t="n">
        <v>13.5</v>
      </c>
      <c r="C37" s="257" t="n">
        <v>1</v>
      </c>
      <c r="D37" s="210"/>
      <c r="E37" s="0" t="n">
        <v>-33</v>
      </c>
      <c r="F37" s="0" t="n">
        <v>3</v>
      </c>
      <c r="G37" s="0" t="n">
        <v>1</v>
      </c>
      <c r="H37" s="258"/>
    </row>
    <row r="38" customFormat="false" ht="12.75" hidden="false" customHeight="false" outlineLevel="0" collapsed="false">
      <c r="A38" s="257" t="n">
        <v>-2</v>
      </c>
      <c r="B38" s="257" t="n">
        <v>1.5</v>
      </c>
      <c r="C38" s="257" t="n">
        <v>1</v>
      </c>
      <c r="D38" s="210"/>
      <c r="E38" s="0" t="n">
        <v>-33</v>
      </c>
      <c r="F38" s="0" t="n">
        <v>6</v>
      </c>
      <c r="G38" s="0" t="n">
        <v>1</v>
      </c>
      <c r="H38" s="258"/>
    </row>
    <row r="39" customFormat="false" ht="12.75" hidden="true" customHeight="false" outlineLevel="0" collapsed="false">
      <c r="A39" s="257" t="n">
        <v>-2</v>
      </c>
      <c r="B39" s="257" t="n">
        <v>7.5</v>
      </c>
      <c r="C39" s="257" t="n">
        <v>1</v>
      </c>
      <c r="D39" s="210"/>
      <c r="E39" s="0" t="n">
        <v>-33</v>
      </c>
      <c r="F39" s="0" t="n">
        <v>9</v>
      </c>
      <c r="G39" s="0" t="n">
        <v>1</v>
      </c>
      <c r="H39" s="258"/>
    </row>
    <row r="40" customFormat="false" ht="12.75" hidden="false" customHeight="false" outlineLevel="0" collapsed="false">
      <c r="A40" s="257" t="n">
        <v>-2</v>
      </c>
      <c r="B40" s="257" t="n">
        <v>13.5</v>
      </c>
      <c r="C40" s="257" t="n">
        <v>1</v>
      </c>
      <c r="D40" s="210"/>
      <c r="E40" s="0" t="n">
        <v>-33</v>
      </c>
      <c r="F40" s="0" t="n">
        <v>12</v>
      </c>
      <c r="G40" s="0" t="n">
        <v>1</v>
      </c>
      <c r="H40" s="258"/>
    </row>
    <row r="41" customFormat="false" ht="12.75" hidden="false" customHeight="false" outlineLevel="0" collapsed="false">
      <c r="A41" s="257"/>
      <c r="B41" s="257"/>
      <c r="C41" s="257"/>
      <c r="D41" s="210"/>
      <c r="H41" s="262"/>
    </row>
    <row r="42" customFormat="false" ht="12.75" hidden="false" customHeight="false" outlineLevel="0" collapsed="false">
      <c r="A42" s="257"/>
      <c r="B42" s="257"/>
      <c r="C42" s="257"/>
      <c r="D42" s="210"/>
      <c r="H42" s="262"/>
    </row>
    <row r="43" customFormat="false" ht="12.75" hidden="false" customHeight="false" outlineLevel="0" collapsed="false">
      <c r="A43" s="257"/>
      <c r="B43" s="257"/>
      <c r="C43" s="257"/>
      <c r="D43" s="210"/>
    </row>
    <row r="44" customFormat="false" ht="12.75" hidden="false" customHeight="false" outlineLevel="0" collapsed="false">
      <c r="A44" s="257"/>
      <c r="B44" s="257"/>
      <c r="C44" s="257"/>
      <c r="D44" s="210"/>
    </row>
    <row r="45" customFormat="false" ht="12.75" hidden="false" customHeight="false" outlineLevel="0" collapsed="false">
      <c r="A45" s="257"/>
      <c r="B45" s="257"/>
      <c r="C45" s="257"/>
      <c r="D45" s="210"/>
    </row>
    <row r="46" customFormat="false" ht="12.75" hidden="false" customHeight="false" outlineLevel="0" collapsed="false">
      <c r="A46" s="257"/>
      <c r="B46" s="257"/>
      <c r="C46" s="257"/>
      <c r="D46" s="210"/>
    </row>
    <row r="47" customFormat="false" ht="12.75" hidden="false" customHeight="false" outlineLevel="0" collapsed="false">
      <c r="A47" s="257"/>
      <c r="B47" s="257"/>
      <c r="C47" s="257"/>
      <c r="D47" s="210"/>
    </row>
    <row r="48" customFormat="false" ht="12.75" hidden="false" customHeight="false" outlineLevel="0" collapsed="false">
      <c r="A48" s="257"/>
      <c r="B48" s="257"/>
      <c r="C48" s="257"/>
      <c r="D48" s="210"/>
    </row>
    <row r="49" customFormat="false" ht="12.75" hidden="false" customHeight="false" outlineLevel="0" collapsed="false">
      <c r="A49" s="257"/>
      <c r="B49" s="257"/>
      <c r="C49" s="257"/>
      <c r="D49" s="210"/>
    </row>
    <row r="50" customFormat="false" ht="12.75" hidden="false" customHeight="false" outlineLevel="0" collapsed="false">
      <c r="A50" s="257"/>
      <c r="B50" s="257"/>
      <c r="C50" s="257"/>
      <c r="D50" s="210"/>
    </row>
    <row r="51" customFormat="false" ht="12.75" hidden="false" customHeight="false" outlineLevel="0" collapsed="false">
      <c r="A51" s="257"/>
      <c r="B51" s="257"/>
      <c r="C51" s="257"/>
      <c r="D51" s="210"/>
    </row>
    <row r="52" customFormat="false" ht="12.75" hidden="false" customHeight="false" outlineLevel="0" collapsed="false">
      <c r="A52" s="257"/>
      <c r="B52" s="257"/>
      <c r="C52" s="257"/>
      <c r="D52" s="210"/>
    </row>
    <row r="53" customFormat="false" ht="12.75" hidden="false" customHeight="false" outlineLevel="0" collapsed="false">
      <c r="A53" s="257"/>
      <c r="B53" s="257"/>
      <c r="C53" s="257"/>
      <c r="D53" s="210"/>
    </row>
    <row r="54" customFormat="false" ht="12.75" hidden="false" customHeight="false" outlineLevel="0" collapsed="false">
      <c r="A54" s="257"/>
      <c r="B54" s="257"/>
      <c r="C54" s="257"/>
      <c r="D54" s="210"/>
    </row>
    <row r="55" customFormat="false" ht="12.75" hidden="false" customHeight="false" outlineLevel="0" collapsed="false">
      <c r="A55" s="257"/>
      <c r="B55" s="257"/>
      <c r="C55" s="257"/>
      <c r="D55" s="210"/>
    </row>
    <row r="56" customFormat="false" ht="12.75" hidden="false" customHeight="false" outlineLevel="0" collapsed="false">
      <c r="A56" s="257"/>
      <c r="B56" s="257"/>
      <c r="C56" s="257"/>
      <c r="D56" s="210"/>
    </row>
    <row r="57" customFormat="false" ht="12.75" hidden="false" customHeight="false" outlineLevel="0" collapsed="false">
      <c r="A57" s="257"/>
      <c r="B57" s="257"/>
      <c r="C57" s="257"/>
      <c r="D57" s="210"/>
    </row>
    <row r="58" customFormat="false" ht="12.75" hidden="false" customHeight="false" outlineLevel="0" collapsed="false">
      <c r="A58" s="257"/>
      <c r="B58" s="257"/>
      <c r="C58" s="257"/>
      <c r="D58" s="210"/>
    </row>
    <row r="59" customFormat="false" ht="12.75" hidden="false" customHeight="false" outlineLevel="0" collapsed="false">
      <c r="A59" s="257"/>
      <c r="B59" s="257"/>
      <c r="C59" s="257"/>
      <c r="D59" s="210"/>
    </row>
    <row r="60" customFormat="false" ht="12.75" hidden="false" customHeight="false" outlineLevel="0" collapsed="false">
      <c r="A60" s="257"/>
      <c r="B60" s="257"/>
      <c r="C60" s="257"/>
      <c r="D60" s="210"/>
    </row>
    <row r="61" customFormat="false" ht="12.75" hidden="false" customHeight="false" outlineLevel="0" collapsed="false">
      <c r="A61" s="257"/>
      <c r="B61" s="257"/>
      <c r="C61" s="257"/>
      <c r="D61" s="210"/>
    </row>
    <row r="62" customFormat="false" ht="12.75" hidden="false" customHeight="false" outlineLevel="0" collapsed="false">
      <c r="A62" s="257"/>
      <c r="B62" s="257"/>
      <c r="C62" s="257"/>
      <c r="D62" s="210"/>
    </row>
    <row r="63" customFormat="false" ht="12.75" hidden="false" customHeight="false" outlineLevel="0" collapsed="false">
      <c r="A63" s="257"/>
      <c r="B63" s="257"/>
      <c r="C63" s="257"/>
      <c r="D63" s="210"/>
    </row>
    <row r="64" customFormat="false" ht="12.75" hidden="false" customHeight="false" outlineLevel="0" collapsed="false">
      <c r="A64" s="257"/>
      <c r="B64" s="257"/>
      <c r="C64" s="257"/>
      <c r="D64" s="210"/>
    </row>
    <row r="65" customFormat="false" ht="12.75" hidden="false" customHeight="false" outlineLevel="0" collapsed="false">
      <c r="A65" s="257"/>
      <c r="B65" s="257"/>
      <c r="C65" s="257"/>
      <c r="D65" s="210"/>
    </row>
    <row r="66" customFormat="false" ht="12.75" hidden="false" customHeight="false" outlineLevel="0" collapsed="false">
      <c r="A66" s="257"/>
      <c r="B66" s="257"/>
      <c r="C66" s="257"/>
      <c r="D66" s="210"/>
    </row>
    <row r="67" customFormat="false" ht="12.75" hidden="false" customHeight="false" outlineLevel="0" collapsed="false">
      <c r="A67" s="257"/>
      <c r="B67" s="257"/>
      <c r="C67" s="257"/>
      <c r="D67" s="210"/>
    </row>
    <row r="68" customFormat="false" ht="12.75" hidden="false" customHeight="false" outlineLevel="0" collapsed="false">
      <c r="A68" s="257"/>
      <c r="B68" s="257"/>
      <c r="C68" s="257"/>
      <c r="D68" s="210"/>
    </row>
    <row r="69" customFormat="false" ht="12.75" hidden="false" customHeight="false" outlineLevel="0" collapsed="false">
      <c r="A69" s="257"/>
      <c r="B69" s="257"/>
      <c r="C69" s="257"/>
      <c r="D69" s="210"/>
    </row>
    <row r="70" customFormat="false" ht="12.75" hidden="false" customHeight="false" outlineLevel="0" collapsed="false">
      <c r="A70" s="257"/>
      <c r="B70" s="257"/>
      <c r="C70" s="257"/>
      <c r="D70" s="210"/>
    </row>
    <row r="71" customFormat="false" ht="12.75" hidden="false" customHeight="false" outlineLevel="0" collapsed="false">
      <c r="A71" s="257"/>
      <c r="B71" s="257"/>
      <c r="C71" s="257"/>
      <c r="D71" s="210"/>
    </row>
    <row r="72" customFormat="false" ht="12.75" hidden="false" customHeight="false" outlineLevel="0" collapsed="false">
      <c r="A72" s="257"/>
      <c r="B72" s="257"/>
      <c r="C72" s="257"/>
      <c r="D72" s="210"/>
    </row>
    <row r="73" customFormat="false" ht="12.75" hidden="false" customHeight="false" outlineLevel="0" collapsed="false">
      <c r="A73" s="257"/>
      <c r="B73" s="257"/>
      <c r="C73" s="257"/>
      <c r="D73" s="210"/>
    </row>
    <row r="74" customFormat="false" ht="12.75" hidden="false" customHeight="false" outlineLevel="0" collapsed="false">
      <c r="A74" s="257"/>
      <c r="B74" s="257"/>
      <c r="C74" s="257"/>
      <c r="D74" s="210"/>
    </row>
    <row r="75" customFormat="false" ht="12.75" hidden="false" customHeight="false" outlineLevel="0" collapsed="false">
      <c r="A75" s="257"/>
      <c r="B75" s="257"/>
      <c r="C75" s="257"/>
      <c r="D75" s="210"/>
    </row>
    <row r="76" customFormat="false" ht="12.75" hidden="false" customHeight="false" outlineLevel="0" collapsed="false">
      <c r="A76" s="257"/>
      <c r="B76" s="257"/>
      <c r="C76" s="257"/>
      <c r="D76" s="210"/>
    </row>
    <row r="77" customFormat="false" ht="12.75" hidden="false" customHeight="false" outlineLevel="0" collapsed="false">
      <c r="A77" s="257"/>
      <c r="B77" s="257"/>
      <c r="C77" s="257"/>
      <c r="D77" s="210"/>
    </row>
    <row r="78" customFormat="false" ht="12.75" hidden="false" customHeight="false" outlineLevel="0" collapsed="false">
      <c r="A78" s="257"/>
      <c r="B78" s="257"/>
      <c r="C78" s="257"/>
      <c r="D78" s="210"/>
    </row>
    <row r="79" customFormat="false" ht="12.75" hidden="false" customHeight="false" outlineLevel="0" collapsed="false">
      <c r="A79" s="257"/>
      <c r="B79" s="257"/>
      <c r="C79" s="257"/>
      <c r="D79" s="210"/>
    </row>
    <row r="80" customFormat="false" ht="12.75" hidden="false" customHeight="false" outlineLevel="0" collapsed="false">
      <c r="A80" s="257"/>
      <c r="B80" s="257"/>
      <c r="C80" s="257"/>
      <c r="D80" s="210"/>
    </row>
    <row r="81" customFormat="false" ht="12.75" hidden="false" customHeight="false" outlineLevel="0" collapsed="false">
      <c r="A81" s="257"/>
      <c r="B81" s="257"/>
      <c r="C81" s="257"/>
      <c r="D81" s="210"/>
    </row>
    <row r="82" customFormat="false" ht="12.75" hidden="false" customHeight="false" outlineLevel="0" collapsed="false">
      <c r="A82" s="257"/>
      <c r="B82" s="257"/>
      <c r="C82" s="257"/>
      <c r="D82" s="210"/>
    </row>
    <row r="83" customFormat="false" ht="12.75" hidden="false" customHeight="false" outlineLevel="0" collapsed="false">
      <c r="A83" s="257"/>
      <c r="B83" s="257"/>
      <c r="C83" s="257"/>
      <c r="D83" s="210"/>
    </row>
    <row r="84" customFormat="false" ht="12.75" hidden="false" customHeight="false" outlineLevel="0" collapsed="false">
      <c r="A84" s="257"/>
      <c r="B84" s="257"/>
      <c r="C84" s="257"/>
      <c r="D84" s="210"/>
    </row>
    <row r="85" customFormat="false" ht="12.75" hidden="false" customHeight="false" outlineLevel="0" collapsed="false">
      <c r="A85" s="257"/>
      <c r="B85" s="257"/>
      <c r="C85" s="257"/>
      <c r="D85" s="210"/>
    </row>
    <row r="86" customFormat="false" ht="12.75" hidden="false" customHeight="false" outlineLevel="0" collapsed="false">
      <c r="A86" s="257"/>
      <c r="B86" s="257"/>
      <c r="C86" s="257"/>
      <c r="D86" s="210"/>
    </row>
    <row r="87" customFormat="false" ht="12.75" hidden="false" customHeight="false" outlineLevel="0" collapsed="false">
      <c r="A87" s="257"/>
      <c r="B87" s="257"/>
      <c r="C87" s="257"/>
      <c r="D87" s="210"/>
    </row>
    <row r="88" customFormat="false" ht="12.75" hidden="false" customHeight="false" outlineLevel="0" collapsed="false">
      <c r="A88" s="257"/>
      <c r="B88" s="257"/>
      <c r="C88" s="257"/>
      <c r="D88" s="210"/>
    </row>
    <row r="89" customFormat="false" ht="12.75" hidden="false" customHeight="false" outlineLevel="0" collapsed="false">
      <c r="A89" s="257"/>
      <c r="B89" s="257"/>
      <c r="C89" s="257"/>
      <c r="D89" s="210"/>
    </row>
    <row r="90" customFormat="false" ht="12.75" hidden="false" customHeight="false" outlineLevel="0" collapsed="false">
      <c r="A90" s="257"/>
      <c r="B90" s="257"/>
      <c r="C90" s="257"/>
      <c r="D90" s="210"/>
    </row>
    <row r="91" customFormat="false" ht="12.75" hidden="false" customHeight="false" outlineLevel="0" collapsed="false">
      <c r="A91" s="257"/>
      <c r="B91" s="257"/>
      <c r="C91" s="257"/>
      <c r="D91" s="210"/>
    </row>
    <row r="92" customFormat="false" ht="12.75" hidden="false" customHeight="false" outlineLevel="0" collapsed="false">
      <c r="A92" s="257"/>
      <c r="B92" s="257"/>
      <c r="C92" s="257"/>
      <c r="D92" s="210"/>
    </row>
    <row r="93" customFormat="false" ht="12.75" hidden="false" customHeight="false" outlineLevel="0" collapsed="false">
      <c r="A93" s="257"/>
      <c r="B93" s="257"/>
      <c r="C93" s="257"/>
      <c r="D93" s="210"/>
    </row>
    <row r="94" customFormat="false" ht="12.75" hidden="false" customHeight="false" outlineLevel="0" collapsed="false">
      <c r="A94" s="257"/>
      <c r="B94" s="257"/>
      <c r="C94" s="257"/>
      <c r="D94" s="210"/>
    </row>
    <row r="95" customFormat="false" ht="12.75" hidden="false" customHeight="false" outlineLevel="0" collapsed="false">
      <c r="A95" s="257"/>
      <c r="B95" s="257"/>
      <c r="C95" s="257"/>
      <c r="D95" s="210"/>
    </row>
    <row r="96" customFormat="false" ht="12.75" hidden="false" customHeight="false" outlineLevel="0" collapsed="false">
      <c r="A96" s="257"/>
      <c r="B96" s="257"/>
      <c r="C96" s="257"/>
      <c r="D96" s="210"/>
    </row>
    <row r="97" customFormat="false" ht="12.75" hidden="false" customHeight="false" outlineLevel="0" collapsed="false">
      <c r="A97" s="257"/>
      <c r="B97" s="257"/>
      <c r="C97" s="257"/>
      <c r="D97" s="210"/>
    </row>
    <row r="98" customFormat="false" ht="12.75" hidden="false" customHeight="false" outlineLevel="0" collapsed="false">
      <c r="A98" s="257"/>
      <c r="B98" s="257"/>
      <c r="C98" s="257"/>
      <c r="D98" s="210"/>
    </row>
    <row r="99" customFormat="false" ht="12.75" hidden="false" customHeight="false" outlineLevel="0" collapsed="false">
      <c r="A99" s="257"/>
      <c r="B99" s="257"/>
      <c r="C99" s="257"/>
      <c r="D99" s="210"/>
    </row>
    <row r="100" customFormat="false" ht="12.75" hidden="false" customHeight="false" outlineLevel="0" collapsed="false">
      <c r="A100" s="257"/>
      <c r="B100" s="257"/>
      <c r="C100" s="257"/>
      <c r="D100" s="210"/>
    </row>
    <row r="101" customFormat="false" ht="12.75" hidden="false" customHeight="false" outlineLevel="0" collapsed="false">
      <c r="A101" s="257"/>
      <c r="B101" s="257"/>
      <c r="C101" s="257"/>
      <c r="D101" s="210"/>
    </row>
    <row r="102" customFormat="false" ht="12.75" hidden="false" customHeight="false" outlineLevel="0" collapsed="false">
      <c r="A102" s="257"/>
      <c r="B102" s="257"/>
      <c r="C102" s="257"/>
      <c r="D102" s="210"/>
    </row>
    <row r="103" customFormat="false" ht="12.75" hidden="false" customHeight="false" outlineLevel="0" collapsed="false">
      <c r="A103" s="257"/>
      <c r="B103" s="257"/>
      <c r="C103" s="257"/>
      <c r="D103" s="210"/>
    </row>
    <row r="104" customFormat="false" ht="12.75" hidden="false" customHeight="false" outlineLevel="0" collapsed="false">
      <c r="A104" s="257"/>
      <c r="B104" s="257"/>
      <c r="C104" s="257"/>
      <c r="D104" s="210"/>
    </row>
    <row r="105" customFormat="false" ht="12.75" hidden="false" customHeight="false" outlineLevel="0" collapsed="false">
      <c r="A105" s="257"/>
      <c r="B105" s="257"/>
      <c r="C105" s="257"/>
      <c r="D105" s="210"/>
    </row>
    <row r="106" customFormat="false" ht="12.75" hidden="false" customHeight="false" outlineLevel="0" collapsed="false">
      <c r="A106" s="257"/>
      <c r="B106" s="257"/>
      <c r="C106" s="257"/>
      <c r="D106" s="210"/>
    </row>
    <row r="107" customFormat="false" ht="12.75" hidden="false" customHeight="false" outlineLevel="0" collapsed="false">
      <c r="A107" s="257"/>
      <c r="B107" s="257"/>
      <c r="C107" s="257"/>
      <c r="D107" s="210"/>
    </row>
    <row r="108" customFormat="false" ht="12.75" hidden="false" customHeight="false" outlineLevel="0" collapsed="false">
      <c r="A108" s="257"/>
      <c r="B108" s="257"/>
      <c r="C108" s="257"/>
      <c r="D108" s="210"/>
    </row>
    <row r="109" customFormat="false" ht="12.75" hidden="false" customHeight="false" outlineLevel="0" collapsed="false">
      <c r="A109" s="257"/>
      <c r="B109" s="257"/>
      <c r="C109" s="257"/>
      <c r="D109" s="210"/>
    </row>
    <row r="110" customFormat="false" ht="12.75" hidden="false" customHeight="false" outlineLevel="0" collapsed="false">
      <c r="A110" s="257"/>
      <c r="B110" s="257"/>
      <c r="C110" s="257"/>
      <c r="D110" s="210"/>
    </row>
    <row r="111" customFormat="false" ht="12.75" hidden="false" customHeight="false" outlineLevel="0" collapsed="false">
      <c r="A111" s="257"/>
      <c r="B111" s="257"/>
      <c r="C111" s="257"/>
      <c r="D111" s="210"/>
    </row>
    <row r="112" customFormat="false" ht="12.75" hidden="false" customHeight="false" outlineLevel="0" collapsed="false">
      <c r="A112" s="257"/>
      <c r="B112" s="257"/>
      <c r="C112" s="257"/>
      <c r="D112" s="210"/>
    </row>
    <row r="113" customFormat="false" ht="12.75" hidden="false" customHeight="false" outlineLevel="0" collapsed="false">
      <c r="A113" s="257"/>
      <c r="B113" s="257"/>
      <c r="C113" s="257"/>
      <c r="D113" s="210"/>
    </row>
    <row r="114" customFormat="false" ht="12.75" hidden="false" customHeight="false" outlineLevel="0" collapsed="false">
      <c r="A114" s="257"/>
      <c r="B114" s="257"/>
      <c r="C114" s="257"/>
      <c r="D114" s="210"/>
    </row>
    <row r="115" customFormat="false" ht="12.75" hidden="false" customHeight="false" outlineLevel="0" collapsed="false">
      <c r="A115" s="257"/>
      <c r="B115" s="257"/>
      <c r="C115" s="257"/>
      <c r="D115" s="210"/>
    </row>
    <row r="116" customFormat="false" ht="12.75" hidden="false" customHeight="false" outlineLevel="0" collapsed="false">
      <c r="A116" s="257"/>
      <c r="B116" s="257"/>
      <c r="C116" s="257"/>
      <c r="D116" s="210"/>
    </row>
    <row r="117" customFormat="false" ht="12.75" hidden="false" customHeight="false" outlineLevel="0" collapsed="false">
      <c r="A117" s="257"/>
      <c r="B117" s="257"/>
      <c r="C117" s="257"/>
      <c r="D117" s="210"/>
    </row>
    <row r="118" customFormat="false" ht="12.75" hidden="false" customHeight="false" outlineLevel="0" collapsed="false">
      <c r="A118" s="257"/>
      <c r="B118" s="257"/>
      <c r="C118" s="257"/>
      <c r="D118" s="210"/>
    </row>
    <row r="119" customFormat="false" ht="12.75" hidden="false" customHeight="false" outlineLevel="0" collapsed="false">
      <c r="A119" s="257"/>
      <c r="B119" s="257"/>
      <c r="C119" s="257"/>
      <c r="D119" s="210"/>
    </row>
    <row r="120" customFormat="false" ht="12.75" hidden="false" customHeight="false" outlineLevel="0" collapsed="false">
      <c r="A120" s="257"/>
      <c r="B120" s="257"/>
      <c r="C120" s="257"/>
      <c r="D120" s="210"/>
    </row>
    <row r="121" customFormat="false" ht="12.75" hidden="false" customHeight="false" outlineLevel="0" collapsed="false">
      <c r="A121" s="257"/>
      <c r="B121" s="257"/>
      <c r="C121" s="257"/>
      <c r="D121" s="210"/>
    </row>
    <row r="122" customFormat="false" ht="12.75" hidden="false" customHeight="false" outlineLevel="0" collapsed="false">
      <c r="A122" s="257"/>
      <c r="B122" s="257"/>
      <c r="C122" s="257"/>
      <c r="D122" s="210"/>
    </row>
    <row r="123" customFormat="false" ht="12.75" hidden="false" customHeight="false" outlineLevel="0" collapsed="false">
      <c r="A123" s="257"/>
      <c r="B123" s="257"/>
      <c r="C123" s="257"/>
      <c r="D123" s="210"/>
    </row>
    <row r="124" customFormat="false" ht="12.75" hidden="false" customHeight="false" outlineLevel="0" collapsed="false">
      <c r="A124" s="257"/>
      <c r="B124" s="257"/>
      <c r="C124" s="257"/>
      <c r="D124" s="210"/>
    </row>
    <row r="125" customFormat="false" ht="12.75" hidden="false" customHeight="false" outlineLevel="0" collapsed="false">
      <c r="A125" s="257"/>
      <c r="B125" s="257"/>
      <c r="C125" s="257"/>
      <c r="D125" s="210"/>
    </row>
    <row r="126" customFormat="false" ht="12.75" hidden="false" customHeight="false" outlineLevel="0" collapsed="false">
      <c r="A126" s="257"/>
      <c r="B126" s="257"/>
      <c r="C126" s="257"/>
      <c r="D126" s="210"/>
    </row>
    <row r="127" customFormat="false" ht="12.75" hidden="false" customHeight="false" outlineLevel="0" collapsed="false">
      <c r="A127" s="257"/>
      <c r="B127" s="257"/>
      <c r="C127" s="257"/>
      <c r="D127" s="210"/>
    </row>
    <row r="128" customFormat="false" ht="12.75" hidden="false" customHeight="false" outlineLevel="0" collapsed="false">
      <c r="A128" s="257"/>
      <c r="B128" s="257"/>
      <c r="C128" s="257"/>
      <c r="D128" s="210"/>
    </row>
    <row r="129" customFormat="false" ht="12.75" hidden="false" customHeight="false" outlineLevel="0" collapsed="false">
      <c r="A129" s="257"/>
      <c r="B129" s="257"/>
      <c r="C129" s="257"/>
      <c r="D129" s="210"/>
    </row>
    <row r="130" customFormat="false" ht="12.75" hidden="false" customHeight="false" outlineLevel="0" collapsed="false">
      <c r="A130" s="257"/>
      <c r="B130" s="257"/>
      <c r="C130" s="257"/>
      <c r="D130" s="210"/>
    </row>
    <row r="131" customFormat="false" ht="12.75" hidden="false" customHeight="false" outlineLevel="0" collapsed="false">
      <c r="A131" s="257"/>
      <c r="B131" s="257"/>
      <c r="C131" s="257"/>
      <c r="D131" s="210"/>
    </row>
    <row r="132" customFormat="false" ht="12.75" hidden="false" customHeight="false" outlineLevel="0" collapsed="false">
      <c r="A132" s="257"/>
      <c r="B132" s="257"/>
      <c r="C132" s="257"/>
      <c r="D132" s="210"/>
    </row>
    <row r="133" customFormat="false" ht="12.75" hidden="false" customHeight="false" outlineLevel="0" collapsed="false">
      <c r="A133" s="257"/>
      <c r="B133" s="257"/>
      <c r="C133" s="257"/>
      <c r="D133" s="210"/>
    </row>
    <row r="134" customFormat="false" ht="12.75" hidden="false" customHeight="false" outlineLevel="0" collapsed="false">
      <c r="A134" s="257"/>
      <c r="B134" s="257"/>
      <c r="C134" s="257"/>
      <c r="D134" s="210"/>
    </row>
    <row r="135" customFormat="false" ht="12.75" hidden="false" customHeight="false" outlineLevel="0" collapsed="false">
      <c r="A135" s="257"/>
      <c r="B135" s="257"/>
      <c r="C135" s="257"/>
      <c r="D135" s="210"/>
    </row>
    <row r="136" customFormat="false" ht="12.75" hidden="false" customHeight="false" outlineLevel="0" collapsed="false">
      <c r="A136" s="257"/>
      <c r="B136" s="257"/>
      <c r="C136" s="257"/>
      <c r="D136" s="210"/>
    </row>
    <row r="137" customFormat="false" ht="12.75" hidden="false" customHeight="false" outlineLevel="0" collapsed="false">
      <c r="A137" s="257"/>
      <c r="B137" s="257"/>
      <c r="C137" s="257"/>
      <c r="D137" s="210"/>
    </row>
    <row r="138" customFormat="false" ht="12.75" hidden="false" customHeight="false" outlineLevel="0" collapsed="false">
      <c r="A138" s="257"/>
      <c r="B138" s="257"/>
      <c r="C138" s="257"/>
      <c r="D138" s="210"/>
    </row>
    <row r="139" customFormat="false" ht="12.75" hidden="false" customHeight="false" outlineLevel="0" collapsed="false">
      <c r="A139" s="257"/>
      <c r="B139" s="257"/>
      <c r="C139" s="257"/>
      <c r="D139" s="210"/>
    </row>
    <row r="140" customFormat="false" ht="12.75" hidden="false" customHeight="false" outlineLevel="0" collapsed="false">
      <c r="A140" s="257"/>
      <c r="B140" s="257"/>
      <c r="C140" s="257"/>
      <c r="D140" s="210"/>
    </row>
    <row r="141" customFormat="false" ht="12.75" hidden="false" customHeight="false" outlineLevel="0" collapsed="false">
      <c r="A141" s="257"/>
      <c r="B141" s="257"/>
      <c r="C141" s="257"/>
      <c r="D141" s="210"/>
    </row>
    <row r="142" customFormat="false" ht="12.75" hidden="false" customHeight="false" outlineLevel="0" collapsed="false">
      <c r="A142" s="257"/>
      <c r="B142" s="257"/>
      <c r="C142" s="257"/>
      <c r="D142" s="210"/>
    </row>
    <row r="143" customFormat="false" ht="12.75" hidden="false" customHeight="false" outlineLevel="0" collapsed="false">
      <c r="A143" s="257"/>
      <c r="B143" s="257"/>
      <c r="C143" s="257"/>
      <c r="D143" s="210"/>
    </row>
    <row r="144" customFormat="false" ht="12.75" hidden="false" customHeight="false" outlineLevel="0" collapsed="false">
      <c r="A144" s="257"/>
      <c r="B144" s="257"/>
      <c r="C144" s="257"/>
      <c r="D144" s="210"/>
    </row>
    <row r="145" customFormat="false" ht="12.75" hidden="false" customHeight="false" outlineLevel="0" collapsed="false">
      <c r="A145" s="257"/>
      <c r="B145" s="257"/>
      <c r="C145" s="257"/>
      <c r="D145" s="210"/>
    </row>
    <row r="146" customFormat="false" ht="12.75" hidden="false" customHeight="false" outlineLevel="0" collapsed="false">
      <c r="A146" s="257"/>
      <c r="B146" s="257"/>
      <c r="C146" s="257"/>
      <c r="D146" s="210"/>
    </row>
    <row r="147" customFormat="false" ht="12.75" hidden="false" customHeight="false" outlineLevel="0" collapsed="false">
      <c r="A147" s="257"/>
      <c r="B147" s="257"/>
      <c r="C147" s="257"/>
      <c r="D147" s="210"/>
    </row>
    <row r="148" customFormat="false" ht="12.75" hidden="false" customHeight="false" outlineLevel="0" collapsed="false">
      <c r="A148" s="257"/>
      <c r="B148" s="257"/>
      <c r="C148" s="257"/>
      <c r="D148" s="210"/>
    </row>
    <row r="149" customFormat="false" ht="12.75" hidden="false" customHeight="false" outlineLevel="0" collapsed="false">
      <c r="A149" s="257"/>
      <c r="B149" s="257"/>
      <c r="C149" s="257"/>
      <c r="D149" s="210"/>
    </row>
    <row r="150" customFormat="false" ht="12.75" hidden="false" customHeight="false" outlineLevel="0" collapsed="false">
      <c r="A150" s="257"/>
      <c r="B150" s="257"/>
      <c r="C150" s="257"/>
      <c r="D150" s="210"/>
    </row>
    <row r="151" customFormat="false" ht="12.75" hidden="false" customHeight="false" outlineLevel="0" collapsed="false">
      <c r="A151" s="257"/>
      <c r="B151" s="257"/>
      <c r="C151" s="257"/>
      <c r="D151" s="210"/>
    </row>
    <row r="152" customFormat="false" ht="12.75" hidden="false" customHeight="false" outlineLevel="0" collapsed="false">
      <c r="A152" s="257"/>
      <c r="B152" s="257"/>
      <c r="C152" s="257"/>
      <c r="D152" s="210"/>
    </row>
    <row r="153" customFormat="false" ht="12.75" hidden="false" customHeight="false" outlineLevel="0" collapsed="false">
      <c r="A153" s="257"/>
      <c r="B153" s="257"/>
      <c r="C153" s="257"/>
      <c r="D153" s="210"/>
    </row>
    <row r="154" customFormat="false" ht="12.75" hidden="false" customHeight="false" outlineLevel="0" collapsed="false">
      <c r="A154" s="257"/>
      <c r="B154" s="257"/>
      <c r="C154" s="257"/>
      <c r="D154" s="210"/>
    </row>
    <row r="155" customFormat="false" ht="12.75" hidden="false" customHeight="false" outlineLevel="0" collapsed="false">
      <c r="A155" s="257"/>
      <c r="B155" s="257"/>
      <c r="C155" s="257"/>
      <c r="D155" s="210"/>
    </row>
    <row r="156" customFormat="false" ht="12.75" hidden="false" customHeight="false" outlineLevel="0" collapsed="false">
      <c r="A156" s="257"/>
      <c r="B156" s="257"/>
      <c r="C156" s="257"/>
      <c r="D156" s="210"/>
    </row>
    <row r="157" customFormat="false" ht="12.75" hidden="false" customHeight="false" outlineLevel="0" collapsed="false">
      <c r="A157" s="257"/>
      <c r="B157" s="257"/>
      <c r="C157" s="257"/>
      <c r="D157" s="210"/>
    </row>
    <row r="158" customFormat="false" ht="12.75" hidden="false" customHeight="false" outlineLevel="0" collapsed="false">
      <c r="A158" s="257"/>
      <c r="B158" s="257"/>
      <c r="C158" s="257"/>
      <c r="D158" s="210"/>
    </row>
    <row r="159" customFormat="false" ht="12.75" hidden="false" customHeight="false" outlineLevel="0" collapsed="false">
      <c r="A159" s="257"/>
      <c r="B159" s="257"/>
      <c r="C159" s="257"/>
      <c r="D159" s="210"/>
    </row>
    <row r="160" customFormat="false" ht="12.75" hidden="false" customHeight="false" outlineLevel="0" collapsed="false">
      <c r="A160" s="257"/>
      <c r="B160" s="257"/>
      <c r="C160" s="257"/>
      <c r="D160" s="210"/>
    </row>
    <row r="161" customFormat="false" ht="12.75" hidden="false" customHeight="false" outlineLevel="0" collapsed="false">
      <c r="A161" s="257"/>
      <c r="B161" s="257"/>
      <c r="C161" s="257"/>
      <c r="D161" s="210"/>
    </row>
    <row r="162" customFormat="false" ht="12.75" hidden="false" customHeight="false" outlineLevel="0" collapsed="false">
      <c r="A162" s="257"/>
      <c r="B162" s="257"/>
      <c r="C162" s="257"/>
      <c r="D162" s="210"/>
    </row>
    <row r="163" customFormat="false" ht="12.75" hidden="false" customHeight="false" outlineLevel="0" collapsed="false">
      <c r="A163" s="257"/>
      <c r="B163" s="257"/>
      <c r="C163" s="257"/>
      <c r="D163" s="210"/>
    </row>
    <row r="164" customFormat="false" ht="12.75" hidden="false" customHeight="false" outlineLevel="0" collapsed="false">
      <c r="A164" s="257"/>
      <c r="B164" s="257"/>
      <c r="C164" s="257"/>
      <c r="D164" s="210"/>
    </row>
    <row r="165" customFormat="false" ht="12.75" hidden="false" customHeight="false" outlineLevel="0" collapsed="false">
      <c r="A165" s="257"/>
      <c r="B165" s="257"/>
      <c r="C165" s="257"/>
      <c r="D165" s="210"/>
    </row>
    <row r="166" customFormat="false" ht="12.75" hidden="false" customHeight="false" outlineLevel="0" collapsed="false">
      <c r="A166" s="257"/>
      <c r="B166" s="257"/>
      <c r="C166" s="257"/>
      <c r="D166" s="210"/>
    </row>
    <row r="167" customFormat="false" ht="12.75" hidden="false" customHeight="false" outlineLevel="0" collapsed="false">
      <c r="A167" s="257"/>
      <c r="B167" s="257"/>
      <c r="C167" s="257"/>
      <c r="D167" s="210"/>
    </row>
    <row r="168" customFormat="false" ht="12.75" hidden="false" customHeight="false" outlineLevel="0" collapsed="false">
      <c r="A168" s="257"/>
      <c r="B168" s="257"/>
      <c r="C168" s="257"/>
      <c r="D168" s="210"/>
    </row>
    <row r="169" customFormat="false" ht="12.75" hidden="false" customHeight="false" outlineLevel="0" collapsed="false">
      <c r="A169" s="257"/>
      <c r="B169" s="257"/>
      <c r="C169" s="257"/>
      <c r="D169" s="210"/>
    </row>
    <row r="170" customFormat="false" ht="12.75" hidden="false" customHeight="false" outlineLevel="0" collapsed="false">
      <c r="A170" s="257"/>
      <c r="B170" s="257"/>
      <c r="C170" s="257"/>
      <c r="D170" s="210"/>
    </row>
    <row r="171" customFormat="false" ht="12.75" hidden="false" customHeight="false" outlineLevel="0" collapsed="false">
      <c r="A171" s="257"/>
      <c r="B171" s="257"/>
      <c r="C171" s="257"/>
      <c r="D171" s="210"/>
    </row>
    <row r="172" customFormat="false" ht="12.75" hidden="false" customHeight="false" outlineLevel="0" collapsed="false">
      <c r="A172" s="257"/>
      <c r="B172" s="257"/>
      <c r="C172" s="257"/>
      <c r="D172" s="210"/>
    </row>
    <row r="173" customFormat="false" ht="12.75" hidden="false" customHeight="false" outlineLevel="0" collapsed="false">
      <c r="A173" s="257"/>
      <c r="B173" s="257"/>
      <c r="C173" s="257"/>
      <c r="D173" s="210"/>
    </row>
    <row r="174" customFormat="false" ht="12.75" hidden="false" customHeight="false" outlineLevel="0" collapsed="false">
      <c r="A174" s="257"/>
      <c r="B174" s="257"/>
      <c r="C174" s="257"/>
      <c r="D174" s="210"/>
    </row>
    <row r="175" customFormat="false" ht="12.75" hidden="false" customHeight="false" outlineLevel="0" collapsed="false">
      <c r="A175" s="257"/>
      <c r="B175" s="257"/>
      <c r="C175" s="257"/>
      <c r="D175" s="210"/>
    </row>
    <row r="176" customFormat="false" ht="12.75" hidden="false" customHeight="false" outlineLevel="0" collapsed="false">
      <c r="A176" s="257"/>
      <c r="B176" s="257"/>
      <c r="C176" s="257"/>
      <c r="D176" s="210"/>
    </row>
    <row r="177" customFormat="false" ht="12.75" hidden="false" customHeight="false" outlineLevel="0" collapsed="false">
      <c r="A177" s="257"/>
      <c r="B177" s="257"/>
      <c r="C177" s="257"/>
      <c r="D177" s="210"/>
    </row>
    <row r="178" customFormat="false" ht="12.75" hidden="false" customHeight="false" outlineLevel="0" collapsed="false">
      <c r="A178" s="257"/>
      <c r="B178" s="257"/>
      <c r="C178" s="257"/>
      <c r="D178" s="210"/>
    </row>
    <row r="179" customFormat="false" ht="12.75" hidden="false" customHeight="false" outlineLevel="0" collapsed="false">
      <c r="A179" s="257"/>
      <c r="B179" s="257"/>
      <c r="C179" s="257"/>
      <c r="D179" s="210"/>
    </row>
    <row r="180" customFormat="false" ht="12.75" hidden="false" customHeight="false" outlineLevel="0" collapsed="false">
      <c r="A180" s="257"/>
      <c r="B180" s="257"/>
      <c r="C180" s="257"/>
      <c r="D180" s="210"/>
    </row>
    <row r="181" customFormat="false" ht="12.75" hidden="false" customHeight="false" outlineLevel="0" collapsed="false">
      <c r="A181" s="257"/>
      <c r="B181" s="257"/>
      <c r="C181" s="257"/>
      <c r="D181" s="210"/>
    </row>
    <row r="182" customFormat="false" ht="12.75" hidden="false" customHeight="false" outlineLevel="0" collapsed="false">
      <c r="A182" s="257"/>
      <c r="B182" s="257"/>
      <c r="C182" s="257"/>
      <c r="D182" s="210"/>
    </row>
    <row r="183" customFormat="false" ht="12.75" hidden="false" customHeight="false" outlineLevel="0" collapsed="false">
      <c r="A183" s="257"/>
      <c r="B183" s="257"/>
      <c r="C183" s="257"/>
      <c r="D183" s="210"/>
    </row>
    <row r="184" customFormat="false" ht="12.75" hidden="false" customHeight="false" outlineLevel="0" collapsed="false">
      <c r="A184" s="257"/>
      <c r="B184" s="257"/>
      <c r="C184" s="257"/>
      <c r="D184" s="210"/>
    </row>
    <row r="185" customFormat="false" ht="12.75" hidden="false" customHeight="false" outlineLevel="0" collapsed="false">
      <c r="A185" s="257"/>
      <c r="B185" s="257"/>
      <c r="C185" s="257"/>
      <c r="D185" s="210"/>
    </row>
    <row r="186" customFormat="false" ht="12.75" hidden="false" customHeight="false" outlineLevel="0" collapsed="false">
      <c r="A186" s="257"/>
      <c r="B186" s="257"/>
      <c r="C186" s="257"/>
      <c r="D186" s="210"/>
    </row>
    <row r="187" customFormat="false" ht="12.75" hidden="false" customHeight="false" outlineLevel="0" collapsed="false">
      <c r="A187" s="257"/>
      <c r="B187" s="257"/>
      <c r="C187" s="257"/>
      <c r="D187" s="210"/>
    </row>
    <row r="188" customFormat="false" ht="12.75" hidden="false" customHeight="false" outlineLevel="0" collapsed="false">
      <c r="A188" s="257"/>
      <c r="B188" s="257"/>
      <c r="C188" s="257"/>
      <c r="D188" s="210"/>
    </row>
    <row r="189" customFormat="false" ht="12.75" hidden="false" customHeight="false" outlineLevel="0" collapsed="false">
      <c r="A189" s="257"/>
      <c r="B189" s="257"/>
      <c r="C189" s="257"/>
      <c r="D189" s="210"/>
    </row>
    <row r="190" customFormat="false" ht="12.75" hidden="false" customHeight="false" outlineLevel="0" collapsed="false">
      <c r="A190" s="257"/>
      <c r="B190" s="257"/>
      <c r="C190" s="257"/>
      <c r="D190" s="210"/>
    </row>
    <row r="191" customFormat="false" ht="12.75" hidden="false" customHeight="false" outlineLevel="0" collapsed="false">
      <c r="A191" s="257"/>
      <c r="B191" s="257"/>
      <c r="C191" s="257"/>
      <c r="D191" s="210"/>
    </row>
    <row r="192" customFormat="false" ht="12.75" hidden="false" customHeight="false" outlineLevel="0" collapsed="false">
      <c r="A192" s="257"/>
      <c r="B192" s="257"/>
      <c r="C192" s="257"/>
      <c r="D192" s="210"/>
    </row>
    <row r="193" customFormat="false" ht="12.75" hidden="false" customHeight="false" outlineLevel="0" collapsed="false">
      <c r="A193" s="257"/>
      <c r="B193" s="257"/>
      <c r="C193" s="257"/>
      <c r="D193" s="210"/>
    </row>
    <row r="194" customFormat="false" ht="12.75" hidden="false" customHeight="false" outlineLevel="0" collapsed="false">
      <c r="A194" s="257"/>
      <c r="B194" s="257"/>
      <c r="C194" s="257"/>
      <c r="D194" s="210"/>
    </row>
    <row r="195" customFormat="false" ht="12.75" hidden="false" customHeight="false" outlineLevel="0" collapsed="false">
      <c r="A195" s="257"/>
      <c r="B195" s="257"/>
      <c r="C195" s="257"/>
      <c r="D195" s="210"/>
    </row>
    <row r="196" customFormat="false" ht="12.75" hidden="false" customHeight="false" outlineLevel="0" collapsed="false">
      <c r="A196" s="257"/>
      <c r="B196" s="257"/>
      <c r="C196" s="257"/>
      <c r="D196" s="210"/>
    </row>
    <row r="197" customFormat="false" ht="12.75" hidden="false" customHeight="false" outlineLevel="0" collapsed="false">
      <c r="A197" s="257"/>
      <c r="B197" s="257"/>
      <c r="C197" s="257"/>
      <c r="D197" s="210"/>
    </row>
    <row r="198" customFormat="false" ht="12.75" hidden="false" customHeight="false" outlineLevel="0" collapsed="false">
      <c r="A198" s="257"/>
      <c r="B198" s="257"/>
      <c r="C198" s="257"/>
      <c r="D198" s="210"/>
    </row>
    <row r="199" customFormat="false" ht="12.75" hidden="false" customHeight="false" outlineLevel="0" collapsed="false">
      <c r="A199" s="257"/>
      <c r="B199" s="257"/>
      <c r="C199" s="257"/>
      <c r="D199" s="210"/>
    </row>
    <row r="200" customFormat="false" ht="12.75" hidden="false" customHeight="false" outlineLevel="0" collapsed="false">
      <c r="A200" s="257"/>
      <c r="B200" s="257"/>
      <c r="C200" s="257"/>
      <c r="D200" s="210"/>
    </row>
    <row r="201" customFormat="false" ht="12.75" hidden="false" customHeight="false" outlineLevel="0" collapsed="false">
      <c r="A201" s="257"/>
      <c r="B201" s="257"/>
      <c r="C201" s="257"/>
      <c r="D201" s="210"/>
    </row>
    <row r="202" customFormat="false" ht="12.75" hidden="false" customHeight="false" outlineLevel="0" collapsed="false">
      <c r="A202" s="257"/>
      <c r="B202" s="257"/>
      <c r="C202" s="257"/>
      <c r="D202" s="210"/>
    </row>
    <row r="203" customFormat="false" ht="12.75" hidden="false" customHeight="false" outlineLevel="0" collapsed="false">
      <c r="A203" s="257"/>
      <c r="B203" s="257"/>
      <c r="C203" s="257"/>
      <c r="D203" s="210"/>
    </row>
    <row r="204" customFormat="false" ht="12.75" hidden="false" customHeight="false" outlineLevel="0" collapsed="false">
      <c r="A204" s="257"/>
      <c r="B204" s="257"/>
      <c r="C204" s="257"/>
      <c r="D204" s="210"/>
    </row>
    <row r="205" customFormat="false" ht="12.75" hidden="false" customHeight="false" outlineLevel="0" collapsed="false">
      <c r="A205" s="257"/>
      <c r="B205" s="257"/>
      <c r="C205" s="257"/>
      <c r="D205" s="210"/>
    </row>
    <row r="206" customFormat="false" ht="12.75" hidden="false" customHeight="false" outlineLevel="0" collapsed="false">
      <c r="A206" s="257"/>
      <c r="B206" s="257"/>
      <c r="C206" s="257"/>
      <c r="D206" s="210"/>
    </row>
    <row r="207" customFormat="false" ht="12.75" hidden="false" customHeight="false" outlineLevel="0" collapsed="false">
      <c r="A207" s="257"/>
      <c r="B207" s="257"/>
      <c r="C207" s="257"/>
      <c r="D207" s="210"/>
    </row>
    <row r="208" customFormat="false" ht="12.75" hidden="false" customHeight="false" outlineLevel="0" collapsed="false">
      <c r="A208" s="257"/>
      <c r="B208" s="257"/>
      <c r="C208" s="257"/>
      <c r="D208" s="210"/>
    </row>
    <row r="209" customFormat="false" ht="12.75" hidden="false" customHeight="false" outlineLevel="0" collapsed="false">
      <c r="A209" s="257"/>
      <c r="B209" s="257"/>
      <c r="C209" s="257"/>
      <c r="D209" s="210"/>
    </row>
    <row r="210" customFormat="false" ht="12.75" hidden="false" customHeight="false" outlineLevel="0" collapsed="false">
      <c r="A210" s="257"/>
      <c r="B210" s="257"/>
      <c r="C210" s="257"/>
      <c r="D210" s="210"/>
    </row>
    <row r="211" customFormat="false" ht="12.75" hidden="false" customHeight="false" outlineLevel="0" collapsed="false">
      <c r="A211" s="257"/>
      <c r="B211" s="257"/>
      <c r="C211" s="257"/>
      <c r="D211" s="210"/>
    </row>
    <row r="212" customFormat="false" ht="12.75" hidden="false" customHeight="false" outlineLevel="0" collapsed="false">
      <c r="A212" s="257"/>
      <c r="B212" s="257"/>
      <c r="C212" s="257"/>
      <c r="D212" s="210"/>
    </row>
    <row r="213" customFormat="false" ht="12.75" hidden="false" customHeight="false" outlineLevel="0" collapsed="false">
      <c r="A213" s="257"/>
      <c r="B213" s="257"/>
      <c r="C213" s="257"/>
      <c r="D213" s="210"/>
    </row>
    <row r="214" customFormat="false" ht="12.75" hidden="false" customHeight="false" outlineLevel="0" collapsed="false">
      <c r="A214" s="257"/>
      <c r="B214" s="257"/>
      <c r="C214" s="257"/>
      <c r="D214" s="210"/>
    </row>
    <row r="215" customFormat="false" ht="12.75" hidden="false" customHeight="false" outlineLevel="0" collapsed="false">
      <c r="A215" s="257"/>
      <c r="B215" s="257"/>
      <c r="C215" s="257"/>
      <c r="D215" s="210"/>
    </row>
    <row r="216" customFormat="false" ht="12.75" hidden="false" customHeight="false" outlineLevel="0" collapsed="false">
      <c r="A216" s="257"/>
      <c r="B216" s="257"/>
      <c r="C216" s="257"/>
      <c r="D216" s="210"/>
    </row>
    <row r="217" customFormat="false" ht="12.75" hidden="false" customHeight="false" outlineLevel="0" collapsed="false">
      <c r="A217" s="257"/>
      <c r="B217" s="257"/>
      <c r="C217" s="257"/>
      <c r="D217" s="210"/>
    </row>
    <row r="218" customFormat="false" ht="12.75" hidden="false" customHeight="false" outlineLevel="0" collapsed="false">
      <c r="A218" s="257"/>
      <c r="B218" s="257"/>
      <c r="C218" s="257"/>
      <c r="D218" s="210"/>
    </row>
    <row r="219" customFormat="false" ht="12.75" hidden="false" customHeight="false" outlineLevel="0" collapsed="false">
      <c r="A219" s="257"/>
      <c r="B219" s="257"/>
      <c r="C219" s="257"/>
      <c r="D219" s="210"/>
    </row>
    <row r="220" customFormat="false" ht="12.75" hidden="false" customHeight="false" outlineLevel="0" collapsed="false">
      <c r="A220" s="257"/>
      <c r="B220" s="257"/>
      <c r="C220" s="257"/>
      <c r="D220" s="210"/>
    </row>
    <row r="221" customFormat="false" ht="12.75" hidden="false" customHeight="false" outlineLevel="0" collapsed="false">
      <c r="A221" s="257"/>
      <c r="B221" s="257"/>
      <c r="C221" s="257"/>
      <c r="D221" s="210"/>
    </row>
    <row r="222" customFormat="false" ht="12.75" hidden="false" customHeight="false" outlineLevel="0" collapsed="false">
      <c r="A222" s="257"/>
      <c r="B222" s="257"/>
      <c r="C222" s="257"/>
      <c r="D222" s="210"/>
    </row>
    <row r="223" customFormat="false" ht="12.75" hidden="false" customHeight="false" outlineLevel="0" collapsed="false">
      <c r="A223" s="257"/>
      <c r="B223" s="257"/>
      <c r="C223" s="257"/>
      <c r="D223" s="210"/>
    </row>
    <row r="224" customFormat="false" ht="12.75" hidden="false" customHeight="false" outlineLevel="0" collapsed="false">
      <c r="A224" s="257"/>
      <c r="B224" s="257"/>
      <c r="C224" s="257"/>
      <c r="D224" s="210"/>
    </row>
    <row r="225" customFormat="false" ht="12.75" hidden="false" customHeight="false" outlineLevel="0" collapsed="false">
      <c r="A225" s="257"/>
      <c r="B225" s="257"/>
      <c r="C225" s="257"/>
      <c r="D225" s="210"/>
    </row>
    <row r="226" customFormat="false" ht="12.75" hidden="false" customHeight="false" outlineLevel="0" collapsed="false">
      <c r="A226" s="257"/>
      <c r="B226" s="257"/>
      <c r="C226" s="257"/>
      <c r="D226" s="210"/>
    </row>
    <row r="227" customFormat="false" ht="12.75" hidden="false" customHeight="false" outlineLevel="0" collapsed="false">
      <c r="A227" s="257"/>
      <c r="B227" s="257"/>
      <c r="C227" s="257"/>
      <c r="D227" s="210"/>
    </row>
    <row r="228" customFormat="false" ht="12.75" hidden="false" customHeight="false" outlineLevel="0" collapsed="false">
      <c r="A228" s="257"/>
      <c r="B228" s="257"/>
      <c r="C228" s="257"/>
      <c r="D228" s="210"/>
    </row>
    <row r="229" customFormat="false" ht="12.75" hidden="false" customHeight="false" outlineLevel="0" collapsed="false">
      <c r="A229" s="257"/>
      <c r="B229" s="257"/>
      <c r="C229" s="257"/>
      <c r="D229" s="210"/>
    </row>
    <row r="230" customFormat="false" ht="12.75" hidden="false" customHeight="false" outlineLevel="0" collapsed="false">
      <c r="A230" s="257"/>
      <c r="B230" s="257"/>
      <c r="C230" s="257"/>
      <c r="D230" s="210"/>
    </row>
    <row r="231" customFormat="false" ht="12.75" hidden="false" customHeight="false" outlineLevel="0" collapsed="false">
      <c r="A231" s="257"/>
      <c r="B231" s="257"/>
      <c r="C231" s="257"/>
      <c r="D231" s="210"/>
    </row>
    <row r="232" customFormat="false" ht="12.75" hidden="false" customHeight="false" outlineLevel="0" collapsed="false">
      <c r="A232" s="257"/>
      <c r="B232" s="257"/>
      <c r="C232" s="257"/>
      <c r="D232" s="210"/>
    </row>
    <row r="233" customFormat="false" ht="12.75" hidden="false" customHeight="false" outlineLevel="0" collapsed="false">
      <c r="A233" s="257"/>
      <c r="B233" s="257"/>
      <c r="C233" s="257"/>
      <c r="D233" s="210"/>
    </row>
    <row r="234" customFormat="false" ht="12.75" hidden="false" customHeight="false" outlineLevel="0" collapsed="false">
      <c r="A234" s="257"/>
      <c r="B234" s="257"/>
      <c r="C234" s="257"/>
      <c r="D234" s="210"/>
    </row>
    <row r="235" customFormat="false" ht="12.75" hidden="false" customHeight="false" outlineLevel="0" collapsed="false">
      <c r="A235" s="257"/>
      <c r="B235" s="257"/>
      <c r="C235" s="257"/>
      <c r="D235" s="210"/>
    </row>
    <row r="236" customFormat="false" ht="12.75" hidden="false" customHeight="false" outlineLevel="0" collapsed="false">
      <c r="A236" s="257"/>
      <c r="B236" s="257"/>
      <c r="C236" s="257"/>
      <c r="D236" s="210"/>
    </row>
    <row r="237" customFormat="false" ht="12.75" hidden="false" customHeight="false" outlineLevel="0" collapsed="false">
      <c r="A237" s="257"/>
      <c r="B237" s="257"/>
      <c r="C237" s="257"/>
      <c r="D237" s="210"/>
    </row>
    <row r="238" customFormat="false" ht="12.75" hidden="false" customHeight="false" outlineLevel="0" collapsed="false">
      <c r="A238" s="257"/>
      <c r="B238" s="257"/>
      <c r="C238" s="257"/>
      <c r="D238" s="210"/>
    </row>
    <row r="239" customFormat="false" ht="12.75" hidden="false" customHeight="false" outlineLevel="0" collapsed="false">
      <c r="A239" s="257"/>
      <c r="B239" s="257"/>
      <c r="C239" s="257"/>
      <c r="D239" s="210"/>
    </row>
    <row r="240" customFormat="false" ht="12.75" hidden="false" customHeight="false" outlineLevel="0" collapsed="false">
      <c r="A240" s="257"/>
      <c r="B240" s="257"/>
      <c r="C240" s="257"/>
      <c r="D240" s="210"/>
    </row>
    <row r="241" customFormat="false" ht="12.75" hidden="false" customHeight="false" outlineLevel="0" collapsed="false">
      <c r="A241" s="257"/>
      <c r="B241" s="257"/>
      <c r="C241" s="257"/>
      <c r="D241" s="210"/>
    </row>
    <row r="242" customFormat="false" ht="12.75" hidden="false" customHeight="false" outlineLevel="0" collapsed="false">
      <c r="A242" s="257"/>
      <c r="B242" s="257"/>
      <c r="C242" s="257"/>
      <c r="D242" s="210"/>
    </row>
    <row r="243" customFormat="false" ht="12.75" hidden="false" customHeight="false" outlineLevel="0" collapsed="false">
      <c r="A243" s="257"/>
      <c r="B243" s="257"/>
      <c r="C243" s="257"/>
      <c r="D243" s="210"/>
    </row>
    <row r="244" customFormat="false" ht="12.75" hidden="false" customHeight="false" outlineLevel="0" collapsed="false">
      <c r="A244" s="257"/>
      <c r="B244" s="257"/>
      <c r="C244" s="257"/>
      <c r="D244" s="210"/>
    </row>
    <row r="245" customFormat="false" ht="12.75" hidden="false" customHeight="false" outlineLevel="0" collapsed="false">
      <c r="A245" s="257"/>
      <c r="B245" s="257"/>
      <c r="C245" s="257"/>
      <c r="D245" s="210"/>
    </row>
    <row r="246" customFormat="false" ht="12.75" hidden="false" customHeight="false" outlineLevel="0" collapsed="false">
      <c r="A246" s="257"/>
      <c r="B246" s="257"/>
      <c r="C246" s="257"/>
      <c r="D246" s="210"/>
    </row>
    <row r="247" customFormat="false" ht="12.75" hidden="false" customHeight="false" outlineLevel="0" collapsed="false">
      <c r="A247" s="257"/>
      <c r="B247" s="257"/>
      <c r="C247" s="257"/>
      <c r="D247" s="210"/>
    </row>
    <row r="248" customFormat="false" ht="12.75" hidden="false" customHeight="false" outlineLevel="0" collapsed="false">
      <c r="A248" s="257"/>
      <c r="B248" s="257"/>
      <c r="C248" s="257"/>
      <c r="D248" s="210"/>
    </row>
    <row r="249" customFormat="false" ht="12.75" hidden="false" customHeight="false" outlineLevel="0" collapsed="false">
      <c r="A249" s="257"/>
      <c r="B249" s="257"/>
      <c r="C249" s="257"/>
      <c r="D249" s="210"/>
    </row>
    <row r="250" customFormat="false" ht="12.75" hidden="false" customHeight="false" outlineLevel="0" collapsed="false">
      <c r="A250" s="257"/>
      <c r="B250" s="257"/>
      <c r="C250" s="257"/>
      <c r="D250" s="210"/>
    </row>
    <row r="251" customFormat="false" ht="12.75" hidden="false" customHeight="false" outlineLevel="0" collapsed="false">
      <c r="A251" s="257"/>
      <c r="B251" s="257"/>
      <c r="C251" s="257"/>
      <c r="D251" s="210"/>
    </row>
    <row r="252" customFormat="false" ht="12.75" hidden="false" customHeight="false" outlineLevel="0" collapsed="false">
      <c r="A252" s="257"/>
      <c r="B252" s="257"/>
      <c r="C252" s="257"/>
      <c r="D252" s="210"/>
    </row>
    <row r="253" customFormat="false" ht="12.75" hidden="false" customHeight="false" outlineLevel="0" collapsed="false">
      <c r="A253" s="257"/>
      <c r="B253" s="257"/>
      <c r="C253" s="257"/>
      <c r="D253" s="210"/>
    </row>
    <row r="254" customFormat="false" ht="12.75" hidden="false" customHeight="false" outlineLevel="0" collapsed="false">
      <c r="A254" s="257"/>
      <c r="B254" s="257"/>
      <c r="C254" s="257"/>
      <c r="D254" s="210"/>
    </row>
    <row r="255" customFormat="false" ht="12.75" hidden="false" customHeight="false" outlineLevel="0" collapsed="false">
      <c r="A255" s="257"/>
      <c r="B255" s="257"/>
      <c r="C255" s="257"/>
      <c r="D255" s="210"/>
    </row>
    <row r="256" customFormat="false" ht="12.75" hidden="false" customHeight="false" outlineLevel="0" collapsed="false">
      <c r="A256" s="257"/>
      <c r="B256" s="257"/>
      <c r="C256" s="257"/>
      <c r="D256" s="210"/>
    </row>
    <row r="257" customFormat="false" ht="12.75" hidden="false" customHeight="false" outlineLevel="0" collapsed="false">
      <c r="A257" s="257"/>
      <c r="B257" s="257"/>
      <c r="C257" s="257"/>
      <c r="D257" s="210"/>
    </row>
    <row r="258" customFormat="false" ht="12.75" hidden="false" customHeight="false" outlineLevel="0" collapsed="false">
      <c r="A258" s="257"/>
      <c r="B258" s="257"/>
      <c r="C258" s="257"/>
      <c r="D258" s="210"/>
    </row>
    <row r="259" customFormat="false" ht="12.75" hidden="false" customHeight="false" outlineLevel="0" collapsed="false">
      <c r="A259" s="257"/>
      <c r="B259" s="257"/>
      <c r="C259" s="257"/>
      <c r="D259" s="210"/>
    </row>
    <row r="260" customFormat="false" ht="12.75" hidden="false" customHeight="false" outlineLevel="0" collapsed="false">
      <c r="A260" s="257"/>
      <c r="B260" s="257"/>
      <c r="C260" s="257"/>
      <c r="D260" s="210"/>
    </row>
    <row r="261" customFormat="false" ht="12.75" hidden="false" customHeight="false" outlineLevel="0" collapsed="false">
      <c r="A261" s="257"/>
      <c r="B261" s="257"/>
      <c r="C261" s="257"/>
      <c r="D261" s="210"/>
    </row>
    <row r="262" customFormat="false" ht="12.75" hidden="false" customHeight="false" outlineLevel="0" collapsed="false">
      <c r="A262" s="257"/>
      <c r="B262" s="257"/>
      <c r="C262" s="257"/>
      <c r="D262" s="210"/>
    </row>
    <row r="263" customFormat="false" ht="12.75" hidden="false" customHeight="false" outlineLevel="0" collapsed="false">
      <c r="A263" s="257"/>
      <c r="B263" s="257"/>
      <c r="C263" s="257"/>
      <c r="D263" s="210"/>
    </row>
    <row r="264" customFormat="false" ht="12.75" hidden="false" customHeight="false" outlineLevel="0" collapsed="false">
      <c r="A264" s="257"/>
      <c r="B264" s="257"/>
      <c r="C264" s="257"/>
      <c r="D264" s="210"/>
    </row>
    <row r="265" customFormat="false" ht="12.75" hidden="false" customHeight="false" outlineLevel="0" collapsed="false">
      <c r="A265" s="257"/>
      <c r="B265" s="257"/>
      <c r="C265" s="257"/>
      <c r="D265" s="210"/>
    </row>
    <row r="266" customFormat="false" ht="12.75" hidden="false" customHeight="false" outlineLevel="0" collapsed="false">
      <c r="A266" s="257"/>
      <c r="B266" s="257"/>
      <c r="C266" s="257"/>
      <c r="D266" s="210"/>
    </row>
    <row r="267" customFormat="false" ht="12.75" hidden="false" customHeight="false" outlineLevel="0" collapsed="false">
      <c r="A267" s="257"/>
      <c r="B267" s="257"/>
      <c r="C267" s="257"/>
      <c r="D267" s="210"/>
    </row>
    <row r="268" customFormat="false" ht="12.75" hidden="false" customHeight="false" outlineLevel="0" collapsed="false">
      <c r="A268" s="257"/>
      <c r="B268" s="257"/>
      <c r="C268" s="257"/>
      <c r="D268" s="210"/>
    </row>
    <row r="269" customFormat="false" ht="12.75" hidden="false" customHeight="false" outlineLevel="0" collapsed="false">
      <c r="A269" s="257"/>
      <c r="B269" s="257"/>
      <c r="C269" s="257"/>
      <c r="D269" s="210"/>
    </row>
    <row r="270" customFormat="false" ht="12.75" hidden="false" customHeight="false" outlineLevel="0" collapsed="false">
      <c r="A270" s="257"/>
      <c r="B270" s="257"/>
      <c r="C270" s="257"/>
      <c r="D270" s="210"/>
    </row>
    <row r="271" customFormat="false" ht="12.75" hidden="false" customHeight="false" outlineLevel="0" collapsed="false">
      <c r="A271" s="257"/>
      <c r="B271" s="257"/>
      <c r="C271" s="257"/>
      <c r="D271" s="210"/>
    </row>
    <row r="272" customFormat="false" ht="12.75" hidden="false" customHeight="false" outlineLevel="0" collapsed="false">
      <c r="A272" s="257"/>
      <c r="B272" s="257"/>
      <c r="C272" s="257"/>
      <c r="D272" s="210"/>
    </row>
    <row r="273" customFormat="false" ht="12.75" hidden="false" customHeight="false" outlineLevel="0" collapsed="false">
      <c r="A273" s="257"/>
      <c r="B273" s="257"/>
      <c r="C273" s="257"/>
      <c r="D273" s="210"/>
    </row>
    <row r="274" customFormat="false" ht="12.75" hidden="false" customHeight="false" outlineLevel="0" collapsed="false">
      <c r="A274" s="257"/>
      <c r="B274" s="257"/>
      <c r="C274" s="257"/>
      <c r="D274" s="210"/>
    </row>
    <row r="275" customFormat="false" ht="12.75" hidden="false" customHeight="false" outlineLevel="0" collapsed="false">
      <c r="A275" s="257"/>
      <c r="B275" s="257"/>
      <c r="C275" s="257"/>
      <c r="D275" s="210"/>
    </row>
    <row r="276" customFormat="false" ht="12.75" hidden="false" customHeight="false" outlineLevel="0" collapsed="false">
      <c r="A276" s="257"/>
      <c r="B276" s="257"/>
      <c r="C276" s="257"/>
      <c r="D276" s="210"/>
    </row>
    <row r="277" customFormat="false" ht="12.75" hidden="false" customHeight="false" outlineLevel="0" collapsed="false">
      <c r="A277" s="257"/>
      <c r="B277" s="257"/>
      <c r="C277" s="257"/>
      <c r="D277" s="210"/>
    </row>
    <row r="278" customFormat="false" ht="12.75" hidden="false" customHeight="false" outlineLevel="0" collapsed="false">
      <c r="A278" s="257"/>
      <c r="B278" s="257"/>
      <c r="C278" s="257"/>
      <c r="D278" s="210"/>
    </row>
    <row r="279" customFormat="false" ht="12.75" hidden="false" customHeight="false" outlineLevel="0" collapsed="false">
      <c r="A279" s="257"/>
      <c r="B279" s="257"/>
      <c r="C279" s="257"/>
      <c r="D279" s="210"/>
    </row>
    <row r="280" customFormat="false" ht="12.75" hidden="false" customHeight="false" outlineLevel="0" collapsed="false">
      <c r="A280" s="257"/>
      <c r="B280" s="257"/>
      <c r="C280" s="257"/>
      <c r="D280" s="210"/>
    </row>
    <row r="281" customFormat="false" ht="12.75" hidden="false" customHeight="false" outlineLevel="0" collapsed="false">
      <c r="A281" s="257"/>
      <c r="B281" s="257"/>
      <c r="C281" s="257"/>
      <c r="D281" s="210"/>
    </row>
    <row r="282" customFormat="false" ht="12.75" hidden="false" customHeight="false" outlineLevel="0" collapsed="false">
      <c r="A282" s="257"/>
      <c r="B282" s="257"/>
      <c r="C282" s="257"/>
      <c r="D282" s="210"/>
    </row>
    <row r="283" customFormat="false" ht="12.75" hidden="false" customHeight="false" outlineLevel="0" collapsed="false">
      <c r="A283" s="257"/>
      <c r="B283" s="257"/>
      <c r="C283" s="257"/>
      <c r="D283" s="210"/>
    </row>
    <row r="284" customFormat="false" ht="12.75" hidden="false" customHeight="false" outlineLevel="0" collapsed="false">
      <c r="A284" s="257"/>
      <c r="B284" s="257"/>
      <c r="C284" s="257"/>
      <c r="D284" s="210"/>
    </row>
    <row r="285" customFormat="false" ht="12.75" hidden="false" customHeight="false" outlineLevel="0" collapsed="false">
      <c r="A285" s="257"/>
      <c r="B285" s="257"/>
      <c r="C285" s="257"/>
      <c r="D285" s="210"/>
    </row>
    <row r="286" customFormat="false" ht="12.75" hidden="false" customHeight="false" outlineLevel="0" collapsed="false">
      <c r="A286" s="257"/>
      <c r="B286" s="257"/>
      <c r="C286" s="257"/>
      <c r="D286" s="210"/>
    </row>
    <row r="287" customFormat="false" ht="12.75" hidden="false" customHeight="false" outlineLevel="0" collapsed="false">
      <c r="A287" s="257"/>
      <c r="B287" s="257"/>
      <c r="C287" s="257"/>
      <c r="D287" s="210"/>
    </row>
    <row r="288" customFormat="false" ht="12.75" hidden="false" customHeight="false" outlineLevel="0" collapsed="false">
      <c r="A288" s="257"/>
      <c r="B288" s="257"/>
      <c r="C288" s="257"/>
      <c r="D288" s="210"/>
    </row>
    <row r="289" customFormat="false" ht="12.75" hidden="false" customHeight="false" outlineLevel="0" collapsed="false">
      <c r="A289" s="257"/>
      <c r="B289" s="257"/>
      <c r="C289" s="257"/>
      <c r="D289" s="210"/>
    </row>
    <row r="290" customFormat="false" ht="12.75" hidden="false" customHeight="false" outlineLevel="0" collapsed="false">
      <c r="A290" s="257"/>
      <c r="B290" s="257"/>
      <c r="C290" s="257"/>
      <c r="D290" s="210"/>
    </row>
    <row r="291" customFormat="false" ht="12.75" hidden="false" customHeight="false" outlineLevel="0" collapsed="false">
      <c r="A291" s="257"/>
      <c r="B291" s="257"/>
      <c r="C291" s="257"/>
      <c r="D291" s="210"/>
    </row>
    <row r="292" customFormat="false" ht="12.75" hidden="false" customHeight="false" outlineLevel="0" collapsed="false">
      <c r="A292" s="257"/>
      <c r="B292" s="257"/>
      <c r="C292" s="257"/>
      <c r="D292" s="210"/>
    </row>
    <row r="293" customFormat="false" ht="12.75" hidden="false" customHeight="false" outlineLevel="0" collapsed="false">
      <c r="A293" s="257"/>
      <c r="B293" s="257"/>
      <c r="C293" s="257"/>
      <c r="D293" s="210"/>
    </row>
    <row r="294" customFormat="false" ht="12.75" hidden="false" customHeight="false" outlineLevel="0" collapsed="false">
      <c r="A294" s="257"/>
      <c r="B294" s="257"/>
      <c r="C294" s="257"/>
      <c r="D294" s="210"/>
    </row>
    <row r="295" customFormat="false" ht="12.75" hidden="false" customHeight="false" outlineLevel="0" collapsed="false">
      <c r="A295" s="257"/>
      <c r="B295" s="257"/>
      <c r="C295" s="257"/>
      <c r="D295" s="210"/>
    </row>
    <row r="296" customFormat="false" ht="12.75" hidden="false" customHeight="false" outlineLevel="0" collapsed="false">
      <c r="A296" s="257"/>
      <c r="B296" s="257"/>
      <c r="C296" s="257"/>
      <c r="D296" s="210"/>
    </row>
    <row r="297" customFormat="false" ht="12.75" hidden="false" customHeight="false" outlineLevel="0" collapsed="false">
      <c r="A297" s="257"/>
      <c r="B297" s="257"/>
      <c r="C297" s="257"/>
      <c r="D297" s="210"/>
    </row>
    <row r="298" customFormat="false" ht="12.75" hidden="false" customHeight="false" outlineLevel="0" collapsed="false">
      <c r="A298" s="257"/>
      <c r="B298" s="257"/>
      <c r="C298" s="257"/>
      <c r="D298" s="210"/>
    </row>
    <row r="299" customFormat="false" ht="12.75" hidden="false" customHeight="false" outlineLevel="0" collapsed="false">
      <c r="A299" s="257"/>
      <c r="B299" s="257"/>
      <c r="C299" s="257"/>
      <c r="D299" s="210"/>
    </row>
    <row r="300" customFormat="false" ht="12.75" hidden="false" customHeight="false" outlineLevel="0" collapsed="false">
      <c r="A300" s="257"/>
      <c r="B300" s="257"/>
      <c r="C300" s="257"/>
      <c r="D300" s="210"/>
    </row>
    <row r="301" customFormat="false" ht="12.75" hidden="false" customHeight="false" outlineLevel="0" collapsed="false">
      <c r="A301" s="257"/>
      <c r="B301" s="257"/>
      <c r="C301" s="257"/>
      <c r="D301" s="210"/>
    </row>
    <row r="302" customFormat="false" ht="12.75" hidden="false" customHeight="false" outlineLevel="0" collapsed="false">
      <c r="A302" s="257"/>
      <c r="B302" s="257"/>
      <c r="C302" s="257"/>
      <c r="D302" s="210"/>
    </row>
    <row r="303" customFormat="false" ht="12.75" hidden="false" customHeight="false" outlineLevel="0" collapsed="false">
      <c r="A303" s="257"/>
      <c r="B303" s="257"/>
      <c r="C303" s="257"/>
      <c r="D303" s="210"/>
    </row>
    <row r="304" customFormat="false" ht="12.75" hidden="false" customHeight="false" outlineLevel="0" collapsed="false">
      <c r="A304" s="257"/>
      <c r="B304" s="257"/>
      <c r="C304" s="257"/>
      <c r="D304" s="210"/>
    </row>
    <row r="305" customFormat="false" ht="12.75" hidden="false" customHeight="false" outlineLevel="0" collapsed="false">
      <c r="A305" s="257"/>
      <c r="B305" s="257"/>
      <c r="C305" s="257"/>
      <c r="D305" s="210"/>
    </row>
    <row r="306" customFormat="false" ht="12.75" hidden="false" customHeight="false" outlineLevel="0" collapsed="false">
      <c r="A306" s="257"/>
      <c r="B306" s="257"/>
      <c r="C306" s="257"/>
      <c r="D306" s="210"/>
    </row>
    <row r="307" customFormat="false" ht="12.75" hidden="false" customHeight="false" outlineLevel="0" collapsed="false">
      <c r="A307" s="257"/>
      <c r="B307" s="257"/>
      <c r="C307" s="257"/>
      <c r="D307" s="210"/>
    </row>
    <row r="308" customFormat="false" ht="12.75" hidden="false" customHeight="false" outlineLevel="0" collapsed="false">
      <c r="A308" s="257"/>
      <c r="B308" s="257"/>
      <c r="C308" s="257"/>
      <c r="D308" s="210"/>
    </row>
    <row r="309" customFormat="false" ht="12.75" hidden="false" customHeight="false" outlineLevel="0" collapsed="false">
      <c r="A309" s="257"/>
      <c r="B309" s="257"/>
      <c r="C309" s="257"/>
      <c r="D309" s="210"/>
    </row>
    <row r="310" customFormat="false" ht="12.75" hidden="false" customHeight="false" outlineLevel="0" collapsed="false">
      <c r="A310" s="257"/>
      <c r="B310" s="257"/>
      <c r="C310" s="257"/>
      <c r="D310" s="210"/>
    </row>
    <row r="311" customFormat="false" ht="12.75" hidden="false" customHeight="false" outlineLevel="0" collapsed="false">
      <c r="A311" s="257"/>
      <c r="B311" s="257"/>
      <c r="C311" s="257"/>
      <c r="D311" s="210"/>
    </row>
    <row r="312" customFormat="false" ht="12.75" hidden="false" customHeight="false" outlineLevel="0" collapsed="false">
      <c r="A312" s="257"/>
      <c r="B312" s="257"/>
      <c r="C312" s="257"/>
      <c r="D312" s="210"/>
    </row>
    <row r="313" customFormat="false" ht="12.75" hidden="false" customHeight="false" outlineLevel="0" collapsed="false">
      <c r="A313" s="257"/>
      <c r="B313" s="257"/>
      <c r="C313" s="257"/>
      <c r="D313" s="210"/>
    </row>
    <row r="314" customFormat="false" ht="12.75" hidden="false" customHeight="false" outlineLevel="0" collapsed="false">
      <c r="A314" s="257"/>
      <c r="B314" s="257"/>
      <c r="C314" s="257"/>
      <c r="D314" s="210"/>
    </row>
    <row r="315" customFormat="false" ht="12.75" hidden="false" customHeight="false" outlineLevel="0" collapsed="false">
      <c r="A315" s="257"/>
      <c r="B315" s="257"/>
      <c r="C315" s="257"/>
      <c r="D315" s="210"/>
    </row>
    <row r="316" customFormat="false" ht="12.75" hidden="false" customHeight="false" outlineLevel="0" collapsed="false">
      <c r="A316" s="257"/>
      <c r="B316" s="257"/>
      <c r="C316" s="257"/>
      <c r="D316" s="210"/>
    </row>
    <row r="317" customFormat="false" ht="12.75" hidden="false" customHeight="false" outlineLevel="0" collapsed="false">
      <c r="A317" s="257"/>
      <c r="B317" s="257"/>
      <c r="C317" s="257"/>
      <c r="D317" s="210"/>
    </row>
    <row r="318" customFormat="false" ht="12.75" hidden="false" customHeight="false" outlineLevel="0" collapsed="false">
      <c r="A318" s="257"/>
      <c r="B318" s="257"/>
      <c r="C318" s="257"/>
      <c r="D318" s="210"/>
    </row>
    <row r="319" customFormat="false" ht="12.75" hidden="false" customHeight="false" outlineLevel="0" collapsed="false">
      <c r="A319" s="257"/>
      <c r="B319" s="257"/>
      <c r="C319" s="257"/>
      <c r="D319" s="210"/>
    </row>
    <row r="320" customFormat="false" ht="12.75" hidden="false" customHeight="false" outlineLevel="0" collapsed="false">
      <c r="A320" s="257"/>
      <c r="B320" s="257"/>
      <c r="C320" s="257"/>
      <c r="D320" s="210"/>
    </row>
    <row r="321" customFormat="false" ht="12.75" hidden="false" customHeight="false" outlineLevel="0" collapsed="false">
      <c r="A321" s="257"/>
      <c r="B321" s="257"/>
      <c r="C321" s="257"/>
      <c r="D321" s="210"/>
    </row>
    <row r="322" customFormat="false" ht="12.75" hidden="false" customHeight="false" outlineLevel="0" collapsed="false">
      <c r="A322" s="257"/>
      <c r="B322" s="257"/>
      <c r="C322" s="257"/>
      <c r="D322" s="210"/>
    </row>
    <row r="323" customFormat="false" ht="12.75" hidden="false" customHeight="false" outlineLevel="0" collapsed="false">
      <c r="A323" s="257"/>
      <c r="B323" s="257"/>
      <c r="C323" s="257"/>
      <c r="D323" s="210"/>
    </row>
    <row r="324" customFormat="false" ht="12.75" hidden="false" customHeight="false" outlineLevel="0" collapsed="false">
      <c r="A324" s="257"/>
      <c r="B324" s="257"/>
      <c r="C324" s="257"/>
      <c r="D324" s="210"/>
    </row>
    <row r="325" customFormat="false" ht="12.75" hidden="false" customHeight="false" outlineLevel="0" collapsed="false">
      <c r="A325" s="257"/>
      <c r="B325" s="257"/>
      <c r="C325" s="257"/>
      <c r="D325" s="210"/>
    </row>
    <row r="326" customFormat="false" ht="12.75" hidden="false" customHeight="false" outlineLevel="0" collapsed="false">
      <c r="A326" s="257"/>
      <c r="B326" s="257"/>
      <c r="C326" s="257"/>
      <c r="D326" s="210"/>
    </row>
    <row r="327" customFormat="false" ht="12.75" hidden="false" customHeight="false" outlineLevel="0" collapsed="false">
      <c r="A327" s="257"/>
      <c r="B327" s="257"/>
      <c r="C327" s="257"/>
      <c r="D327" s="210"/>
    </row>
    <row r="328" customFormat="false" ht="12.75" hidden="false" customHeight="false" outlineLevel="0" collapsed="false">
      <c r="A328" s="257"/>
      <c r="B328" s="257"/>
      <c r="C328" s="257"/>
      <c r="D328" s="210"/>
    </row>
    <row r="329" customFormat="false" ht="12.75" hidden="false" customHeight="false" outlineLevel="0" collapsed="false">
      <c r="A329" s="257"/>
      <c r="B329" s="257"/>
      <c r="C329" s="257"/>
      <c r="D329" s="210"/>
    </row>
    <row r="330" customFormat="false" ht="12.75" hidden="false" customHeight="false" outlineLevel="0" collapsed="false">
      <c r="A330" s="257"/>
      <c r="B330" s="257"/>
      <c r="C330" s="257"/>
      <c r="D330" s="210"/>
    </row>
    <row r="331" customFormat="false" ht="12.75" hidden="false" customHeight="false" outlineLevel="0" collapsed="false">
      <c r="A331" s="257"/>
      <c r="B331" s="257"/>
      <c r="C331" s="257"/>
      <c r="D331" s="210"/>
    </row>
    <row r="332" customFormat="false" ht="12.75" hidden="false" customHeight="false" outlineLevel="0" collapsed="false">
      <c r="A332" s="257"/>
      <c r="B332" s="257"/>
      <c r="C332" s="257"/>
      <c r="D332" s="210"/>
    </row>
    <row r="333" customFormat="false" ht="12.75" hidden="false" customHeight="false" outlineLevel="0" collapsed="false">
      <c r="A333" s="257"/>
      <c r="B333" s="257"/>
      <c r="C333" s="257"/>
      <c r="D333" s="210"/>
    </row>
    <row r="334" customFormat="false" ht="12.75" hidden="false" customHeight="false" outlineLevel="0" collapsed="false">
      <c r="A334" s="257"/>
      <c r="B334" s="257"/>
      <c r="C334" s="257"/>
      <c r="D334" s="210"/>
    </row>
    <row r="335" customFormat="false" ht="12.75" hidden="false" customHeight="false" outlineLevel="0" collapsed="false">
      <c r="A335" s="257"/>
      <c r="B335" s="257"/>
      <c r="C335" s="257"/>
      <c r="D335" s="210"/>
    </row>
    <row r="336" customFormat="false" ht="12.75" hidden="false" customHeight="false" outlineLevel="0" collapsed="false">
      <c r="A336" s="257"/>
      <c r="B336" s="257"/>
      <c r="C336" s="257"/>
      <c r="D336" s="210"/>
    </row>
    <row r="337" customFormat="false" ht="12.75" hidden="false" customHeight="false" outlineLevel="0" collapsed="false">
      <c r="A337" s="257"/>
      <c r="B337" s="257"/>
      <c r="C337" s="257"/>
      <c r="D337" s="210"/>
    </row>
    <row r="338" customFormat="false" ht="12.75" hidden="false" customHeight="false" outlineLevel="0" collapsed="false">
      <c r="A338" s="257"/>
      <c r="B338" s="257"/>
      <c r="C338" s="257"/>
      <c r="D338" s="210"/>
    </row>
    <row r="339" customFormat="false" ht="12.75" hidden="false" customHeight="false" outlineLevel="0" collapsed="false">
      <c r="A339" s="257"/>
      <c r="B339" s="257"/>
      <c r="C339" s="257"/>
      <c r="D339" s="210"/>
    </row>
    <row r="340" customFormat="false" ht="12.75" hidden="false" customHeight="false" outlineLevel="0" collapsed="false">
      <c r="A340" s="257"/>
      <c r="B340" s="257"/>
      <c r="C340" s="257"/>
      <c r="D340" s="210"/>
    </row>
    <row r="341" customFormat="false" ht="12.75" hidden="false" customHeight="false" outlineLevel="0" collapsed="false">
      <c r="A341" s="257"/>
      <c r="B341" s="257"/>
      <c r="C341" s="257"/>
      <c r="D341" s="210"/>
    </row>
    <row r="342" customFormat="false" ht="12.75" hidden="false" customHeight="false" outlineLevel="0" collapsed="false">
      <c r="A342" s="257"/>
      <c r="B342" s="257"/>
      <c r="C342" s="257"/>
      <c r="D342" s="210"/>
    </row>
    <row r="343" customFormat="false" ht="12.75" hidden="false" customHeight="false" outlineLevel="0" collapsed="false">
      <c r="A343" s="257"/>
      <c r="B343" s="257"/>
      <c r="C343" s="257"/>
      <c r="D343" s="210"/>
    </row>
    <row r="344" customFormat="false" ht="12.75" hidden="false" customHeight="false" outlineLevel="0" collapsed="false">
      <c r="A344" s="257"/>
      <c r="B344" s="257"/>
      <c r="C344" s="257"/>
      <c r="D344" s="210"/>
    </row>
    <row r="345" customFormat="false" ht="12.75" hidden="false" customHeight="false" outlineLevel="0" collapsed="false">
      <c r="A345" s="257"/>
      <c r="B345" s="257"/>
      <c r="C345" s="257"/>
      <c r="D345" s="210"/>
    </row>
    <row r="346" customFormat="false" ht="12.75" hidden="false" customHeight="false" outlineLevel="0" collapsed="false">
      <c r="A346" s="257"/>
      <c r="B346" s="257"/>
      <c r="C346" s="257"/>
      <c r="D346" s="210"/>
    </row>
    <row r="347" customFormat="false" ht="12.75" hidden="false" customHeight="false" outlineLevel="0" collapsed="false">
      <c r="A347" s="257"/>
      <c r="B347" s="257"/>
      <c r="C347" s="257"/>
      <c r="D347" s="210"/>
    </row>
    <row r="348" customFormat="false" ht="12.75" hidden="false" customHeight="false" outlineLevel="0" collapsed="false">
      <c r="A348" s="257"/>
      <c r="B348" s="257"/>
      <c r="C348" s="257"/>
      <c r="D348" s="210"/>
    </row>
    <row r="349" customFormat="false" ht="12.75" hidden="false" customHeight="false" outlineLevel="0" collapsed="false">
      <c r="A349" s="257"/>
      <c r="B349" s="257"/>
      <c r="C349" s="257"/>
      <c r="D349" s="210"/>
    </row>
    <row r="350" customFormat="false" ht="12.75" hidden="false" customHeight="false" outlineLevel="0" collapsed="false">
      <c r="A350" s="257"/>
      <c r="B350" s="257"/>
      <c r="C350" s="257"/>
      <c r="D350" s="210"/>
    </row>
    <row r="351" customFormat="false" ht="12.75" hidden="false" customHeight="false" outlineLevel="0" collapsed="false">
      <c r="A351" s="257"/>
      <c r="B351" s="257"/>
      <c r="C351" s="257"/>
      <c r="D351" s="210"/>
    </row>
    <row r="352" customFormat="false" ht="12.75" hidden="false" customHeight="false" outlineLevel="0" collapsed="false">
      <c r="A352" s="257"/>
      <c r="B352" s="257"/>
      <c r="C352" s="257"/>
      <c r="D352" s="210"/>
    </row>
    <row r="353" customFormat="false" ht="12.75" hidden="false" customHeight="false" outlineLevel="0" collapsed="false">
      <c r="A353" s="257"/>
      <c r="B353" s="257"/>
      <c r="C353" s="257"/>
      <c r="D353" s="210"/>
    </row>
    <row r="354" customFormat="false" ht="12.75" hidden="false" customHeight="false" outlineLevel="0" collapsed="false">
      <c r="A354" s="257"/>
      <c r="B354" s="257"/>
      <c r="C354" s="257"/>
      <c r="D354" s="210"/>
    </row>
    <row r="355" customFormat="false" ht="12.75" hidden="false" customHeight="false" outlineLevel="0" collapsed="false">
      <c r="A355" s="257"/>
      <c r="B355" s="257"/>
      <c r="C355" s="257"/>
      <c r="D355" s="210"/>
    </row>
    <row r="356" customFormat="false" ht="12.75" hidden="false" customHeight="false" outlineLevel="0" collapsed="false">
      <c r="A356" s="257"/>
      <c r="B356" s="257"/>
      <c r="C356" s="257"/>
      <c r="D356" s="210"/>
    </row>
    <row r="357" customFormat="false" ht="12.75" hidden="false" customHeight="false" outlineLevel="0" collapsed="false">
      <c r="A357" s="257"/>
      <c r="B357" s="257"/>
      <c r="C357" s="257"/>
      <c r="D357" s="210"/>
    </row>
    <row r="358" customFormat="false" ht="12.75" hidden="false" customHeight="false" outlineLevel="0" collapsed="false">
      <c r="A358" s="257"/>
      <c r="B358" s="257"/>
      <c r="C358" s="257"/>
      <c r="D358" s="210"/>
    </row>
    <row r="359" customFormat="false" ht="12.75" hidden="false" customHeight="false" outlineLevel="0" collapsed="false">
      <c r="A359" s="257"/>
      <c r="B359" s="257"/>
      <c r="C359" s="257"/>
      <c r="D359" s="210"/>
    </row>
    <row r="360" customFormat="false" ht="12.75" hidden="false" customHeight="false" outlineLevel="0" collapsed="false">
      <c r="A360" s="257"/>
      <c r="B360" s="257"/>
      <c r="C360" s="257"/>
      <c r="D360" s="210"/>
    </row>
    <row r="361" customFormat="false" ht="12.75" hidden="false" customHeight="false" outlineLevel="0" collapsed="false">
      <c r="A361" s="257"/>
      <c r="B361" s="257"/>
      <c r="C361" s="257"/>
      <c r="D361" s="210"/>
    </row>
    <row r="362" customFormat="false" ht="12.75" hidden="false" customHeight="false" outlineLevel="0" collapsed="false">
      <c r="A362" s="257"/>
      <c r="B362" s="257"/>
      <c r="C362" s="257"/>
      <c r="D362" s="210"/>
    </row>
    <row r="363" customFormat="false" ht="12.75" hidden="false" customHeight="false" outlineLevel="0" collapsed="false">
      <c r="A363" s="257"/>
      <c r="B363" s="257"/>
      <c r="C363" s="257"/>
      <c r="D363" s="210"/>
    </row>
    <row r="364" customFormat="false" ht="12.75" hidden="false" customHeight="false" outlineLevel="0" collapsed="false">
      <c r="A364" s="257"/>
      <c r="B364" s="257"/>
      <c r="C364" s="257"/>
      <c r="D364" s="210"/>
    </row>
    <row r="365" customFormat="false" ht="12.75" hidden="false" customHeight="false" outlineLevel="0" collapsed="false">
      <c r="A365" s="257"/>
      <c r="B365" s="257"/>
      <c r="C365" s="257"/>
      <c r="D365" s="210"/>
    </row>
    <row r="366" customFormat="false" ht="12.75" hidden="false" customHeight="false" outlineLevel="0" collapsed="false">
      <c r="A366" s="257"/>
      <c r="B366" s="257"/>
      <c r="C366" s="257"/>
      <c r="D366" s="210"/>
    </row>
    <row r="367" customFormat="false" ht="12.75" hidden="false" customHeight="false" outlineLevel="0" collapsed="false">
      <c r="A367" s="257"/>
      <c r="B367" s="257"/>
      <c r="C367" s="257"/>
      <c r="D367" s="210"/>
    </row>
    <row r="368" customFormat="false" ht="12.75" hidden="false" customHeight="false" outlineLevel="0" collapsed="false">
      <c r="A368" s="257"/>
      <c r="B368" s="257"/>
      <c r="C368" s="257"/>
      <c r="D368" s="210"/>
    </row>
    <row r="369" customFormat="false" ht="12.75" hidden="false" customHeight="false" outlineLevel="0" collapsed="false">
      <c r="A369" s="257"/>
      <c r="B369" s="257"/>
      <c r="C369" s="257"/>
      <c r="D369" s="210"/>
    </row>
    <row r="370" customFormat="false" ht="12.75" hidden="false" customHeight="false" outlineLevel="0" collapsed="false">
      <c r="A370" s="257"/>
      <c r="B370" s="257"/>
      <c r="C370" s="257"/>
      <c r="D370" s="210"/>
    </row>
    <row r="371" customFormat="false" ht="12.75" hidden="false" customHeight="false" outlineLevel="0" collapsed="false">
      <c r="A371" s="257"/>
      <c r="B371" s="257"/>
      <c r="C371" s="257"/>
      <c r="D371" s="210"/>
    </row>
    <row r="372" customFormat="false" ht="12.75" hidden="false" customHeight="false" outlineLevel="0" collapsed="false">
      <c r="A372" s="257"/>
      <c r="B372" s="257"/>
      <c r="C372" s="257"/>
      <c r="D372" s="210"/>
    </row>
    <row r="373" customFormat="false" ht="12.75" hidden="false" customHeight="false" outlineLevel="0" collapsed="false">
      <c r="A373" s="257"/>
      <c r="B373" s="257"/>
      <c r="C373" s="257"/>
      <c r="D373" s="210"/>
    </row>
    <row r="374" customFormat="false" ht="12.75" hidden="false" customHeight="false" outlineLevel="0" collapsed="false">
      <c r="A374" s="257"/>
      <c r="B374" s="257"/>
      <c r="C374" s="257"/>
      <c r="D374" s="210"/>
    </row>
    <row r="375" customFormat="false" ht="12.75" hidden="false" customHeight="false" outlineLevel="0" collapsed="false">
      <c r="A375" s="257"/>
      <c r="B375" s="257"/>
      <c r="C375" s="257"/>
      <c r="D375" s="210"/>
    </row>
    <row r="376" customFormat="false" ht="12.75" hidden="false" customHeight="false" outlineLevel="0" collapsed="false">
      <c r="A376" s="257"/>
      <c r="B376" s="257"/>
      <c r="C376" s="257"/>
      <c r="D376" s="210"/>
    </row>
    <row r="377" customFormat="false" ht="12.75" hidden="false" customHeight="false" outlineLevel="0" collapsed="false">
      <c r="A377" s="257"/>
      <c r="B377" s="257"/>
      <c r="C377" s="257"/>
      <c r="D377" s="210"/>
    </row>
    <row r="378" customFormat="false" ht="12.75" hidden="false" customHeight="false" outlineLevel="0" collapsed="false">
      <c r="A378" s="257"/>
      <c r="B378" s="257"/>
      <c r="C378" s="257"/>
      <c r="D378" s="210"/>
    </row>
    <row r="379" customFormat="false" ht="12.75" hidden="false" customHeight="false" outlineLevel="0" collapsed="false">
      <c r="A379" s="257"/>
      <c r="B379" s="257"/>
      <c r="C379" s="257"/>
      <c r="D379" s="210"/>
    </row>
    <row r="380" customFormat="false" ht="12.75" hidden="false" customHeight="false" outlineLevel="0" collapsed="false">
      <c r="A380" s="257"/>
      <c r="B380" s="257"/>
      <c r="C380" s="257"/>
      <c r="D380" s="210"/>
    </row>
    <row r="381" customFormat="false" ht="12.75" hidden="false" customHeight="false" outlineLevel="0" collapsed="false">
      <c r="A381" s="257"/>
      <c r="B381" s="257"/>
      <c r="C381" s="257"/>
      <c r="D381" s="210"/>
    </row>
    <row r="382" customFormat="false" ht="12.75" hidden="false" customHeight="false" outlineLevel="0" collapsed="false">
      <c r="A382" s="257"/>
      <c r="B382" s="257"/>
      <c r="C382" s="257"/>
      <c r="D382" s="210"/>
    </row>
    <row r="383" customFormat="false" ht="12.75" hidden="false" customHeight="false" outlineLevel="0" collapsed="false">
      <c r="A383" s="257"/>
      <c r="B383" s="257"/>
      <c r="C383" s="257"/>
      <c r="D383" s="210"/>
    </row>
    <row r="384" customFormat="false" ht="12.75" hidden="false" customHeight="false" outlineLevel="0" collapsed="false">
      <c r="A384" s="257"/>
      <c r="B384" s="257"/>
      <c r="C384" s="257"/>
      <c r="D384" s="210"/>
    </row>
    <row r="385" customFormat="false" ht="12.75" hidden="false" customHeight="false" outlineLevel="0" collapsed="false">
      <c r="A385" s="257"/>
      <c r="B385" s="257"/>
      <c r="C385" s="257"/>
      <c r="D385" s="210"/>
    </row>
    <row r="386" customFormat="false" ht="12.75" hidden="false" customHeight="false" outlineLevel="0" collapsed="false">
      <c r="A386" s="257"/>
      <c r="B386" s="257"/>
      <c r="C386" s="257"/>
      <c r="D386" s="210"/>
    </row>
    <row r="387" customFormat="false" ht="12.75" hidden="false" customHeight="false" outlineLevel="0" collapsed="false">
      <c r="A387" s="257"/>
      <c r="B387" s="257"/>
      <c r="C387" s="257"/>
      <c r="D387" s="210"/>
    </row>
    <row r="388" customFormat="false" ht="12.75" hidden="false" customHeight="false" outlineLevel="0" collapsed="false">
      <c r="A388" s="257"/>
      <c r="B388" s="257"/>
      <c r="C388" s="257"/>
      <c r="D388" s="210"/>
    </row>
    <row r="389" customFormat="false" ht="12.75" hidden="false" customHeight="false" outlineLevel="0" collapsed="false">
      <c r="A389" s="257"/>
      <c r="B389" s="257"/>
      <c r="C389" s="257"/>
      <c r="D389" s="210"/>
    </row>
    <row r="390" customFormat="false" ht="12.75" hidden="false" customHeight="false" outlineLevel="0" collapsed="false">
      <c r="A390" s="257"/>
      <c r="B390" s="257"/>
      <c r="C390" s="257"/>
      <c r="D390" s="210"/>
    </row>
    <row r="391" customFormat="false" ht="12.75" hidden="false" customHeight="false" outlineLevel="0" collapsed="false">
      <c r="A391" s="257"/>
      <c r="B391" s="257"/>
      <c r="C391" s="257"/>
      <c r="D391" s="210"/>
    </row>
    <row r="392" customFormat="false" ht="12.75" hidden="false" customHeight="false" outlineLevel="0" collapsed="false">
      <c r="A392" s="257"/>
      <c r="B392" s="257"/>
      <c r="C392" s="257"/>
      <c r="D392" s="210"/>
    </row>
    <row r="393" customFormat="false" ht="12.75" hidden="false" customHeight="false" outlineLevel="0" collapsed="false">
      <c r="A393" s="257"/>
      <c r="B393" s="257"/>
      <c r="C393" s="257"/>
      <c r="D393" s="210"/>
    </row>
    <row r="394" customFormat="false" ht="12.75" hidden="false" customHeight="false" outlineLevel="0" collapsed="false">
      <c r="A394" s="257"/>
      <c r="B394" s="257"/>
      <c r="C394" s="257"/>
      <c r="D394" s="210"/>
    </row>
    <row r="395" customFormat="false" ht="12.75" hidden="false" customHeight="false" outlineLevel="0" collapsed="false">
      <c r="A395" s="257"/>
      <c r="B395" s="257"/>
      <c r="C395" s="257"/>
      <c r="D395" s="210"/>
    </row>
    <row r="396" customFormat="false" ht="12.75" hidden="false" customHeight="false" outlineLevel="0" collapsed="false">
      <c r="A396" s="257"/>
      <c r="B396" s="257"/>
      <c r="C396" s="257"/>
      <c r="D396" s="210"/>
    </row>
    <row r="397" customFormat="false" ht="12.75" hidden="false" customHeight="false" outlineLevel="0" collapsed="false">
      <c r="A397" s="257"/>
      <c r="B397" s="257"/>
      <c r="C397" s="257"/>
      <c r="D397" s="210"/>
    </row>
    <row r="398" customFormat="false" ht="12.75" hidden="false" customHeight="false" outlineLevel="0" collapsed="false">
      <c r="A398" s="257"/>
      <c r="B398" s="257"/>
      <c r="C398" s="257"/>
      <c r="D398" s="210"/>
    </row>
    <row r="399" customFormat="false" ht="12.75" hidden="false" customHeight="false" outlineLevel="0" collapsed="false">
      <c r="A399" s="257"/>
      <c r="B399" s="257"/>
      <c r="C399" s="257"/>
      <c r="D399" s="210"/>
    </row>
    <row r="400" customFormat="false" ht="12.75" hidden="false" customHeight="false" outlineLevel="0" collapsed="false">
      <c r="A400" s="257"/>
      <c r="B400" s="257"/>
      <c r="C400" s="257"/>
      <c r="D400" s="210"/>
    </row>
    <row r="401" customFormat="false" ht="12.75" hidden="false" customHeight="false" outlineLevel="0" collapsed="false">
      <c r="A401" s="257"/>
      <c r="B401" s="257"/>
      <c r="C401" s="257"/>
      <c r="D401" s="210"/>
    </row>
    <row r="402" customFormat="false" ht="12.75" hidden="false" customHeight="false" outlineLevel="0" collapsed="false">
      <c r="A402" s="257"/>
      <c r="B402" s="257"/>
      <c r="C402" s="257"/>
      <c r="D402" s="210"/>
    </row>
    <row r="403" customFormat="false" ht="12.75" hidden="false" customHeight="false" outlineLevel="0" collapsed="false">
      <c r="A403" s="257"/>
      <c r="B403" s="257"/>
      <c r="C403" s="257"/>
      <c r="D403" s="210"/>
    </row>
    <row r="404" customFormat="false" ht="12.75" hidden="false" customHeight="false" outlineLevel="0" collapsed="false">
      <c r="A404" s="257"/>
      <c r="B404" s="257"/>
      <c r="C404" s="257"/>
      <c r="D404" s="210"/>
    </row>
    <row r="405" customFormat="false" ht="12.75" hidden="false" customHeight="false" outlineLevel="0" collapsed="false">
      <c r="A405" s="257"/>
      <c r="B405" s="257"/>
      <c r="C405" s="257"/>
      <c r="D405" s="210"/>
    </row>
    <row r="406" customFormat="false" ht="12.75" hidden="false" customHeight="false" outlineLevel="0" collapsed="false">
      <c r="A406" s="257"/>
      <c r="B406" s="257"/>
      <c r="C406" s="257"/>
      <c r="D406" s="210"/>
    </row>
    <row r="407" customFormat="false" ht="12.75" hidden="false" customHeight="false" outlineLevel="0" collapsed="false">
      <c r="A407" s="257"/>
      <c r="B407" s="257"/>
      <c r="C407" s="257"/>
      <c r="D407" s="210"/>
    </row>
    <row r="408" customFormat="false" ht="12.75" hidden="false" customHeight="false" outlineLevel="0" collapsed="false">
      <c r="A408" s="257"/>
      <c r="B408" s="257"/>
      <c r="C408" s="257"/>
      <c r="D408" s="210"/>
    </row>
    <row r="409" customFormat="false" ht="12.75" hidden="false" customHeight="false" outlineLevel="0" collapsed="false">
      <c r="A409" s="257"/>
      <c r="B409" s="257"/>
      <c r="C409" s="257"/>
      <c r="D409" s="210"/>
    </row>
  </sheetData>
  <sheetProtection sheet="true" password="d3f9" objects="true" scenarios="true"/>
  <mergeCells count="3">
    <mergeCell ref="H10:H18"/>
    <mergeCell ref="H19:H24"/>
    <mergeCell ref="H25:H40"/>
  </mergeCells>
  <printOptions headings="false" gridLines="false" gridLinesSet="true" horizontalCentered="false" verticalCentered="false"/>
  <pageMargins left="0.747916666666667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ile: &amp;F
Tab: &amp;A&amp;C&amp;9&amp;P/&amp;N&amp;R&amp;9printed &amp;D,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11" t="s">
        <v>217</v>
      </c>
      <c r="B3" s="212"/>
      <c r="C3" s="212"/>
      <c r="D3" s="212"/>
      <c r="E3" s="212"/>
    </row>
    <row r="6" customFormat="false" ht="12.75" hidden="false" customHeight="false" outlineLevel="0" collapsed="false">
      <c r="A6" s="211" t="s">
        <v>218</v>
      </c>
      <c r="B6" s="212"/>
      <c r="C6" s="212"/>
      <c r="D6" s="212"/>
      <c r="E6" s="212"/>
    </row>
    <row r="8" customFormat="false" ht="12.75" hidden="false" customHeight="false" outlineLevel="0" collapsed="false">
      <c r="B8" s="263" t="s">
        <v>219</v>
      </c>
      <c r="E8" s="264" t="s">
        <v>174</v>
      </c>
    </row>
    <row r="11" customFormat="false" ht="12.75" hidden="false" customHeight="false" outlineLevel="0" collapsed="false">
      <c r="A11" s="211" t="s">
        <v>220</v>
      </c>
      <c r="B11" s="212"/>
      <c r="C11" s="212"/>
      <c r="D11" s="212"/>
      <c r="E11" s="212"/>
    </row>
    <row r="13" customFormat="false" ht="12.75" hidden="false" customHeight="false" outlineLevel="0" collapsed="false">
      <c r="D13" s="1" t="s">
        <v>221</v>
      </c>
      <c r="E13" s="1" t="s">
        <v>222</v>
      </c>
    </row>
    <row r="14" customFormat="false" ht="13.5" hidden="false" customHeight="false" outlineLevel="0" collapsed="false">
      <c r="B14" s="265" t="s">
        <v>223</v>
      </c>
      <c r="C14" s="265" t="s">
        <v>224</v>
      </c>
      <c r="D14" s="1" t="s">
        <v>225</v>
      </c>
      <c r="E14" s="1" t="s">
        <v>225</v>
      </c>
    </row>
    <row r="15" customFormat="false" ht="13.5" hidden="false" customHeight="false" outlineLevel="0" collapsed="false">
      <c r="B15" s="265" t="n">
        <v>1</v>
      </c>
      <c r="C15" s="265" t="n">
        <v>1</v>
      </c>
      <c r="D15" s="266" t="n">
        <v>0</v>
      </c>
      <c r="E15" s="267" t="n">
        <v>0</v>
      </c>
    </row>
    <row r="16" customFormat="false" ht="12.75" hidden="false" customHeight="false" outlineLevel="0" collapsed="false">
      <c r="B16" s="265" t="n">
        <v>1</v>
      </c>
      <c r="C16" s="265" t="n">
        <v>2</v>
      </c>
      <c r="D16" s="268" t="n">
        <v>1</v>
      </c>
      <c r="E16" s="269" t="n">
        <v>0</v>
      </c>
    </row>
    <row r="17" customFormat="false" ht="12.75" hidden="false" customHeight="false" outlineLevel="0" collapsed="false">
      <c r="B17" s="265" t="n">
        <v>1</v>
      </c>
      <c r="C17" s="265" t="n">
        <v>3</v>
      </c>
      <c r="D17" s="268" t="n">
        <v>2</v>
      </c>
      <c r="E17" s="269" t="n">
        <v>0</v>
      </c>
    </row>
    <row r="18" customFormat="false" ht="12.75" hidden="false" customHeight="false" outlineLevel="0" collapsed="false">
      <c r="B18" s="265" t="n">
        <v>1</v>
      </c>
      <c r="C18" s="265" t="n">
        <v>4</v>
      </c>
      <c r="D18" s="268" t="n">
        <v>3</v>
      </c>
      <c r="E18" s="269" t="n">
        <v>0</v>
      </c>
    </row>
    <row r="19" customFormat="false" ht="12.75" hidden="false" customHeight="false" outlineLevel="0" collapsed="false">
      <c r="B19" s="265" t="n">
        <v>1</v>
      </c>
      <c r="C19" s="265" t="n">
        <v>5</v>
      </c>
      <c r="D19" s="268" t="n">
        <v>4</v>
      </c>
      <c r="E19" s="269" t="n">
        <v>0</v>
      </c>
    </row>
    <row r="20" customFormat="false" ht="12.75" hidden="false" customHeight="false" outlineLevel="0" collapsed="false">
      <c r="B20" s="265" t="n">
        <v>1</v>
      </c>
      <c r="C20" s="265" t="n">
        <v>6</v>
      </c>
      <c r="D20" s="268" t="n">
        <v>5</v>
      </c>
      <c r="E20" s="269" t="n">
        <v>0</v>
      </c>
    </row>
    <row r="21" customFormat="false" ht="12.75" hidden="false" customHeight="false" outlineLevel="0" collapsed="false">
      <c r="B21" s="265" t="n">
        <v>1</v>
      </c>
      <c r="C21" s="265" t="n">
        <v>7</v>
      </c>
      <c r="D21" s="268" t="n">
        <v>6</v>
      </c>
      <c r="E21" s="269" t="n">
        <v>0</v>
      </c>
    </row>
    <row r="22" customFormat="false" ht="12.75" hidden="false" customHeight="false" outlineLevel="0" collapsed="false">
      <c r="B22" s="265" t="n">
        <v>1</v>
      </c>
      <c r="C22" s="265" t="n">
        <v>8</v>
      </c>
      <c r="D22" s="268" t="n">
        <v>7</v>
      </c>
      <c r="E22" s="269" t="n">
        <v>0</v>
      </c>
    </row>
    <row r="23" customFormat="false" ht="12.75" hidden="false" customHeight="false" outlineLevel="0" collapsed="false">
      <c r="B23" s="265" t="n">
        <v>1</v>
      </c>
      <c r="C23" s="265" t="n">
        <v>9</v>
      </c>
      <c r="D23" s="268" t="n">
        <v>8</v>
      </c>
      <c r="E23" s="269" t="n">
        <v>0</v>
      </c>
    </row>
    <row r="24" customFormat="false" ht="12.75" hidden="false" customHeight="false" outlineLevel="0" collapsed="false">
      <c r="B24" s="265" t="n">
        <v>1</v>
      </c>
      <c r="C24" s="265" t="n">
        <v>10</v>
      </c>
      <c r="D24" s="268" t="n">
        <v>9</v>
      </c>
      <c r="E24" s="269" t="n">
        <v>0</v>
      </c>
    </row>
    <row r="25" customFormat="false" ht="12.75" hidden="false" customHeight="false" outlineLevel="0" collapsed="false">
      <c r="B25" s="265" t="n">
        <v>1</v>
      </c>
      <c r="C25" s="265" t="n">
        <v>11</v>
      </c>
      <c r="D25" s="268" t="n">
        <v>10</v>
      </c>
      <c r="E25" s="269" t="n">
        <v>0</v>
      </c>
    </row>
    <row r="26" customFormat="false" ht="12.75" hidden="false" customHeight="false" outlineLevel="0" collapsed="false">
      <c r="B26" s="265" t="n">
        <v>1</v>
      </c>
      <c r="C26" s="265" t="n">
        <v>12</v>
      </c>
      <c r="D26" s="268" t="n">
        <v>11</v>
      </c>
      <c r="E26" s="269" t="n">
        <v>0</v>
      </c>
    </row>
    <row r="27" customFormat="false" ht="12.75" hidden="false" customHeight="false" outlineLevel="0" collapsed="false">
      <c r="B27" s="265" t="n">
        <v>1</v>
      </c>
      <c r="C27" s="265" t="n">
        <v>13</v>
      </c>
      <c r="D27" s="268" t="n">
        <v>12</v>
      </c>
      <c r="E27" s="269" t="n">
        <v>0</v>
      </c>
    </row>
    <row r="28" customFormat="false" ht="12.75" hidden="false" customHeight="false" outlineLevel="0" collapsed="false">
      <c r="B28" s="265" t="n">
        <v>1</v>
      </c>
      <c r="C28" s="265" t="n">
        <v>14</v>
      </c>
      <c r="D28" s="268" t="n">
        <v>13</v>
      </c>
      <c r="E28" s="269" t="n">
        <v>0</v>
      </c>
    </row>
    <row r="29" customFormat="false" ht="12.75" hidden="false" customHeight="false" outlineLevel="0" collapsed="false">
      <c r="B29" s="265" t="n">
        <v>1</v>
      </c>
      <c r="C29" s="265" t="n">
        <v>15</v>
      </c>
      <c r="D29" s="268" t="n">
        <v>14</v>
      </c>
      <c r="E29" s="269" t="n">
        <v>0</v>
      </c>
    </row>
    <row r="30" customFormat="false" ht="12.75" hidden="false" customHeight="false" outlineLevel="0" collapsed="false">
      <c r="B30" s="265" t="n">
        <v>1</v>
      </c>
      <c r="C30" s="265" t="n">
        <v>16</v>
      </c>
      <c r="D30" s="268" t="n">
        <v>15</v>
      </c>
      <c r="E30" s="269" t="n">
        <v>0</v>
      </c>
    </row>
    <row r="31" customFormat="false" ht="12.75" hidden="false" customHeight="false" outlineLevel="0" collapsed="false">
      <c r="B31" s="265" t="n">
        <v>1</v>
      </c>
      <c r="C31" s="265" t="n">
        <v>17</v>
      </c>
      <c r="D31" s="268" t="n">
        <v>16</v>
      </c>
      <c r="E31" s="269" t="n">
        <v>0</v>
      </c>
    </row>
    <row r="32" customFormat="false" ht="12.75" hidden="false" customHeight="false" outlineLevel="0" collapsed="false">
      <c r="B32" s="265" t="n">
        <v>1</v>
      </c>
      <c r="C32" s="265" t="n">
        <v>18</v>
      </c>
      <c r="D32" s="268" t="n">
        <v>17</v>
      </c>
      <c r="E32" s="269" t="n">
        <v>0</v>
      </c>
    </row>
    <row r="33" customFormat="false" ht="12.75" hidden="false" customHeight="false" outlineLevel="0" collapsed="false">
      <c r="B33" s="265" t="n">
        <v>1</v>
      </c>
      <c r="C33" s="265" t="n">
        <v>19</v>
      </c>
      <c r="D33" s="268" t="n">
        <v>18</v>
      </c>
      <c r="E33" s="269" t="n">
        <v>0</v>
      </c>
    </row>
    <row r="34" customFormat="false" ht="12.75" hidden="false" customHeight="false" outlineLevel="0" collapsed="false">
      <c r="B34" s="265" t="n">
        <v>1</v>
      </c>
      <c r="C34" s="265" t="n">
        <v>20</v>
      </c>
      <c r="D34" s="268" t="n">
        <v>19</v>
      </c>
      <c r="E34" s="269" t="n">
        <v>0</v>
      </c>
    </row>
    <row r="35" customFormat="false" ht="12.75" hidden="false" customHeight="false" outlineLevel="0" collapsed="false">
      <c r="B35" s="270" t="n">
        <f aca="false">B15+1</f>
        <v>2</v>
      </c>
      <c r="C35" s="270" t="n">
        <f aca="false">C15</f>
        <v>1</v>
      </c>
      <c r="D35" s="268" t="n">
        <v>0</v>
      </c>
      <c r="E35" s="269" t="n">
        <v>1</v>
      </c>
    </row>
    <row r="36" customFormat="false" ht="12.75" hidden="false" customHeight="false" outlineLevel="0" collapsed="false">
      <c r="B36" s="265" t="n">
        <f aca="false">B16+1</f>
        <v>2</v>
      </c>
      <c r="C36" s="265" t="n">
        <f aca="false">C16</f>
        <v>2</v>
      </c>
      <c r="D36" s="268" t="n">
        <v>1</v>
      </c>
      <c r="E36" s="269" t="n">
        <v>1</v>
      </c>
    </row>
    <row r="37" customFormat="false" ht="12.75" hidden="false" customHeight="false" outlineLevel="0" collapsed="false">
      <c r="B37" s="265" t="n">
        <f aca="false">B17+1</f>
        <v>2</v>
      </c>
      <c r="C37" s="265" t="n">
        <f aca="false">C17</f>
        <v>3</v>
      </c>
      <c r="D37" s="268" t="n">
        <v>2</v>
      </c>
      <c r="E37" s="269" t="n">
        <v>1</v>
      </c>
    </row>
    <row r="38" customFormat="false" ht="12.75" hidden="false" customHeight="false" outlineLevel="0" collapsed="false">
      <c r="B38" s="265" t="n">
        <f aca="false">B18+1</f>
        <v>2</v>
      </c>
      <c r="C38" s="265" t="n">
        <f aca="false">C18</f>
        <v>4</v>
      </c>
      <c r="D38" s="268" t="n">
        <v>3</v>
      </c>
      <c r="E38" s="269" t="n">
        <v>1</v>
      </c>
    </row>
    <row r="39" customFormat="false" ht="12.75" hidden="false" customHeight="false" outlineLevel="0" collapsed="false">
      <c r="B39" s="265" t="n">
        <f aca="false">B19+1</f>
        <v>2</v>
      </c>
      <c r="C39" s="265" t="n">
        <f aca="false">C19</f>
        <v>5</v>
      </c>
      <c r="D39" s="268" t="n">
        <v>4</v>
      </c>
      <c r="E39" s="269" t="n">
        <v>1</v>
      </c>
    </row>
    <row r="40" customFormat="false" ht="12.75" hidden="false" customHeight="false" outlineLevel="0" collapsed="false">
      <c r="B40" s="265" t="n">
        <f aca="false">B20+1</f>
        <v>2</v>
      </c>
      <c r="C40" s="265" t="n">
        <f aca="false">C20</f>
        <v>6</v>
      </c>
      <c r="D40" s="268" t="n">
        <v>5</v>
      </c>
      <c r="E40" s="269" t="n">
        <v>1</v>
      </c>
    </row>
    <row r="41" customFormat="false" ht="12.75" hidden="false" customHeight="false" outlineLevel="0" collapsed="false">
      <c r="B41" s="265" t="n">
        <f aca="false">B21+1</f>
        <v>2</v>
      </c>
      <c r="C41" s="265" t="n">
        <f aca="false">C21</f>
        <v>7</v>
      </c>
      <c r="D41" s="268" t="n">
        <v>6</v>
      </c>
      <c r="E41" s="269" t="n">
        <v>1</v>
      </c>
    </row>
    <row r="42" customFormat="false" ht="12.75" hidden="false" customHeight="false" outlineLevel="0" collapsed="false">
      <c r="B42" s="265" t="n">
        <f aca="false">B22+1</f>
        <v>2</v>
      </c>
      <c r="C42" s="265" t="n">
        <f aca="false">C22</f>
        <v>8</v>
      </c>
      <c r="D42" s="268" t="n">
        <v>7</v>
      </c>
      <c r="E42" s="269" t="n">
        <v>1</v>
      </c>
    </row>
    <row r="43" customFormat="false" ht="12.75" hidden="false" customHeight="false" outlineLevel="0" collapsed="false">
      <c r="B43" s="265" t="n">
        <f aca="false">B23+1</f>
        <v>2</v>
      </c>
      <c r="C43" s="265" t="n">
        <f aca="false">C23</f>
        <v>9</v>
      </c>
      <c r="D43" s="268" t="n">
        <v>8</v>
      </c>
      <c r="E43" s="269" t="n">
        <v>1</v>
      </c>
    </row>
    <row r="44" customFormat="false" ht="12.75" hidden="false" customHeight="false" outlineLevel="0" collapsed="false">
      <c r="B44" s="265" t="n">
        <f aca="false">B24+1</f>
        <v>2</v>
      </c>
      <c r="C44" s="265" t="n">
        <f aca="false">C24</f>
        <v>10</v>
      </c>
      <c r="D44" s="268" t="n">
        <v>9</v>
      </c>
      <c r="E44" s="269" t="n">
        <v>1</v>
      </c>
    </row>
    <row r="45" customFormat="false" ht="12.75" hidden="false" customHeight="false" outlineLevel="0" collapsed="false">
      <c r="B45" s="265" t="n">
        <f aca="false">B25+1</f>
        <v>2</v>
      </c>
      <c r="C45" s="265" t="n">
        <f aca="false">C25</f>
        <v>11</v>
      </c>
      <c r="D45" s="268" t="n">
        <v>10</v>
      </c>
      <c r="E45" s="269" t="n">
        <v>1</v>
      </c>
    </row>
    <row r="46" customFormat="false" ht="12.75" hidden="false" customHeight="false" outlineLevel="0" collapsed="false">
      <c r="B46" s="265" t="n">
        <f aca="false">B26+1</f>
        <v>2</v>
      </c>
      <c r="C46" s="265" t="n">
        <f aca="false">C26</f>
        <v>12</v>
      </c>
      <c r="D46" s="268" t="n">
        <v>11</v>
      </c>
      <c r="E46" s="269" t="n">
        <v>1</v>
      </c>
    </row>
    <row r="47" customFormat="false" ht="12.75" hidden="false" customHeight="false" outlineLevel="0" collapsed="false">
      <c r="B47" s="265" t="n">
        <f aca="false">B27+1</f>
        <v>2</v>
      </c>
      <c r="C47" s="265" t="n">
        <f aca="false">C27</f>
        <v>13</v>
      </c>
      <c r="D47" s="268" t="n">
        <v>12</v>
      </c>
      <c r="E47" s="269" t="n">
        <v>1</v>
      </c>
    </row>
    <row r="48" customFormat="false" ht="12.75" hidden="false" customHeight="false" outlineLevel="0" collapsed="false">
      <c r="B48" s="265" t="n">
        <f aca="false">B28+1</f>
        <v>2</v>
      </c>
      <c r="C48" s="265" t="n">
        <f aca="false">C28</f>
        <v>14</v>
      </c>
      <c r="D48" s="268" t="n">
        <v>13</v>
      </c>
      <c r="E48" s="269" t="n">
        <v>1</v>
      </c>
    </row>
    <row r="49" customFormat="false" ht="12.75" hidden="false" customHeight="false" outlineLevel="0" collapsed="false">
      <c r="B49" s="265" t="n">
        <f aca="false">B29+1</f>
        <v>2</v>
      </c>
      <c r="C49" s="265" t="n">
        <f aca="false">C29</f>
        <v>15</v>
      </c>
      <c r="D49" s="268" t="n">
        <v>14</v>
      </c>
      <c r="E49" s="269" t="n">
        <v>1</v>
      </c>
    </row>
    <row r="50" customFormat="false" ht="12.75" hidden="false" customHeight="false" outlineLevel="0" collapsed="false">
      <c r="B50" s="265" t="n">
        <f aca="false">B30+1</f>
        <v>2</v>
      </c>
      <c r="C50" s="265" t="n">
        <f aca="false">C30</f>
        <v>16</v>
      </c>
      <c r="D50" s="268" t="n">
        <v>15</v>
      </c>
      <c r="E50" s="269" t="n">
        <v>1</v>
      </c>
    </row>
    <row r="51" customFormat="false" ht="12.75" hidden="false" customHeight="false" outlineLevel="0" collapsed="false">
      <c r="B51" s="265" t="n">
        <f aca="false">B31+1</f>
        <v>2</v>
      </c>
      <c r="C51" s="265" t="n">
        <f aca="false">C31</f>
        <v>17</v>
      </c>
      <c r="D51" s="268" t="n">
        <v>16</v>
      </c>
      <c r="E51" s="269" t="n">
        <v>1</v>
      </c>
    </row>
    <row r="52" customFormat="false" ht="12.75" hidden="false" customHeight="false" outlineLevel="0" collapsed="false">
      <c r="B52" s="265" t="n">
        <f aca="false">B32+1</f>
        <v>2</v>
      </c>
      <c r="C52" s="265" t="n">
        <f aca="false">C32</f>
        <v>18</v>
      </c>
      <c r="D52" s="268" t="n">
        <v>17</v>
      </c>
      <c r="E52" s="269" t="n">
        <v>1</v>
      </c>
    </row>
    <row r="53" customFormat="false" ht="12.75" hidden="false" customHeight="false" outlineLevel="0" collapsed="false">
      <c r="B53" s="265" t="n">
        <f aca="false">B33+1</f>
        <v>2</v>
      </c>
      <c r="C53" s="265" t="n">
        <f aca="false">C33</f>
        <v>19</v>
      </c>
      <c r="D53" s="268" t="n">
        <v>18</v>
      </c>
      <c r="E53" s="269" t="n">
        <v>1</v>
      </c>
    </row>
    <row r="54" customFormat="false" ht="12.75" hidden="false" customHeight="false" outlineLevel="0" collapsed="false">
      <c r="B54" s="265" t="n">
        <f aca="false">B34+1</f>
        <v>2</v>
      </c>
      <c r="C54" s="265" t="n">
        <f aca="false">C34</f>
        <v>20</v>
      </c>
      <c r="D54" s="268" t="n">
        <v>19</v>
      </c>
      <c r="E54" s="269" t="n">
        <v>1</v>
      </c>
    </row>
    <row r="55" customFormat="false" ht="12.75" hidden="false" customHeight="false" outlineLevel="0" collapsed="false">
      <c r="B55" s="265" t="n">
        <f aca="false">B35+1</f>
        <v>3</v>
      </c>
      <c r="C55" s="265" t="n">
        <f aca="false">C35</f>
        <v>1</v>
      </c>
      <c r="D55" s="268" t="n">
        <v>0</v>
      </c>
      <c r="E55" s="269" t="n">
        <v>2</v>
      </c>
    </row>
    <row r="56" customFormat="false" ht="12.75" hidden="false" customHeight="false" outlineLevel="0" collapsed="false">
      <c r="B56" s="265" t="n">
        <f aca="false">B36+1</f>
        <v>3</v>
      </c>
      <c r="C56" s="265" t="n">
        <f aca="false">C36</f>
        <v>2</v>
      </c>
      <c r="D56" s="268" t="n">
        <v>1</v>
      </c>
      <c r="E56" s="269" t="n">
        <v>2</v>
      </c>
    </row>
    <row r="57" customFormat="false" ht="12.75" hidden="false" customHeight="false" outlineLevel="0" collapsed="false">
      <c r="B57" s="265" t="n">
        <f aca="false">B37+1</f>
        <v>3</v>
      </c>
      <c r="C57" s="265" t="n">
        <f aca="false">C37</f>
        <v>3</v>
      </c>
      <c r="D57" s="268"/>
      <c r="E57" s="269"/>
    </row>
    <row r="58" customFormat="false" ht="12.75" hidden="false" customHeight="false" outlineLevel="0" collapsed="false">
      <c r="B58" s="265" t="n">
        <f aca="false">B38+1</f>
        <v>3</v>
      </c>
      <c r="C58" s="265" t="n">
        <f aca="false">C38</f>
        <v>4</v>
      </c>
      <c r="D58" s="268"/>
      <c r="E58" s="269"/>
    </row>
    <row r="59" customFormat="false" ht="12.75" hidden="false" customHeight="false" outlineLevel="0" collapsed="false">
      <c r="B59" s="265" t="n">
        <f aca="false">B39+1</f>
        <v>3</v>
      </c>
      <c r="C59" s="265" t="n">
        <f aca="false">C39</f>
        <v>5</v>
      </c>
      <c r="D59" s="268"/>
      <c r="E59" s="269"/>
    </row>
    <row r="60" customFormat="false" ht="12.75" hidden="false" customHeight="false" outlineLevel="0" collapsed="false">
      <c r="B60" s="265" t="n">
        <f aca="false">B40+1</f>
        <v>3</v>
      </c>
      <c r="C60" s="265" t="n">
        <f aca="false">C40</f>
        <v>6</v>
      </c>
      <c r="D60" s="268"/>
      <c r="E60" s="269"/>
    </row>
    <row r="61" customFormat="false" ht="12.75" hidden="false" customHeight="false" outlineLevel="0" collapsed="false">
      <c r="B61" s="265" t="n">
        <f aca="false">B41+1</f>
        <v>3</v>
      </c>
      <c r="C61" s="265" t="n">
        <f aca="false">C41</f>
        <v>7</v>
      </c>
      <c r="D61" s="268"/>
      <c r="E61" s="269"/>
    </row>
    <row r="62" customFormat="false" ht="12.75" hidden="false" customHeight="false" outlineLevel="0" collapsed="false">
      <c r="B62" s="265" t="n">
        <f aca="false">B42+1</f>
        <v>3</v>
      </c>
      <c r="C62" s="265" t="n">
        <f aca="false">C42</f>
        <v>8</v>
      </c>
      <c r="D62" s="268"/>
      <c r="E62" s="269"/>
    </row>
    <row r="63" customFormat="false" ht="12.75" hidden="false" customHeight="false" outlineLevel="0" collapsed="false">
      <c r="B63" s="265" t="n">
        <f aca="false">B43+1</f>
        <v>3</v>
      </c>
      <c r="C63" s="265" t="n">
        <f aca="false">C43</f>
        <v>9</v>
      </c>
      <c r="D63" s="268"/>
      <c r="E63" s="269"/>
    </row>
    <row r="64" customFormat="false" ht="12.75" hidden="false" customHeight="false" outlineLevel="0" collapsed="false">
      <c r="B64" s="265" t="n">
        <f aca="false">B44+1</f>
        <v>3</v>
      </c>
      <c r="C64" s="265" t="n">
        <f aca="false">C44</f>
        <v>10</v>
      </c>
      <c r="D64" s="268"/>
      <c r="E64" s="269"/>
    </row>
    <row r="65" customFormat="false" ht="12.75" hidden="false" customHeight="false" outlineLevel="0" collapsed="false">
      <c r="B65" s="265" t="n">
        <f aca="false">B45+1</f>
        <v>3</v>
      </c>
      <c r="C65" s="265" t="n">
        <f aca="false">C45</f>
        <v>11</v>
      </c>
      <c r="D65" s="268"/>
      <c r="E65" s="269"/>
    </row>
    <row r="66" customFormat="false" ht="12.75" hidden="false" customHeight="false" outlineLevel="0" collapsed="false">
      <c r="B66" s="265" t="n">
        <f aca="false">B46+1</f>
        <v>3</v>
      </c>
      <c r="C66" s="265" t="n">
        <f aca="false">C46</f>
        <v>12</v>
      </c>
      <c r="D66" s="268"/>
      <c r="E66" s="269"/>
    </row>
    <row r="67" customFormat="false" ht="12.75" hidden="false" customHeight="false" outlineLevel="0" collapsed="false">
      <c r="B67" s="265" t="n">
        <f aca="false">B47+1</f>
        <v>3</v>
      </c>
      <c r="C67" s="265" t="n">
        <f aca="false">C47</f>
        <v>13</v>
      </c>
      <c r="D67" s="268"/>
      <c r="E67" s="269"/>
    </row>
    <row r="68" customFormat="false" ht="12.75" hidden="false" customHeight="false" outlineLevel="0" collapsed="false">
      <c r="B68" s="265" t="n">
        <f aca="false">B48+1</f>
        <v>3</v>
      </c>
      <c r="C68" s="265" t="n">
        <f aca="false">C48</f>
        <v>14</v>
      </c>
      <c r="D68" s="268"/>
      <c r="E68" s="269"/>
    </row>
    <row r="69" customFormat="false" ht="12.75" hidden="false" customHeight="false" outlineLevel="0" collapsed="false">
      <c r="B69" s="265" t="n">
        <f aca="false">B49+1</f>
        <v>3</v>
      </c>
      <c r="C69" s="265" t="n">
        <f aca="false">C49</f>
        <v>15</v>
      </c>
      <c r="D69" s="268"/>
      <c r="E69" s="269"/>
    </row>
    <row r="70" customFormat="false" ht="12.75" hidden="false" customHeight="false" outlineLevel="0" collapsed="false">
      <c r="B70" s="265" t="n">
        <f aca="false">B50+1</f>
        <v>3</v>
      </c>
      <c r="C70" s="265" t="n">
        <f aca="false">C50</f>
        <v>16</v>
      </c>
      <c r="D70" s="268"/>
      <c r="E70" s="269"/>
    </row>
    <row r="71" customFormat="false" ht="12.75" hidden="false" customHeight="false" outlineLevel="0" collapsed="false">
      <c r="B71" s="265" t="n">
        <f aca="false">B51+1</f>
        <v>3</v>
      </c>
      <c r="C71" s="265" t="n">
        <f aca="false">C51</f>
        <v>17</v>
      </c>
      <c r="D71" s="268"/>
      <c r="E71" s="269"/>
    </row>
    <row r="72" customFormat="false" ht="12.75" hidden="false" customHeight="false" outlineLevel="0" collapsed="false">
      <c r="B72" s="265" t="n">
        <f aca="false">B52+1</f>
        <v>3</v>
      </c>
      <c r="C72" s="265" t="n">
        <f aca="false">C52</f>
        <v>18</v>
      </c>
      <c r="D72" s="268"/>
      <c r="E72" s="269"/>
    </row>
    <row r="73" customFormat="false" ht="12.75" hidden="false" customHeight="false" outlineLevel="0" collapsed="false">
      <c r="B73" s="265" t="n">
        <f aca="false">B53+1</f>
        <v>3</v>
      </c>
      <c r="C73" s="265" t="n">
        <f aca="false">C53</f>
        <v>19</v>
      </c>
      <c r="D73" s="268" t="n">
        <v>18</v>
      </c>
      <c r="E73" s="269" t="n">
        <v>2</v>
      </c>
    </row>
    <row r="74" customFormat="false" ht="12.75" hidden="false" customHeight="false" outlineLevel="0" collapsed="false">
      <c r="B74" s="265" t="n">
        <f aca="false">B54+1</f>
        <v>3</v>
      </c>
      <c r="C74" s="265" t="n">
        <f aca="false">C54</f>
        <v>20</v>
      </c>
      <c r="D74" s="268" t="n">
        <v>19</v>
      </c>
      <c r="E74" s="269" t="n">
        <v>2</v>
      </c>
    </row>
    <row r="75" customFormat="false" ht="12.75" hidden="false" customHeight="false" outlineLevel="0" collapsed="false">
      <c r="B75" s="265" t="n">
        <f aca="false">B55+1</f>
        <v>4</v>
      </c>
      <c r="C75" s="265" t="n">
        <f aca="false">C55</f>
        <v>1</v>
      </c>
      <c r="D75" s="268" t="n">
        <v>0</v>
      </c>
      <c r="E75" s="269" t="n">
        <v>3</v>
      </c>
    </row>
    <row r="76" customFormat="false" ht="12.75" hidden="false" customHeight="false" outlineLevel="0" collapsed="false">
      <c r="B76" s="265" t="n">
        <f aca="false">B56+1</f>
        <v>4</v>
      </c>
      <c r="C76" s="265" t="n">
        <f aca="false">C56</f>
        <v>2</v>
      </c>
      <c r="D76" s="268" t="n">
        <v>1</v>
      </c>
      <c r="E76" s="269" t="n">
        <v>3</v>
      </c>
    </row>
    <row r="77" customFormat="false" ht="12.75" hidden="false" customHeight="false" outlineLevel="0" collapsed="false">
      <c r="B77" s="265" t="n">
        <f aca="false">B57+1</f>
        <v>4</v>
      </c>
      <c r="C77" s="265" t="n">
        <f aca="false">C57</f>
        <v>3</v>
      </c>
      <c r="D77" s="268"/>
      <c r="E77" s="269"/>
    </row>
    <row r="78" customFormat="false" ht="12.75" hidden="false" customHeight="false" outlineLevel="0" collapsed="false">
      <c r="B78" s="265" t="n">
        <f aca="false">B58+1</f>
        <v>4</v>
      </c>
      <c r="C78" s="265" t="n">
        <f aca="false">C58</f>
        <v>4</v>
      </c>
      <c r="D78" s="268"/>
      <c r="E78" s="269"/>
    </row>
    <row r="79" customFormat="false" ht="12.75" hidden="false" customHeight="false" outlineLevel="0" collapsed="false">
      <c r="B79" s="265" t="n">
        <f aca="false">B59+1</f>
        <v>4</v>
      </c>
      <c r="C79" s="265" t="n">
        <f aca="false">C59</f>
        <v>5</v>
      </c>
      <c r="D79" s="268"/>
      <c r="E79" s="269"/>
    </row>
    <row r="80" customFormat="false" ht="12.75" hidden="false" customHeight="false" outlineLevel="0" collapsed="false">
      <c r="B80" s="265" t="n">
        <f aca="false">B60+1</f>
        <v>4</v>
      </c>
      <c r="C80" s="265" t="n">
        <f aca="false">C60</f>
        <v>6</v>
      </c>
      <c r="D80" s="268"/>
      <c r="E80" s="269"/>
    </row>
    <row r="81" customFormat="false" ht="12.75" hidden="false" customHeight="false" outlineLevel="0" collapsed="false">
      <c r="B81" s="265" t="n">
        <f aca="false">B61+1</f>
        <v>4</v>
      </c>
      <c r="C81" s="265" t="n">
        <f aca="false">C61</f>
        <v>7</v>
      </c>
      <c r="D81" s="268"/>
      <c r="E81" s="269"/>
    </row>
    <row r="82" customFormat="false" ht="12.75" hidden="false" customHeight="false" outlineLevel="0" collapsed="false">
      <c r="B82" s="265" t="n">
        <f aca="false">B62+1</f>
        <v>4</v>
      </c>
      <c r="C82" s="265" t="n">
        <f aca="false">C62</f>
        <v>8</v>
      </c>
      <c r="D82" s="268"/>
      <c r="E82" s="269"/>
    </row>
    <row r="83" customFormat="false" ht="12.75" hidden="false" customHeight="false" outlineLevel="0" collapsed="false">
      <c r="B83" s="265" t="n">
        <f aca="false">B63+1</f>
        <v>4</v>
      </c>
      <c r="C83" s="265" t="n">
        <f aca="false">C63</f>
        <v>9</v>
      </c>
      <c r="D83" s="268"/>
      <c r="E83" s="269"/>
    </row>
    <row r="84" customFormat="false" ht="12.75" hidden="false" customHeight="false" outlineLevel="0" collapsed="false">
      <c r="B84" s="265" t="n">
        <f aca="false">B64+1</f>
        <v>4</v>
      </c>
      <c r="C84" s="265" t="n">
        <f aca="false">C64</f>
        <v>10</v>
      </c>
      <c r="D84" s="268"/>
      <c r="E84" s="269"/>
    </row>
    <row r="85" customFormat="false" ht="12.75" hidden="false" customHeight="false" outlineLevel="0" collapsed="false">
      <c r="B85" s="265" t="n">
        <f aca="false">B65+1</f>
        <v>4</v>
      </c>
      <c r="C85" s="265" t="n">
        <f aca="false">C65</f>
        <v>11</v>
      </c>
      <c r="D85" s="268"/>
      <c r="E85" s="269"/>
    </row>
    <row r="86" customFormat="false" ht="12.75" hidden="false" customHeight="false" outlineLevel="0" collapsed="false">
      <c r="B86" s="265" t="n">
        <f aca="false">B66+1</f>
        <v>4</v>
      </c>
      <c r="C86" s="265" t="n">
        <f aca="false">C66</f>
        <v>12</v>
      </c>
      <c r="D86" s="268"/>
      <c r="E86" s="269"/>
    </row>
    <row r="87" customFormat="false" ht="12.75" hidden="false" customHeight="false" outlineLevel="0" collapsed="false">
      <c r="B87" s="265" t="n">
        <f aca="false">B67+1</f>
        <v>4</v>
      </c>
      <c r="C87" s="265" t="n">
        <f aca="false">C67</f>
        <v>13</v>
      </c>
      <c r="D87" s="268"/>
      <c r="E87" s="269"/>
    </row>
    <row r="88" customFormat="false" ht="12.75" hidden="false" customHeight="false" outlineLevel="0" collapsed="false">
      <c r="B88" s="265" t="n">
        <f aca="false">B68+1</f>
        <v>4</v>
      </c>
      <c r="C88" s="265" t="n">
        <f aca="false">C68</f>
        <v>14</v>
      </c>
      <c r="D88" s="268"/>
      <c r="E88" s="269"/>
    </row>
    <row r="89" customFormat="false" ht="12.75" hidden="false" customHeight="false" outlineLevel="0" collapsed="false">
      <c r="B89" s="265" t="n">
        <f aca="false">B69+1</f>
        <v>4</v>
      </c>
      <c r="C89" s="265" t="n">
        <f aca="false">C69</f>
        <v>15</v>
      </c>
      <c r="D89" s="268"/>
      <c r="E89" s="269"/>
    </row>
    <row r="90" customFormat="false" ht="12.75" hidden="false" customHeight="false" outlineLevel="0" collapsed="false">
      <c r="B90" s="265" t="n">
        <f aca="false">B70+1</f>
        <v>4</v>
      </c>
      <c r="C90" s="265" t="n">
        <f aca="false">C70</f>
        <v>16</v>
      </c>
      <c r="D90" s="268"/>
      <c r="E90" s="269"/>
    </row>
    <row r="91" customFormat="false" ht="12.75" hidden="false" customHeight="false" outlineLevel="0" collapsed="false">
      <c r="B91" s="265" t="n">
        <f aca="false">B71+1</f>
        <v>4</v>
      </c>
      <c r="C91" s="265" t="n">
        <f aca="false">C71</f>
        <v>17</v>
      </c>
      <c r="D91" s="268"/>
      <c r="E91" s="269"/>
    </row>
    <row r="92" customFormat="false" ht="12.75" hidden="false" customHeight="false" outlineLevel="0" collapsed="false">
      <c r="B92" s="265" t="n">
        <f aca="false">B72+1</f>
        <v>4</v>
      </c>
      <c r="C92" s="265" t="n">
        <f aca="false">C72</f>
        <v>18</v>
      </c>
      <c r="D92" s="268"/>
      <c r="E92" s="269"/>
    </row>
    <row r="93" customFormat="false" ht="12.75" hidden="false" customHeight="false" outlineLevel="0" collapsed="false">
      <c r="B93" s="265" t="n">
        <f aca="false">B73+1</f>
        <v>4</v>
      </c>
      <c r="C93" s="265" t="n">
        <f aca="false">C73</f>
        <v>19</v>
      </c>
      <c r="D93" s="268" t="n">
        <v>18</v>
      </c>
      <c r="E93" s="269" t="n">
        <v>3</v>
      </c>
    </row>
    <row r="94" customFormat="false" ht="12.75" hidden="false" customHeight="false" outlineLevel="0" collapsed="false">
      <c r="B94" s="265" t="n">
        <f aca="false">B74+1</f>
        <v>4</v>
      </c>
      <c r="C94" s="265" t="n">
        <f aca="false">C74</f>
        <v>20</v>
      </c>
      <c r="D94" s="268" t="n">
        <v>19</v>
      </c>
      <c r="E94" s="269" t="n">
        <v>3</v>
      </c>
    </row>
    <row r="95" customFormat="false" ht="12.75" hidden="false" customHeight="false" outlineLevel="0" collapsed="false">
      <c r="B95" s="265" t="n">
        <f aca="false">B75+1</f>
        <v>5</v>
      </c>
      <c r="C95" s="265" t="n">
        <f aca="false">C75</f>
        <v>1</v>
      </c>
      <c r="D95" s="268" t="n">
        <v>0</v>
      </c>
      <c r="E95" s="269" t="n">
        <v>4</v>
      </c>
    </row>
    <row r="96" customFormat="false" ht="12.75" hidden="false" customHeight="false" outlineLevel="0" collapsed="false">
      <c r="B96" s="265" t="n">
        <f aca="false">B76+1</f>
        <v>5</v>
      </c>
      <c r="C96" s="265" t="n">
        <f aca="false">C76</f>
        <v>2</v>
      </c>
      <c r="D96" s="268" t="n">
        <v>1</v>
      </c>
      <c r="E96" s="269" t="n">
        <v>4</v>
      </c>
    </row>
    <row r="97" customFormat="false" ht="12.75" hidden="false" customHeight="false" outlineLevel="0" collapsed="false">
      <c r="B97" s="265" t="n">
        <f aca="false">B77+1</f>
        <v>5</v>
      </c>
      <c r="C97" s="265" t="n">
        <f aca="false">C77</f>
        <v>3</v>
      </c>
      <c r="D97" s="268"/>
      <c r="E97" s="269"/>
    </row>
    <row r="98" customFormat="false" ht="12.75" hidden="false" customHeight="false" outlineLevel="0" collapsed="false">
      <c r="B98" s="265" t="n">
        <f aca="false">B78+1</f>
        <v>5</v>
      </c>
      <c r="C98" s="265" t="n">
        <f aca="false">C78</f>
        <v>4</v>
      </c>
      <c r="D98" s="268"/>
      <c r="E98" s="269"/>
    </row>
    <row r="99" customFormat="false" ht="12.75" hidden="false" customHeight="false" outlineLevel="0" collapsed="false">
      <c r="B99" s="265" t="n">
        <f aca="false">B79+1</f>
        <v>5</v>
      </c>
      <c r="C99" s="265" t="n">
        <f aca="false">C79</f>
        <v>5</v>
      </c>
      <c r="D99" s="268"/>
      <c r="E99" s="269"/>
    </row>
    <row r="100" customFormat="false" ht="12.75" hidden="false" customHeight="false" outlineLevel="0" collapsed="false">
      <c r="B100" s="265" t="n">
        <f aca="false">B80+1</f>
        <v>5</v>
      </c>
      <c r="C100" s="265" t="n">
        <f aca="false">C80</f>
        <v>6</v>
      </c>
      <c r="D100" s="268"/>
      <c r="E100" s="269"/>
    </row>
    <row r="101" customFormat="false" ht="12.75" hidden="false" customHeight="false" outlineLevel="0" collapsed="false">
      <c r="B101" s="265" t="n">
        <f aca="false">B81+1</f>
        <v>5</v>
      </c>
      <c r="C101" s="265" t="n">
        <f aca="false">C81</f>
        <v>7</v>
      </c>
      <c r="D101" s="268"/>
      <c r="E101" s="269"/>
    </row>
    <row r="102" customFormat="false" ht="12.75" hidden="false" customHeight="false" outlineLevel="0" collapsed="false">
      <c r="B102" s="265" t="n">
        <f aca="false">B82+1</f>
        <v>5</v>
      </c>
      <c r="C102" s="265" t="n">
        <f aca="false">C82</f>
        <v>8</v>
      </c>
      <c r="D102" s="268"/>
      <c r="E102" s="269"/>
    </row>
    <row r="103" customFormat="false" ht="12.75" hidden="false" customHeight="false" outlineLevel="0" collapsed="false">
      <c r="B103" s="265" t="n">
        <f aca="false">B83+1</f>
        <v>5</v>
      </c>
      <c r="C103" s="265" t="n">
        <f aca="false">C83</f>
        <v>9</v>
      </c>
      <c r="D103" s="268"/>
      <c r="E103" s="269"/>
    </row>
    <row r="104" customFormat="false" ht="12.75" hidden="false" customHeight="false" outlineLevel="0" collapsed="false">
      <c r="B104" s="265" t="n">
        <f aca="false">B84+1</f>
        <v>5</v>
      </c>
      <c r="C104" s="265" t="n">
        <f aca="false">C84</f>
        <v>10</v>
      </c>
      <c r="D104" s="268"/>
      <c r="E104" s="269"/>
    </row>
    <row r="105" customFormat="false" ht="12.75" hidden="false" customHeight="false" outlineLevel="0" collapsed="false">
      <c r="B105" s="265" t="n">
        <f aca="false">B85+1</f>
        <v>5</v>
      </c>
      <c r="C105" s="265" t="n">
        <f aca="false">C85</f>
        <v>11</v>
      </c>
      <c r="D105" s="268"/>
      <c r="E105" s="269"/>
    </row>
    <row r="106" customFormat="false" ht="12.75" hidden="false" customHeight="false" outlineLevel="0" collapsed="false">
      <c r="B106" s="265" t="n">
        <f aca="false">B86+1</f>
        <v>5</v>
      </c>
      <c r="C106" s="265" t="n">
        <f aca="false">C86</f>
        <v>12</v>
      </c>
      <c r="D106" s="268"/>
      <c r="E106" s="269"/>
    </row>
    <row r="107" customFormat="false" ht="12.75" hidden="false" customHeight="false" outlineLevel="0" collapsed="false">
      <c r="B107" s="265" t="n">
        <f aca="false">B87+1</f>
        <v>5</v>
      </c>
      <c r="C107" s="265" t="n">
        <f aca="false">C87</f>
        <v>13</v>
      </c>
      <c r="D107" s="268"/>
      <c r="E107" s="269"/>
    </row>
    <row r="108" customFormat="false" ht="12.75" hidden="false" customHeight="false" outlineLevel="0" collapsed="false">
      <c r="B108" s="265" t="n">
        <f aca="false">B88+1</f>
        <v>5</v>
      </c>
      <c r="C108" s="265" t="n">
        <f aca="false">C88</f>
        <v>14</v>
      </c>
      <c r="D108" s="268"/>
      <c r="E108" s="269"/>
    </row>
    <row r="109" customFormat="false" ht="12.75" hidden="false" customHeight="false" outlineLevel="0" collapsed="false">
      <c r="B109" s="265" t="n">
        <f aca="false">B89+1</f>
        <v>5</v>
      </c>
      <c r="C109" s="265" t="n">
        <f aca="false">C89</f>
        <v>15</v>
      </c>
      <c r="D109" s="268"/>
      <c r="E109" s="269"/>
    </row>
    <row r="110" customFormat="false" ht="12.75" hidden="false" customHeight="false" outlineLevel="0" collapsed="false">
      <c r="B110" s="265" t="n">
        <f aca="false">B90+1</f>
        <v>5</v>
      </c>
      <c r="C110" s="265" t="n">
        <f aca="false">C90</f>
        <v>16</v>
      </c>
      <c r="D110" s="268"/>
      <c r="E110" s="269"/>
    </row>
    <row r="111" customFormat="false" ht="12.75" hidden="false" customHeight="false" outlineLevel="0" collapsed="false">
      <c r="B111" s="265" t="n">
        <f aca="false">B91+1</f>
        <v>5</v>
      </c>
      <c r="C111" s="265" t="n">
        <f aca="false">C91</f>
        <v>17</v>
      </c>
      <c r="D111" s="268"/>
      <c r="E111" s="269"/>
    </row>
    <row r="112" customFormat="false" ht="12.75" hidden="false" customHeight="false" outlineLevel="0" collapsed="false">
      <c r="B112" s="265" t="n">
        <f aca="false">B92+1</f>
        <v>5</v>
      </c>
      <c r="C112" s="265" t="n">
        <f aca="false">C92</f>
        <v>18</v>
      </c>
      <c r="D112" s="268"/>
      <c r="E112" s="269"/>
    </row>
    <row r="113" customFormat="false" ht="12.75" hidden="false" customHeight="false" outlineLevel="0" collapsed="false">
      <c r="B113" s="265" t="n">
        <f aca="false">B93+1</f>
        <v>5</v>
      </c>
      <c r="C113" s="265" t="n">
        <f aca="false">C93</f>
        <v>19</v>
      </c>
      <c r="D113" s="268" t="n">
        <v>18</v>
      </c>
      <c r="E113" s="269" t="n">
        <v>4</v>
      </c>
    </row>
    <row r="114" customFormat="false" ht="12.75" hidden="false" customHeight="false" outlineLevel="0" collapsed="false">
      <c r="B114" s="265" t="n">
        <f aca="false">B94+1</f>
        <v>5</v>
      </c>
      <c r="C114" s="265" t="n">
        <f aca="false">C94</f>
        <v>20</v>
      </c>
      <c r="D114" s="268" t="n">
        <v>19</v>
      </c>
      <c r="E114" s="269" t="n">
        <v>4</v>
      </c>
    </row>
    <row r="115" customFormat="false" ht="12.75" hidden="false" customHeight="false" outlineLevel="0" collapsed="false">
      <c r="B115" s="265" t="n">
        <f aca="false">B95+1</f>
        <v>6</v>
      </c>
      <c r="C115" s="265" t="n">
        <f aca="false">C95</f>
        <v>1</v>
      </c>
      <c r="D115" s="268" t="n">
        <v>0</v>
      </c>
      <c r="E115" s="269" t="n">
        <v>5</v>
      </c>
    </row>
    <row r="116" customFormat="false" ht="12.75" hidden="false" customHeight="false" outlineLevel="0" collapsed="false">
      <c r="B116" s="265" t="n">
        <f aca="false">B96+1</f>
        <v>6</v>
      </c>
      <c r="C116" s="265" t="n">
        <f aca="false">C96</f>
        <v>2</v>
      </c>
      <c r="D116" s="268" t="n">
        <v>1</v>
      </c>
      <c r="E116" s="269" t="n">
        <v>5</v>
      </c>
    </row>
    <row r="117" customFormat="false" ht="12.75" hidden="false" customHeight="false" outlineLevel="0" collapsed="false">
      <c r="B117" s="265" t="n">
        <f aca="false">B97+1</f>
        <v>6</v>
      </c>
      <c r="C117" s="265" t="n">
        <f aca="false">C97</f>
        <v>3</v>
      </c>
      <c r="D117" s="268"/>
      <c r="E117" s="269"/>
    </row>
    <row r="118" customFormat="false" ht="12.75" hidden="false" customHeight="false" outlineLevel="0" collapsed="false">
      <c r="B118" s="265" t="n">
        <f aca="false">B98+1</f>
        <v>6</v>
      </c>
      <c r="C118" s="265" t="n">
        <f aca="false">C98</f>
        <v>4</v>
      </c>
      <c r="D118" s="268"/>
      <c r="E118" s="269"/>
    </row>
    <row r="119" customFormat="false" ht="12.75" hidden="false" customHeight="false" outlineLevel="0" collapsed="false">
      <c r="B119" s="265" t="n">
        <f aca="false">B99+1</f>
        <v>6</v>
      </c>
      <c r="C119" s="265" t="n">
        <f aca="false">C99</f>
        <v>5</v>
      </c>
      <c r="D119" s="268"/>
      <c r="E119" s="269"/>
    </row>
    <row r="120" customFormat="false" ht="12.75" hidden="false" customHeight="false" outlineLevel="0" collapsed="false">
      <c r="B120" s="265" t="n">
        <f aca="false">B100+1</f>
        <v>6</v>
      </c>
      <c r="C120" s="265" t="n">
        <f aca="false">C100</f>
        <v>6</v>
      </c>
      <c r="D120" s="268"/>
      <c r="E120" s="269"/>
    </row>
    <row r="121" customFormat="false" ht="12.75" hidden="false" customHeight="false" outlineLevel="0" collapsed="false">
      <c r="B121" s="265" t="n">
        <f aca="false">B101+1</f>
        <v>6</v>
      </c>
      <c r="C121" s="265" t="n">
        <f aca="false">C101</f>
        <v>7</v>
      </c>
      <c r="D121" s="268"/>
      <c r="E121" s="269"/>
    </row>
    <row r="122" customFormat="false" ht="12.75" hidden="false" customHeight="false" outlineLevel="0" collapsed="false">
      <c r="B122" s="265" t="n">
        <f aca="false">B102+1</f>
        <v>6</v>
      </c>
      <c r="C122" s="265" t="n">
        <f aca="false">C102</f>
        <v>8</v>
      </c>
      <c r="D122" s="268"/>
      <c r="E122" s="269"/>
    </row>
    <row r="123" customFormat="false" ht="12.75" hidden="false" customHeight="false" outlineLevel="0" collapsed="false">
      <c r="B123" s="265" t="n">
        <f aca="false">B103+1</f>
        <v>6</v>
      </c>
      <c r="C123" s="265" t="n">
        <f aca="false">C103</f>
        <v>9</v>
      </c>
      <c r="D123" s="268"/>
      <c r="E123" s="269"/>
    </row>
    <row r="124" customFormat="false" ht="12.75" hidden="false" customHeight="false" outlineLevel="0" collapsed="false">
      <c r="B124" s="265" t="n">
        <f aca="false">B104+1</f>
        <v>6</v>
      </c>
      <c r="C124" s="265" t="n">
        <f aca="false">C104</f>
        <v>10</v>
      </c>
      <c r="D124" s="268"/>
      <c r="E124" s="269"/>
    </row>
    <row r="125" customFormat="false" ht="12.75" hidden="false" customHeight="false" outlineLevel="0" collapsed="false">
      <c r="B125" s="265" t="n">
        <f aca="false">B105+1</f>
        <v>6</v>
      </c>
      <c r="C125" s="265" t="n">
        <f aca="false">C105</f>
        <v>11</v>
      </c>
      <c r="D125" s="268"/>
      <c r="E125" s="269"/>
    </row>
    <row r="126" customFormat="false" ht="12.75" hidden="false" customHeight="false" outlineLevel="0" collapsed="false">
      <c r="B126" s="265" t="n">
        <f aca="false">B106+1</f>
        <v>6</v>
      </c>
      <c r="C126" s="265" t="n">
        <f aca="false">C106</f>
        <v>12</v>
      </c>
      <c r="D126" s="268"/>
      <c r="E126" s="269"/>
    </row>
    <row r="127" customFormat="false" ht="12.75" hidden="false" customHeight="false" outlineLevel="0" collapsed="false">
      <c r="B127" s="265" t="n">
        <f aca="false">B107+1</f>
        <v>6</v>
      </c>
      <c r="C127" s="265" t="n">
        <f aca="false">C107</f>
        <v>13</v>
      </c>
      <c r="D127" s="268"/>
      <c r="E127" s="269"/>
    </row>
    <row r="128" customFormat="false" ht="12.75" hidden="false" customHeight="false" outlineLevel="0" collapsed="false">
      <c r="B128" s="265" t="n">
        <f aca="false">B108+1</f>
        <v>6</v>
      </c>
      <c r="C128" s="265" t="n">
        <f aca="false">C108</f>
        <v>14</v>
      </c>
      <c r="D128" s="268"/>
      <c r="E128" s="269"/>
    </row>
    <row r="129" customFormat="false" ht="12.75" hidden="false" customHeight="false" outlineLevel="0" collapsed="false">
      <c r="B129" s="265" t="n">
        <f aca="false">B109+1</f>
        <v>6</v>
      </c>
      <c r="C129" s="265" t="n">
        <f aca="false">C109</f>
        <v>15</v>
      </c>
      <c r="D129" s="268"/>
      <c r="E129" s="269"/>
    </row>
    <row r="130" customFormat="false" ht="12.75" hidden="false" customHeight="false" outlineLevel="0" collapsed="false">
      <c r="B130" s="265" t="n">
        <f aca="false">B110+1</f>
        <v>6</v>
      </c>
      <c r="C130" s="265" t="n">
        <f aca="false">C110</f>
        <v>16</v>
      </c>
      <c r="D130" s="268"/>
      <c r="E130" s="269"/>
    </row>
    <row r="131" customFormat="false" ht="12.75" hidden="false" customHeight="false" outlineLevel="0" collapsed="false">
      <c r="B131" s="265" t="n">
        <f aca="false">B111+1</f>
        <v>6</v>
      </c>
      <c r="C131" s="265" t="n">
        <f aca="false">C111</f>
        <v>17</v>
      </c>
      <c r="D131" s="268"/>
      <c r="E131" s="269"/>
    </row>
    <row r="132" customFormat="false" ht="12.75" hidden="false" customHeight="false" outlineLevel="0" collapsed="false">
      <c r="B132" s="265" t="n">
        <f aca="false">B112+1</f>
        <v>6</v>
      </c>
      <c r="C132" s="265" t="n">
        <f aca="false">C112</f>
        <v>18</v>
      </c>
      <c r="D132" s="268"/>
      <c r="E132" s="269"/>
    </row>
    <row r="133" customFormat="false" ht="12.75" hidden="false" customHeight="false" outlineLevel="0" collapsed="false">
      <c r="B133" s="265" t="n">
        <f aca="false">B113+1</f>
        <v>6</v>
      </c>
      <c r="C133" s="265" t="n">
        <f aca="false">C113</f>
        <v>19</v>
      </c>
      <c r="D133" s="268" t="n">
        <v>18</v>
      </c>
      <c r="E133" s="269" t="n">
        <v>5</v>
      </c>
    </row>
    <row r="134" customFormat="false" ht="12.75" hidden="false" customHeight="false" outlineLevel="0" collapsed="false">
      <c r="B134" s="265" t="n">
        <f aca="false">B114+1</f>
        <v>6</v>
      </c>
      <c r="C134" s="265" t="n">
        <f aca="false">C114</f>
        <v>20</v>
      </c>
      <c r="D134" s="268" t="n">
        <v>19</v>
      </c>
      <c r="E134" s="269" t="n">
        <v>5</v>
      </c>
    </row>
    <row r="135" customFormat="false" ht="12.75" hidden="false" customHeight="false" outlineLevel="0" collapsed="false">
      <c r="B135" s="265" t="n">
        <f aca="false">B115+1</f>
        <v>7</v>
      </c>
      <c r="C135" s="265" t="n">
        <f aca="false">C115</f>
        <v>1</v>
      </c>
      <c r="D135" s="268" t="n">
        <v>0</v>
      </c>
      <c r="E135" s="269" t="n">
        <v>6</v>
      </c>
    </row>
    <row r="136" customFormat="false" ht="12.75" hidden="false" customHeight="false" outlineLevel="0" collapsed="false">
      <c r="B136" s="265" t="n">
        <f aca="false">B116+1</f>
        <v>7</v>
      </c>
      <c r="C136" s="265" t="n">
        <f aca="false">C116</f>
        <v>2</v>
      </c>
      <c r="D136" s="268" t="n">
        <v>1</v>
      </c>
      <c r="E136" s="269" t="n">
        <v>6</v>
      </c>
    </row>
    <row r="137" customFormat="false" ht="12.75" hidden="false" customHeight="false" outlineLevel="0" collapsed="false">
      <c r="B137" s="265" t="n">
        <f aca="false">B117+1</f>
        <v>7</v>
      </c>
      <c r="C137" s="265" t="n">
        <f aca="false">C117</f>
        <v>3</v>
      </c>
      <c r="D137" s="268"/>
      <c r="E137" s="269"/>
    </row>
    <row r="138" customFormat="false" ht="12.75" hidden="false" customHeight="false" outlineLevel="0" collapsed="false">
      <c r="B138" s="265" t="n">
        <f aca="false">B118+1</f>
        <v>7</v>
      </c>
      <c r="C138" s="265" t="n">
        <f aca="false">C118</f>
        <v>4</v>
      </c>
      <c r="D138" s="268"/>
      <c r="E138" s="269"/>
    </row>
    <row r="139" customFormat="false" ht="12.75" hidden="false" customHeight="false" outlineLevel="0" collapsed="false">
      <c r="B139" s="265" t="n">
        <f aca="false">B119+1</f>
        <v>7</v>
      </c>
      <c r="C139" s="265" t="n">
        <f aca="false">C119</f>
        <v>5</v>
      </c>
      <c r="D139" s="268"/>
      <c r="E139" s="269"/>
    </row>
    <row r="140" customFormat="false" ht="12.75" hidden="false" customHeight="false" outlineLevel="0" collapsed="false">
      <c r="B140" s="265" t="n">
        <f aca="false">B120+1</f>
        <v>7</v>
      </c>
      <c r="C140" s="265" t="n">
        <f aca="false">C120</f>
        <v>6</v>
      </c>
      <c r="D140" s="268"/>
      <c r="E140" s="269"/>
    </row>
    <row r="141" customFormat="false" ht="12.75" hidden="false" customHeight="false" outlineLevel="0" collapsed="false">
      <c r="B141" s="265" t="n">
        <f aca="false">B121+1</f>
        <v>7</v>
      </c>
      <c r="C141" s="265" t="n">
        <f aca="false">C121</f>
        <v>7</v>
      </c>
      <c r="D141" s="268"/>
      <c r="E141" s="269"/>
    </row>
    <row r="142" customFormat="false" ht="12.75" hidden="false" customHeight="false" outlineLevel="0" collapsed="false">
      <c r="B142" s="265" t="n">
        <f aca="false">B122+1</f>
        <v>7</v>
      </c>
      <c r="C142" s="265" t="n">
        <f aca="false">C122</f>
        <v>8</v>
      </c>
      <c r="D142" s="268"/>
      <c r="E142" s="269"/>
    </row>
    <row r="143" customFormat="false" ht="12.75" hidden="false" customHeight="false" outlineLevel="0" collapsed="false">
      <c r="B143" s="265" t="n">
        <f aca="false">B123+1</f>
        <v>7</v>
      </c>
      <c r="C143" s="265" t="n">
        <f aca="false">C123</f>
        <v>9</v>
      </c>
      <c r="D143" s="268"/>
      <c r="E143" s="269"/>
    </row>
    <row r="144" customFormat="false" ht="12.75" hidden="false" customHeight="false" outlineLevel="0" collapsed="false">
      <c r="B144" s="265" t="n">
        <f aca="false">B124+1</f>
        <v>7</v>
      </c>
      <c r="C144" s="265" t="n">
        <f aca="false">C124</f>
        <v>10</v>
      </c>
      <c r="D144" s="268"/>
      <c r="E144" s="269"/>
    </row>
    <row r="145" customFormat="false" ht="12.75" hidden="false" customHeight="false" outlineLevel="0" collapsed="false">
      <c r="B145" s="265" t="n">
        <f aca="false">B125+1</f>
        <v>7</v>
      </c>
      <c r="C145" s="265" t="n">
        <f aca="false">C125</f>
        <v>11</v>
      </c>
      <c r="D145" s="268"/>
      <c r="E145" s="269"/>
    </row>
    <row r="146" customFormat="false" ht="12.75" hidden="false" customHeight="false" outlineLevel="0" collapsed="false">
      <c r="B146" s="265" t="n">
        <f aca="false">B126+1</f>
        <v>7</v>
      </c>
      <c r="C146" s="265" t="n">
        <f aca="false">C126</f>
        <v>12</v>
      </c>
      <c r="D146" s="268"/>
      <c r="E146" s="269"/>
    </row>
    <row r="147" customFormat="false" ht="12.75" hidden="false" customHeight="false" outlineLevel="0" collapsed="false">
      <c r="B147" s="265" t="n">
        <f aca="false">B127+1</f>
        <v>7</v>
      </c>
      <c r="C147" s="265" t="n">
        <f aca="false">C127</f>
        <v>13</v>
      </c>
      <c r="D147" s="268"/>
      <c r="E147" s="269"/>
    </row>
    <row r="148" customFormat="false" ht="12.75" hidden="false" customHeight="false" outlineLevel="0" collapsed="false">
      <c r="B148" s="265" t="n">
        <f aca="false">B128+1</f>
        <v>7</v>
      </c>
      <c r="C148" s="265" t="n">
        <f aca="false">C128</f>
        <v>14</v>
      </c>
      <c r="D148" s="268"/>
      <c r="E148" s="269"/>
    </row>
    <row r="149" customFormat="false" ht="12.75" hidden="false" customHeight="false" outlineLevel="0" collapsed="false">
      <c r="B149" s="265" t="n">
        <f aca="false">B129+1</f>
        <v>7</v>
      </c>
      <c r="C149" s="265" t="n">
        <f aca="false">C129</f>
        <v>15</v>
      </c>
      <c r="D149" s="268"/>
      <c r="E149" s="269"/>
    </row>
    <row r="150" customFormat="false" ht="12.75" hidden="false" customHeight="false" outlineLevel="0" collapsed="false">
      <c r="B150" s="265" t="n">
        <f aca="false">B130+1</f>
        <v>7</v>
      </c>
      <c r="C150" s="265" t="n">
        <f aca="false">C130</f>
        <v>16</v>
      </c>
      <c r="D150" s="268"/>
      <c r="E150" s="269"/>
    </row>
    <row r="151" customFormat="false" ht="12.75" hidden="false" customHeight="false" outlineLevel="0" collapsed="false">
      <c r="B151" s="265" t="n">
        <f aca="false">B131+1</f>
        <v>7</v>
      </c>
      <c r="C151" s="265" t="n">
        <f aca="false">C131</f>
        <v>17</v>
      </c>
      <c r="D151" s="268"/>
      <c r="E151" s="269"/>
    </row>
    <row r="152" customFormat="false" ht="12.75" hidden="false" customHeight="false" outlineLevel="0" collapsed="false">
      <c r="B152" s="265" t="n">
        <f aca="false">B132+1</f>
        <v>7</v>
      </c>
      <c r="C152" s="265" t="n">
        <f aca="false">C132</f>
        <v>18</v>
      </c>
      <c r="D152" s="268"/>
      <c r="E152" s="269"/>
    </row>
    <row r="153" customFormat="false" ht="12.75" hidden="false" customHeight="false" outlineLevel="0" collapsed="false">
      <c r="B153" s="265" t="n">
        <f aca="false">B133+1</f>
        <v>7</v>
      </c>
      <c r="C153" s="265" t="n">
        <f aca="false">C133</f>
        <v>19</v>
      </c>
      <c r="D153" s="268" t="n">
        <v>18</v>
      </c>
      <c r="E153" s="269" t="n">
        <v>6</v>
      </c>
    </row>
    <row r="154" customFormat="false" ht="12.75" hidden="false" customHeight="false" outlineLevel="0" collapsed="false">
      <c r="B154" s="265" t="n">
        <f aca="false">B134+1</f>
        <v>7</v>
      </c>
      <c r="C154" s="265" t="n">
        <f aca="false">C134</f>
        <v>20</v>
      </c>
      <c r="D154" s="268" t="n">
        <v>19</v>
      </c>
      <c r="E154" s="269" t="n">
        <v>6</v>
      </c>
    </row>
    <row r="155" customFormat="false" ht="12.75" hidden="false" customHeight="false" outlineLevel="0" collapsed="false">
      <c r="B155" s="265" t="n">
        <f aca="false">B135+1</f>
        <v>8</v>
      </c>
      <c r="C155" s="265" t="n">
        <f aca="false">C135</f>
        <v>1</v>
      </c>
      <c r="D155" s="268" t="n">
        <v>0</v>
      </c>
      <c r="E155" s="269" t="n">
        <v>7</v>
      </c>
    </row>
    <row r="156" customFormat="false" ht="12.75" hidden="false" customHeight="false" outlineLevel="0" collapsed="false">
      <c r="B156" s="265" t="n">
        <f aca="false">B136+1</f>
        <v>8</v>
      </c>
      <c r="C156" s="265" t="n">
        <f aca="false">C136</f>
        <v>2</v>
      </c>
      <c r="D156" s="268" t="n">
        <v>1</v>
      </c>
      <c r="E156" s="269" t="n">
        <v>7</v>
      </c>
    </row>
    <row r="157" customFormat="false" ht="12.75" hidden="false" customHeight="false" outlineLevel="0" collapsed="false">
      <c r="B157" s="265" t="n">
        <f aca="false">B137+1</f>
        <v>8</v>
      </c>
      <c r="C157" s="265" t="n">
        <f aca="false">C137</f>
        <v>3</v>
      </c>
      <c r="D157" s="268"/>
      <c r="E157" s="269"/>
    </row>
    <row r="158" customFormat="false" ht="12.75" hidden="false" customHeight="false" outlineLevel="0" collapsed="false">
      <c r="B158" s="265" t="n">
        <f aca="false">B138+1</f>
        <v>8</v>
      </c>
      <c r="C158" s="265" t="n">
        <f aca="false">C138</f>
        <v>4</v>
      </c>
      <c r="D158" s="268"/>
      <c r="E158" s="269"/>
    </row>
    <row r="159" customFormat="false" ht="12.75" hidden="false" customHeight="false" outlineLevel="0" collapsed="false">
      <c r="B159" s="265" t="n">
        <f aca="false">B139+1</f>
        <v>8</v>
      </c>
      <c r="C159" s="265" t="n">
        <f aca="false">C139</f>
        <v>5</v>
      </c>
      <c r="D159" s="268"/>
      <c r="E159" s="269"/>
    </row>
    <row r="160" customFormat="false" ht="12.75" hidden="false" customHeight="false" outlineLevel="0" collapsed="false">
      <c r="B160" s="265" t="n">
        <f aca="false">B140+1</f>
        <v>8</v>
      </c>
      <c r="C160" s="265" t="n">
        <f aca="false">C140</f>
        <v>6</v>
      </c>
      <c r="D160" s="268"/>
      <c r="E160" s="269"/>
    </row>
    <row r="161" customFormat="false" ht="12.75" hidden="false" customHeight="false" outlineLevel="0" collapsed="false">
      <c r="B161" s="265" t="n">
        <f aca="false">B141+1</f>
        <v>8</v>
      </c>
      <c r="C161" s="265" t="n">
        <f aca="false">C141</f>
        <v>7</v>
      </c>
      <c r="D161" s="268"/>
      <c r="E161" s="269"/>
    </row>
    <row r="162" customFormat="false" ht="12.75" hidden="false" customHeight="false" outlineLevel="0" collapsed="false">
      <c r="B162" s="265" t="n">
        <f aca="false">B142+1</f>
        <v>8</v>
      </c>
      <c r="C162" s="265" t="n">
        <f aca="false">C142</f>
        <v>8</v>
      </c>
      <c r="D162" s="268"/>
      <c r="E162" s="269"/>
    </row>
    <row r="163" customFormat="false" ht="12.75" hidden="false" customHeight="false" outlineLevel="0" collapsed="false">
      <c r="B163" s="265" t="n">
        <f aca="false">B143+1</f>
        <v>8</v>
      </c>
      <c r="C163" s="265" t="n">
        <f aca="false">C143</f>
        <v>9</v>
      </c>
      <c r="D163" s="268"/>
      <c r="E163" s="269"/>
    </row>
    <row r="164" customFormat="false" ht="12.75" hidden="false" customHeight="false" outlineLevel="0" collapsed="false">
      <c r="B164" s="265" t="n">
        <f aca="false">B144+1</f>
        <v>8</v>
      </c>
      <c r="C164" s="265" t="n">
        <f aca="false">C144</f>
        <v>10</v>
      </c>
      <c r="D164" s="268"/>
      <c r="E164" s="269"/>
    </row>
    <row r="165" customFormat="false" ht="12.75" hidden="false" customHeight="false" outlineLevel="0" collapsed="false">
      <c r="B165" s="265" t="n">
        <f aca="false">B145+1</f>
        <v>8</v>
      </c>
      <c r="C165" s="265" t="n">
        <f aca="false">C145</f>
        <v>11</v>
      </c>
      <c r="D165" s="268"/>
      <c r="E165" s="269"/>
    </row>
    <row r="166" customFormat="false" ht="12.75" hidden="false" customHeight="false" outlineLevel="0" collapsed="false">
      <c r="B166" s="265" t="n">
        <f aca="false">B146+1</f>
        <v>8</v>
      </c>
      <c r="C166" s="265" t="n">
        <f aca="false">C146</f>
        <v>12</v>
      </c>
      <c r="D166" s="268"/>
      <c r="E166" s="269"/>
    </row>
    <row r="167" customFormat="false" ht="12.75" hidden="false" customHeight="false" outlineLevel="0" collapsed="false">
      <c r="B167" s="265" t="n">
        <f aca="false">B147+1</f>
        <v>8</v>
      </c>
      <c r="C167" s="265" t="n">
        <f aca="false">C147</f>
        <v>13</v>
      </c>
      <c r="D167" s="268"/>
      <c r="E167" s="269"/>
    </row>
    <row r="168" customFormat="false" ht="12.75" hidden="false" customHeight="false" outlineLevel="0" collapsed="false">
      <c r="B168" s="265" t="n">
        <f aca="false">B148+1</f>
        <v>8</v>
      </c>
      <c r="C168" s="265" t="n">
        <f aca="false">C148</f>
        <v>14</v>
      </c>
      <c r="D168" s="268"/>
      <c r="E168" s="269"/>
    </row>
    <row r="169" customFormat="false" ht="12.75" hidden="false" customHeight="false" outlineLevel="0" collapsed="false">
      <c r="B169" s="265" t="n">
        <f aca="false">B149+1</f>
        <v>8</v>
      </c>
      <c r="C169" s="265" t="n">
        <f aca="false">C149</f>
        <v>15</v>
      </c>
      <c r="D169" s="268"/>
      <c r="E169" s="269"/>
    </row>
    <row r="170" customFormat="false" ht="12.75" hidden="false" customHeight="false" outlineLevel="0" collapsed="false">
      <c r="B170" s="265" t="n">
        <f aca="false">B150+1</f>
        <v>8</v>
      </c>
      <c r="C170" s="265" t="n">
        <f aca="false">C150</f>
        <v>16</v>
      </c>
      <c r="D170" s="268"/>
      <c r="E170" s="269"/>
    </row>
    <row r="171" customFormat="false" ht="12.75" hidden="false" customHeight="false" outlineLevel="0" collapsed="false">
      <c r="B171" s="265" t="n">
        <f aca="false">B151+1</f>
        <v>8</v>
      </c>
      <c r="C171" s="265" t="n">
        <f aca="false">C151</f>
        <v>17</v>
      </c>
      <c r="D171" s="268"/>
      <c r="E171" s="269"/>
    </row>
    <row r="172" customFormat="false" ht="12.75" hidden="false" customHeight="false" outlineLevel="0" collapsed="false">
      <c r="B172" s="265" t="n">
        <f aca="false">B152+1</f>
        <v>8</v>
      </c>
      <c r="C172" s="265" t="n">
        <f aca="false">C152</f>
        <v>18</v>
      </c>
      <c r="D172" s="268"/>
      <c r="E172" s="269"/>
    </row>
    <row r="173" customFormat="false" ht="12.75" hidden="false" customHeight="false" outlineLevel="0" collapsed="false">
      <c r="B173" s="265" t="n">
        <f aca="false">B153+1</f>
        <v>8</v>
      </c>
      <c r="C173" s="265" t="n">
        <f aca="false">C153</f>
        <v>19</v>
      </c>
      <c r="D173" s="268" t="n">
        <v>18</v>
      </c>
      <c r="E173" s="269" t="n">
        <v>7</v>
      </c>
    </row>
    <row r="174" customFormat="false" ht="12.75" hidden="false" customHeight="false" outlineLevel="0" collapsed="false">
      <c r="B174" s="265" t="n">
        <f aca="false">B154+1</f>
        <v>8</v>
      </c>
      <c r="C174" s="265" t="n">
        <f aca="false">C154</f>
        <v>20</v>
      </c>
      <c r="D174" s="268" t="n">
        <v>19</v>
      </c>
      <c r="E174" s="269" t="n">
        <v>7</v>
      </c>
    </row>
    <row r="175" customFormat="false" ht="12.75" hidden="false" customHeight="false" outlineLevel="0" collapsed="false">
      <c r="B175" s="265" t="n">
        <f aca="false">B155+1</f>
        <v>9</v>
      </c>
      <c r="C175" s="265" t="n">
        <f aca="false">C155</f>
        <v>1</v>
      </c>
      <c r="D175" s="268" t="n">
        <v>0</v>
      </c>
      <c r="E175" s="269" t="n">
        <v>8</v>
      </c>
    </row>
    <row r="176" customFormat="false" ht="12.75" hidden="false" customHeight="false" outlineLevel="0" collapsed="false">
      <c r="B176" s="265" t="n">
        <f aca="false">B156+1</f>
        <v>9</v>
      </c>
      <c r="C176" s="265" t="n">
        <f aca="false">C156</f>
        <v>2</v>
      </c>
      <c r="D176" s="268" t="n">
        <v>1</v>
      </c>
      <c r="E176" s="269" t="n">
        <v>8</v>
      </c>
    </row>
    <row r="177" customFormat="false" ht="12.75" hidden="false" customHeight="false" outlineLevel="0" collapsed="false">
      <c r="B177" s="265" t="n">
        <f aca="false">B157+1</f>
        <v>9</v>
      </c>
      <c r="C177" s="265" t="n">
        <f aca="false">C157</f>
        <v>3</v>
      </c>
      <c r="D177" s="268"/>
      <c r="E177" s="269"/>
    </row>
    <row r="178" customFormat="false" ht="12.75" hidden="false" customHeight="false" outlineLevel="0" collapsed="false">
      <c r="B178" s="265" t="n">
        <f aca="false">B158+1</f>
        <v>9</v>
      </c>
      <c r="C178" s="265" t="n">
        <f aca="false">C158</f>
        <v>4</v>
      </c>
      <c r="D178" s="268"/>
      <c r="E178" s="269"/>
    </row>
    <row r="179" customFormat="false" ht="12.75" hidden="false" customHeight="false" outlineLevel="0" collapsed="false">
      <c r="B179" s="265" t="n">
        <f aca="false">B159+1</f>
        <v>9</v>
      </c>
      <c r="C179" s="265" t="n">
        <f aca="false">C159</f>
        <v>5</v>
      </c>
      <c r="D179" s="268"/>
      <c r="E179" s="269"/>
    </row>
    <row r="180" customFormat="false" ht="12.75" hidden="false" customHeight="false" outlineLevel="0" collapsed="false">
      <c r="B180" s="265" t="n">
        <f aca="false">B160+1</f>
        <v>9</v>
      </c>
      <c r="C180" s="265" t="n">
        <f aca="false">C160</f>
        <v>6</v>
      </c>
      <c r="D180" s="268"/>
      <c r="E180" s="269"/>
    </row>
    <row r="181" customFormat="false" ht="12.75" hidden="false" customHeight="false" outlineLevel="0" collapsed="false">
      <c r="B181" s="265" t="n">
        <f aca="false">B161+1</f>
        <v>9</v>
      </c>
      <c r="C181" s="265" t="n">
        <f aca="false">C161</f>
        <v>7</v>
      </c>
      <c r="D181" s="268"/>
      <c r="E181" s="269"/>
    </row>
    <row r="182" customFormat="false" ht="12.75" hidden="false" customHeight="false" outlineLevel="0" collapsed="false">
      <c r="B182" s="265" t="n">
        <f aca="false">B162+1</f>
        <v>9</v>
      </c>
      <c r="C182" s="265" t="n">
        <f aca="false">C162</f>
        <v>8</v>
      </c>
      <c r="D182" s="268"/>
      <c r="E182" s="269"/>
    </row>
    <row r="183" customFormat="false" ht="12.75" hidden="false" customHeight="false" outlineLevel="0" collapsed="false">
      <c r="B183" s="265" t="n">
        <f aca="false">B163+1</f>
        <v>9</v>
      </c>
      <c r="C183" s="265" t="n">
        <f aca="false">C163</f>
        <v>9</v>
      </c>
      <c r="D183" s="268"/>
      <c r="E183" s="269"/>
    </row>
    <row r="184" customFormat="false" ht="12.75" hidden="false" customHeight="false" outlineLevel="0" collapsed="false">
      <c r="B184" s="265" t="n">
        <f aca="false">B164+1</f>
        <v>9</v>
      </c>
      <c r="C184" s="265" t="n">
        <f aca="false">C164</f>
        <v>10</v>
      </c>
      <c r="D184" s="268"/>
      <c r="E184" s="269"/>
    </row>
    <row r="185" customFormat="false" ht="12.75" hidden="false" customHeight="false" outlineLevel="0" collapsed="false">
      <c r="B185" s="265" t="n">
        <f aca="false">B165+1</f>
        <v>9</v>
      </c>
      <c r="C185" s="265" t="n">
        <f aca="false">C165</f>
        <v>11</v>
      </c>
      <c r="D185" s="268"/>
      <c r="E185" s="269"/>
    </row>
    <row r="186" customFormat="false" ht="12.75" hidden="false" customHeight="false" outlineLevel="0" collapsed="false">
      <c r="B186" s="265" t="n">
        <f aca="false">B166+1</f>
        <v>9</v>
      </c>
      <c r="C186" s="265" t="n">
        <f aca="false">C166</f>
        <v>12</v>
      </c>
      <c r="D186" s="268"/>
      <c r="E186" s="269"/>
    </row>
    <row r="187" customFormat="false" ht="12.75" hidden="false" customHeight="false" outlineLevel="0" collapsed="false">
      <c r="B187" s="265" t="n">
        <f aca="false">B167+1</f>
        <v>9</v>
      </c>
      <c r="C187" s="265" t="n">
        <f aca="false">C167</f>
        <v>13</v>
      </c>
      <c r="D187" s="268"/>
      <c r="E187" s="269"/>
    </row>
    <row r="188" customFormat="false" ht="12.75" hidden="false" customHeight="false" outlineLevel="0" collapsed="false">
      <c r="B188" s="265" t="n">
        <f aca="false">B168+1</f>
        <v>9</v>
      </c>
      <c r="C188" s="265" t="n">
        <f aca="false">C168</f>
        <v>14</v>
      </c>
      <c r="D188" s="268"/>
      <c r="E188" s="269"/>
    </row>
    <row r="189" customFormat="false" ht="12.75" hidden="false" customHeight="false" outlineLevel="0" collapsed="false">
      <c r="B189" s="265" t="n">
        <f aca="false">B169+1</f>
        <v>9</v>
      </c>
      <c r="C189" s="265" t="n">
        <f aca="false">C169</f>
        <v>15</v>
      </c>
      <c r="D189" s="268"/>
      <c r="E189" s="269"/>
    </row>
    <row r="190" customFormat="false" ht="12.75" hidden="false" customHeight="false" outlineLevel="0" collapsed="false">
      <c r="B190" s="265" t="n">
        <f aca="false">B170+1</f>
        <v>9</v>
      </c>
      <c r="C190" s="265" t="n">
        <f aca="false">C170</f>
        <v>16</v>
      </c>
      <c r="D190" s="268"/>
      <c r="E190" s="269"/>
    </row>
    <row r="191" customFormat="false" ht="12.75" hidden="false" customHeight="false" outlineLevel="0" collapsed="false">
      <c r="B191" s="265" t="n">
        <f aca="false">B171+1</f>
        <v>9</v>
      </c>
      <c r="C191" s="265" t="n">
        <f aca="false">C171</f>
        <v>17</v>
      </c>
      <c r="D191" s="268"/>
      <c r="E191" s="269"/>
    </row>
    <row r="192" customFormat="false" ht="12.75" hidden="false" customHeight="false" outlineLevel="0" collapsed="false">
      <c r="B192" s="265" t="n">
        <f aca="false">B172+1</f>
        <v>9</v>
      </c>
      <c r="C192" s="265" t="n">
        <f aca="false">C172</f>
        <v>18</v>
      </c>
      <c r="D192" s="268"/>
      <c r="E192" s="269"/>
    </row>
    <row r="193" customFormat="false" ht="12.75" hidden="false" customHeight="false" outlineLevel="0" collapsed="false">
      <c r="B193" s="265" t="n">
        <f aca="false">B173+1</f>
        <v>9</v>
      </c>
      <c r="C193" s="265" t="n">
        <f aca="false">C173</f>
        <v>19</v>
      </c>
      <c r="D193" s="268" t="n">
        <v>18</v>
      </c>
      <c r="E193" s="269" t="n">
        <v>8</v>
      </c>
    </row>
    <row r="194" customFormat="false" ht="12.75" hidden="false" customHeight="false" outlineLevel="0" collapsed="false">
      <c r="B194" s="265" t="n">
        <f aca="false">B174+1</f>
        <v>9</v>
      </c>
      <c r="C194" s="265" t="n">
        <f aca="false">C174</f>
        <v>20</v>
      </c>
      <c r="D194" s="268" t="n">
        <v>19</v>
      </c>
      <c r="E194" s="269" t="n">
        <v>8</v>
      </c>
    </row>
    <row r="195" customFormat="false" ht="12.75" hidden="false" customHeight="false" outlineLevel="0" collapsed="false">
      <c r="B195" s="265" t="n">
        <f aca="false">B175+1</f>
        <v>10</v>
      </c>
      <c r="C195" s="265" t="n">
        <f aca="false">C175</f>
        <v>1</v>
      </c>
      <c r="D195" s="268" t="n">
        <v>0</v>
      </c>
      <c r="E195" s="269" t="n">
        <v>9</v>
      </c>
    </row>
    <row r="196" customFormat="false" ht="12.75" hidden="false" customHeight="false" outlineLevel="0" collapsed="false">
      <c r="B196" s="265" t="n">
        <f aca="false">B176+1</f>
        <v>10</v>
      </c>
      <c r="C196" s="265" t="n">
        <f aca="false">C176</f>
        <v>2</v>
      </c>
      <c r="D196" s="268" t="n">
        <v>1</v>
      </c>
      <c r="E196" s="269" t="n">
        <v>9</v>
      </c>
    </row>
    <row r="197" customFormat="false" ht="12.75" hidden="false" customHeight="false" outlineLevel="0" collapsed="false">
      <c r="B197" s="265" t="n">
        <f aca="false">B177+1</f>
        <v>10</v>
      </c>
      <c r="C197" s="265" t="n">
        <f aca="false">C177</f>
        <v>3</v>
      </c>
      <c r="D197" s="268"/>
      <c r="E197" s="269"/>
    </row>
    <row r="198" customFormat="false" ht="12.75" hidden="false" customHeight="false" outlineLevel="0" collapsed="false">
      <c r="B198" s="265" t="n">
        <f aca="false">B178+1</f>
        <v>10</v>
      </c>
      <c r="C198" s="265" t="n">
        <f aca="false">C178</f>
        <v>4</v>
      </c>
      <c r="D198" s="268"/>
      <c r="E198" s="269"/>
    </row>
    <row r="199" customFormat="false" ht="12.75" hidden="false" customHeight="false" outlineLevel="0" collapsed="false">
      <c r="B199" s="265" t="n">
        <f aca="false">B179+1</f>
        <v>10</v>
      </c>
      <c r="C199" s="265" t="n">
        <f aca="false">C179</f>
        <v>5</v>
      </c>
      <c r="D199" s="268"/>
      <c r="E199" s="269"/>
    </row>
    <row r="200" customFormat="false" ht="12.75" hidden="false" customHeight="false" outlineLevel="0" collapsed="false">
      <c r="B200" s="265" t="n">
        <f aca="false">B180+1</f>
        <v>10</v>
      </c>
      <c r="C200" s="265" t="n">
        <f aca="false">C180</f>
        <v>6</v>
      </c>
      <c r="D200" s="268"/>
      <c r="E200" s="269"/>
    </row>
    <row r="201" customFormat="false" ht="12.75" hidden="false" customHeight="false" outlineLevel="0" collapsed="false">
      <c r="B201" s="265" t="n">
        <f aca="false">B181+1</f>
        <v>10</v>
      </c>
      <c r="C201" s="265" t="n">
        <f aca="false">C181</f>
        <v>7</v>
      </c>
      <c r="D201" s="268"/>
      <c r="E201" s="269"/>
    </row>
    <row r="202" customFormat="false" ht="12.75" hidden="false" customHeight="false" outlineLevel="0" collapsed="false">
      <c r="B202" s="265" t="n">
        <f aca="false">B182+1</f>
        <v>10</v>
      </c>
      <c r="C202" s="265" t="n">
        <f aca="false">C182</f>
        <v>8</v>
      </c>
      <c r="D202" s="268"/>
      <c r="E202" s="269"/>
    </row>
    <row r="203" customFormat="false" ht="12.75" hidden="false" customHeight="false" outlineLevel="0" collapsed="false">
      <c r="B203" s="265" t="n">
        <f aca="false">B183+1</f>
        <v>10</v>
      </c>
      <c r="C203" s="265" t="n">
        <f aca="false">C183</f>
        <v>9</v>
      </c>
      <c r="D203" s="268"/>
      <c r="E203" s="269"/>
    </row>
    <row r="204" customFormat="false" ht="12.75" hidden="false" customHeight="false" outlineLevel="0" collapsed="false">
      <c r="B204" s="265" t="n">
        <f aca="false">B184+1</f>
        <v>10</v>
      </c>
      <c r="C204" s="265" t="n">
        <f aca="false">C184</f>
        <v>10</v>
      </c>
      <c r="D204" s="268"/>
      <c r="E204" s="269"/>
    </row>
    <row r="205" customFormat="false" ht="12.75" hidden="false" customHeight="false" outlineLevel="0" collapsed="false">
      <c r="B205" s="265" t="n">
        <f aca="false">B185+1</f>
        <v>10</v>
      </c>
      <c r="C205" s="265" t="n">
        <f aca="false">C185</f>
        <v>11</v>
      </c>
      <c r="D205" s="268"/>
      <c r="E205" s="269"/>
    </row>
    <row r="206" customFormat="false" ht="12.75" hidden="false" customHeight="false" outlineLevel="0" collapsed="false">
      <c r="B206" s="265" t="n">
        <f aca="false">B186+1</f>
        <v>10</v>
      </c>
      <c r="C206" s="265" t="n">
        <f aca="false">C186</f>
        <v>12</v>
      </c>
      <c r="D206" s="268"/>
      <c r="E206" s="269"/>
    </row>
    <row r="207" customFormat="false" ht="12.75" hidden="false" customHeight="false" outlineLevel="0" collapsed="false">
      <c r="B207" s="265" t="n">
        <f aca="false">B187+1</f>
        <v>10</v>
      </c>
      <c r="C207" s="265" t="n">
        <f aca="false">C187</f>
        <v>13</v>
      </c>
      <c r="D207" s="268"/>
      <c r="E207" s="269"/>
    </row>
    <row r="208" customFormat="false" ht="12.75" hidden="false" customHeight="false" outlineLevel="0" collapsed="false">
      <c r="B208" s="265" t="n">
        <f aca="false">B188+1</f>
        <v>10</v>
      </c>
      <c r="C208" s="265" t="n">
        <f aca="false">C188</f>
        <v>14</v>
      </c>
      <c r="D208" s="268"/>
      <c r="E208" s="269"/>
    </row>
    <row r="209" customFormat="false" ht="12.75" hidden="false" customHeight="false" outlineLevel="0" collapsed="false">
      <c r="B209" s="265" t="n">
        <f aca="false">B189+1</f>
        <v>10</v>
      </c>
      <c r="C209" s="265" t="n">
        <f aca="false">C189</f>
        <v>15</v>
      </c>
      <c r="D209" s="268"/>
      <c r="E209" s="269"/>
    </row>
    <row r="210" customFormat="false" ht="12.75" hidden="false" customHeight="false" outlineLevel="0" collapsed="false">
      <c r="B210" s="265" t="n">
        <f aca="false">B190+1</f>
        <v>10</v>
      </c>
      <c r="C210" s="265" t="n">
        <f aca="false">C190</f>
        <v>16</v>
      </c>
      <c r="D210" s="268"/>
      <c r="E210" s="269"/>
    </row>
    <row r="211" customFormat="false" ht="12.75" hidden="false" customHeight="false" outlineLevel="0" collapsed="false">
      <c r="B211" s="265" t="n">
        <f aca="false">B191+1</f>
        <v>10</v>
      </c>
      <c r="C211" s="265" t="n">
        <f aca="false">C191</f>
        <v>17</v>
      </c>
      <c r="D211" s="268"/>
      <c r="E211" s="269"/>
    </row>
    <row r="212" customFormat="false" ht="12.75" hidden="false" customHeight="false" outlineLevel="0" collapsed="false">
      <c r="B212" s="265" t="n">
        <f aca="false">B192+1</f>
        <v>10</v>
      </c>
      <c r="C212" s="265" t="n">
        <f aca="false">C192</f>
        <v>18</v>
      </c>
      <c r="D212" s="268"/>
      <c r="E212" s="269"/>
    </row>
    <row r="213" customFormat="false" ht="12.75" hidden="false" customHeight="false" outlineLevel="0" collapsed="false">
      <c r="B213" s="265" t="n">
        <f aca="false">B193+1</f>
        <v>10</v>
      </c>
      <c r="C213" s="265" t="n">
        <f aca="false">C193</f>
        <v>19</v>
      </c>
      <c r="D213" s="268" t="n">
        <v>18</v>
      </c>
      <c r="E213" s="269" t="n">
        <v>9</v>
      </c>
    </row>
    <row r="214" customFormat="false" ht="12.75" hidden="false" customHeight="false" outlineLevel="0" collapsed="false">
      <c r="B214" s="265" t="n">
        <f aca="false">B194+1</f>
        <v>10</v>
      </c>
      <c r="C214" s="265" t="n">
        <f aca="false">C194</f>
        <v>20</v>
      </c>
      <c r="D214" s="268" t="n">
        <v>19</v>
      </c>
      <c r="E214" s="269" t="n">
        <v>9</v>
      </c>
    </row>
    <row r="215" customFormat="false" ht="12.75" hidden="false" customHeight="false" outlineLevel="0" collapsed="false">
      <c r="B215" s="265" t="n">
        <f aca="false">B195+1</f>
        <v>11</v>
      </c>
      <c r="C215" s="265" t="n">
        <f aca="false">C195</f>
        <v>1</v>
      </c>
      <c r="D215" s="268" t="n">
        <v>0</v>
      </c>
      <c r="E215" s="269" t="n">
        <v>10</v>
      </c>
    </row>
    <row r="216" customFormat="false" ht="12.75" hidden="false" customHeight="false" outlineLevel="0" collapsed="false">
      <c r="B216" s="265" t="n">
        <f aca="false">B196+1</f>
        <v>11</v>
      </c>
      <c r="C216" s="265" t="n">
        <f aca="false">C196</f>
        <v>2</v>
      </c>
      <c r="D216" s="268" t="n">
        <v>1</v>
      </c>
      <c r="E216" s="269" t="n">
        <v>10</v>
      </c>
    </row>
    <row r="217" customFormat="false" ht="12.75" hidden="false" customHeight="false" outlineLevel="0" collapsed="false">
      <c r="B217" s="265" t="n">
        <f aca="false">B197+1</f>
        <v>11</v>
      </c>
      <c r="C217" s="265" t="n">
        <f aca="false">C197</f>
        <v>3</v>
      </c>
      <c r="D217" s="268"/>
      <c r="E217" s="269"/>
    </row>
    <row r="218" customFormat="false" ht="12.75" hidden="false" customHeight="false" outlineLevel="0" collapsed="false">
      <c r="B218" s="265" t="n">
        <f aca="false">B198+1</f>
        <v>11</v>
      </c>
      <c r="C218" s="265" t="n">
        <f aca="false">C198</f>
        <v>4</v>
      </c>
      <c r="D218" s="268"/>
      <c r="E218" s="269"/>
    </row>
    <row r="219" customFormat="false" ht="12.75" hidden="false" customHeight="false" outlineLevel="0" collapsed="false">
      <c r="B219" s="265" t="n">
        <f aca="false">B199+1</f>
        <v>11</v>
      </c>
      <c r="C219" s="265" t="n">
        <f aca="false">C199</f>
        <v>5</v>
      </c>
      <c r="D219" s="268"/>
      <c r="E219" s="269"/>
    </row>
    <row r="220" customFormat="false" ht="12.75" hidden="false" customHeight="false" outlineLevel="0" collapsed="false">
      <c r="B220" s="265" t="n">
        <f aca="false">B200+1</f>
        <v>11</v>
      </c>
      <c r="C220" s="265" t="n">
        <f aca="false">C200</f>
        <v>6</v>
      </c>
      <c r="D220" s="268"/>
      <c r="E220" s="269"/>
    </row>
    <row r="221" customFormat="false" ht="12.75" hidden="false" customHeight="false" outlineLevel="0" collapsed="false">
      <c r="B221" s="265" t="n">
        <f aca="false">B201+1</f>
        <v>11</v>
      </c>
      <c r="C221" s="265" t="n">
        <f aca="false">C201</f>
        <v>7</v>
      </c>
      <c r="D221" s="268"/>
      <c r="E221" s="269"/>
    </row>
    <row r="222" customFormat="false" ht="12.75" hidden="false" customHeight="false" outlineLevel="0" collapsed="false">
      <c r="B222" s="265" t="n">
        <f aca="false">B202+1</f>
        <v>11</v>
      </c>
      <c r="C222" s="265" t="n">
        <f aca="false">C202</f>
        <v>8</v>
      </c>
      <c r="D222" s="268"/>
      <c r="E222" s="269"/>
    </row>
    <row r="223" customFormat="false" ht="12.75" hidden="false" customHeight="false" outlineLevel="0" collapsed="false">
      <c r="B223" s="265" t="n">
        <f aca="false">B203+1</f>
        <v>11</v>
      </c>
      <c r="C223" s="265" t="n">
        <f aca="false">C203</f>
        <v>9</v>
      </c>
      <c r="D223" s="268"/>
      <c r="E223" s="269"/>
    </row>
    <row r="224" customFormat="false" ht="12.75" hidden="false" customHeight="false" outlineLevel="0" collapsed="false">
      <c r="B224" s="265" t="n">
        <f aca="false">B204+1</f>
        <v>11</v>
      </c>
      <c r="C224" s="265" t="n">
        <f aca="false">C204</f>
        <v>10</v>
      </c>
      <c r="D224" s="268"/>
      <c r="E224" s="269"/>
    </row>
    <row r="225" customFormat="false" ht="12.75" hidden="false" customHeight="false" outlineLevel="0" collapsed="false">
      <c r="B225" s="265" t="n">
        <f aca="false">B205+1</f>
        <v>11</v>
      </c>
      <c r="C225" s="265" t="n">
        <f aca="false">C205</f>
        <v>11</v>
      </c>
      <c r="D225" s="268"/>
      <c r="E225" s="269"/>
    </row>
    <row r="226" customFormat="false" ht="12.75" hidden="false" customHeight="false" outlineLevel="0" collapsed="false">
      <c r="B226" s="265" t="n">
        <f aca="false">B206+1</f>
        <v>11</v>
      </c>
      <c r="C226" s="265" t="n">
        <f aca="false">C206</f>
        <v>12</v>
      </c>
      <c r="D226" s="268"/>
      <c r="E226" s="269"/>
    </row>
    <row r="227" customFormat="false" ht="12.75" hidden="false" customHeight="false" outlineLevel="0" collapsed="false">
      <c r="B227" s="265" t="n">
        <f aca="false">B207+1</f>
        <v>11</v>
      </c>
      <c r="C227" s="265" t="n">
        <f aca="false">C207</f>
        <v>13</v>
      </c>
      <c r="D227" s="268"/>
      <c r="E227" s="269"/>
    </row>
    <row r="228" customFormat="false" ht="12.75" hidden="false" customHeight="false" outlineLevel="0" collapsed="false">
      <c r="B228" s="265" t="n">
        <f aca="false">B208+1</f>
        <v>11</v>
      </c>
      <c r="C228" s="265" t="n">
        <f aca="false">C208</f>
        <v>14</v>
      </c>
      <c r="D228" s="268"/>
      <c r="E228" s="269"/>
    </row>
    <row r="229" customFormat="false" ht="12.75" hidden="false" customHeight="false" outlineLevel="0" collapsed="false">
      <c r="B229" s="265" t="n">
        <f aca="false">B209+1</f>
        <v>11</v>
      </c>
      <c r="C229" s="265" t="n">
        <f aca="false">C209</f>
        <v>15</v>
      </c>
      <c r="D229" s="268"/>
      <c r="E229" s="269"/>
    </row>
    <row r="230" customFormat="false" ht="12.75" hidden="false" customHeight="false" outlineLevel="0" collapsed="false">
      <c r="B230" s="265" t="n">
        <f aca="false">B210+1</f>
        <v>11</v>
      </c>
      <c r="C230" s="265" t="n">
        <f aca="false">C210</f>
        <v>16</v>
      </c>
      <c r="D230" s="268"/>
      <c r="E230" s="269"/>
    </row>
    <row r="231" customFormat="false" ht="12.75" hidden="false" customHeight="false" outlineLevel="0" collapsed="false">
      <c r="B231" s="265" t="n">
        <f aca="false">B211+1</f>
        <v>11</v>
      </c>
      <c r="C231" s="265" t="n">
        <f aca="false">C211</f>
        <v>17</v>
      </c>
      <c r="D231" s="268"/>
      <c r="E231" s="269"/>
    </row>
    <row r="232" customFormat="false" ht="12.75" hidden="false" customHeight="false" outlineLevel="0" collapsed="false">
      <c r="B232" s="265" t="n">
        <f aca="false">B212+1</f>
        <v>11</v>
      </c>
      <c r="C232" s="265" t="n">
        <f aca="false">C212</f>
        <v>18</v>
      </c>
      <c r="D232" s="268"/>
      <c r="E232" s="269"/>
    </row>
    <row r="233" customFormat="false" ht="12.75" hidden="false" customHeight="false" outlineLevel="0" collapsed="false">
      <c r="B233" s="265" t="n">
        <f aca="false">B213+1</f>
        <v>11</v>
      </c>
      <c r="C233" s="265" t="n">
        <f aca="false">C213</f>
        <v>19</v>
      </c>
      <c r="D233" s="268" t="n">
        <v>18</v>
      </c>
      <c r="E233" s="269" t="n">
        <v>10</v>
      </c>
    </row>
    <row r="234" customFormat="false" ht="12.75" hidden="false" customHeight="false" outlineLevel="0" collapsed="false">
      <c r="B234" s="265" t="n">
        <f aca="false">B214+1</f>
        <v>11</v>
      </c>
      <c r="C234" s="265" t="n">
        <f aca="false">C214</f>
        <v>20</v>
      </c>
      <c r="D234" s="268" t="n">
        <v>19</v>
      </c>
      <c r="E234" s="269" t="n">
        <v>10</v>
      </c>
    </row>
    <row r="235" customFormat="false" ht="12.75" hidden="false" customHeight="false" outlineLevel="0" collapsed="false">
      <c r="B235" s="265" t="n">
        <f aca="false">B215+1</f>
        <v>12</v>
      </c>
      <c r="C235" s="265" t="n">
        <f aca="false">C215</f>
        <v>1</v>
      </c>
      <c r="D235" s="268" t="n">
        <v>0</v>
      </c>
      <c r="E235" s="269" t="n">
        <v>11</v>
      </c>
    </row>
    <row r="236" customFormat="false" ht="12.75" hidden="false" customHeight="false" outlineLevel="0" collapsed="false">
      <c r="B236" s="265" t="n">
        <f aca="false">B216+1</f>
        <v>12</v>
      </c>
      <c r="C236" s="265" t="n">
        <f aca="false">C216</f>
        <v>2</v>
      </c>
      <c r="D236" s="268" t="n">
        <v>1</v>
      </c>
      <c r="E236" s="269" t="n">
        <v>11</v>
      </c>
    </row>
    <row r="237" customFormat="false" ht="12.75" hidden="false" customHeight="false" outlineLevel="0" collapsed="false">
      <c r="B237" s="265" t="n">
        <f aca="false">B217+1</f>
        <v>12</v>
      </c>
      <c r="C237" s="265" t="n">
        <f aca="false">C217</f>
        <v>3</v>
      </c>
      <c r="D237" s="268"/>
      <c r="E237" s="269"/>
    </row>
    <row r="238" customFormat="false" ht="12.75" hidden="false" customHeight="false" outlineLevel="0" collapsed="false">
      <c r="B238" s="265" t="n">
        <f aca="false">B218+1</f>
        <v>12</v>
      </c>
      <c r="C238" s="265" t="n">
        <f aca="false">C218</f>
        <v>4</v>
      </c>
      <c r="D238" s="268"/>
      <c r="E238" s="269"/>
    </row>
    <row r="239" customFormat="false" ht="12.75" hidden="false" customHeight="false" outlineLevel="0" collapsed="false">
      <c r="B239" s="265" t="n">
        <f aca="false">B219+1</f>
        <v>12</v>
      </c>
      <c r="C239" s="265" t="n">
        <f aca="false">C219</f>
        <v>5</v>
      </c>
      <c r="D239" s="268"/>
      <c r="E239" s="269"/>
    </row>
    <row r="240" customFormat="false" ht="12.75" hidden="false" customHeight="false" outlineLevel="0" collapsed="false">
      <c r="B240" s="265" t="n">
        <f aca="false">B220+1</f>
        <v>12</v>
      </c>
      <c r="C240" s="265" t="n">
        <f aca="false">C220</f>
        <v>6</v>
      </c>
      <c r="D240" s="268"/>
      <c r="E240" s="269"/>
    </row>
    <row r="241" customFormat="false" ht="12.75" hidden="false" customHeight="false" outlineLevel="0" collapsed="false">
      <c r="B241" s="265" t="n">
        <f aca="false">B221+1</f>
        <v>12</v>
      </c>
      <c r="C241" s="265" t="n">
        <f aca="false">C221</f>
        <v>7</v>
      </c>
      <c r="D241" s="268"/>
      <c r="E241" s="269"/>
    </row>
    <row r="242" customFormat="false" ht="12.75" hidden="false" customHeight="false" outlineLevel="0" collapsed="false">
      <c r="B242" s="265" t="n">
        <f aca="false">B222+1</f>
        <v>12</v>
      </c>
      <c r="C242" s="265" t="n">
        <f aca="false">C222</f>
        <v>8</v>
      </c>
      <c r="D242" s="268"/>
      <c r="E242" s="269"/>
    </row>
    <row r="243" customFormat="false" ht="12.75" hidden="false" customHeight="false" outlineLevel="0" collapsed="false">
      <c r="B243" s="265" t="n">
        <f aca="false">B223+1</f>
        <v>12</v>
      </c>
      <c r="C243" s="265" t="n">
        <f aca="false">C223</f>
        <v>9</v>
      </c>
      <c r="D243" s="268"/>
      <c r="E243" s="269"/>
    </row>
    <row r="244" customFormat="false" ht="12.75" hidden="false" customHeight="false" outlineLevel="0" collapsed="false">
      <c r="B244" s="265" t="n">
        <f aca="false">B224+1</f>
        <v>12</v>
      </c>
      <c r="C244" s="265" t="n">
        <f aca="false">C224</f>
        <v>10</v>
      </c>
      <c r="D244" s="268"/>
      <c r="E244" s="269"/>
    </row>
    <row r="245" customFormat="false" ht="12.75" hidden="false" customHeight="false" outlineLevel="0" collapsed="false">
      <c r="B245" s="265" t="n">
        <f aca="false">B225+1</f>
        <v>12</v>
      </c>
      <c r="C245" s="265" t="n">
        <f aca="false">C225</f>
        <v>11</v>
      </c>
      <c r="D245" s="268"/>
      <c r="E245" s="269"/>
    </row>
    <row r="246" customFormat="false" ht="12.75" hidden="false" customHeight="false" outlineLevel="0" collapsed="false">
      <c r="B246" s="265" t="n">
        <f aca="false">B226+1</f>
        <v>12</v>
      </c>
      <c r="C246" s="265" t="n">
        <f aca="false">C226</f>
        <v>12</v>
      </c>
      <c r="D246" s="268"/>
      <c r="E246" s="269"/>
    </row>
    <row r="247" customFormat="false" ht="12.75" hidden="false" customHeight="false" outlineLevel="0" collapsed="false">
      <c r="B247" s="265" t="n">
        <f aca="false">B227+1</f>
        <v>12</v>
      </c>
      <c r="C247" s="265" t="n">
        <f aca="false">C227</f>
        <v>13</v>
      </c>
      <c r="D247" s="268"/>
      <c r="E247" s="269"/>
    </row>
    <row r="248" customFormat="false" ht="12.75" hidden="false" customHeight="false" outlineLevel="0" collapsed="false">
      <c r="B248" s="265" t="n">
        <f aca="false">B228+1</f>
        <v>12</v>
      </c>
      <c r="C248" s="265" t="n">
        <f aca="false">C228</f>
        <v>14</v>
      </c>
      <c r="D248" s="268"/>
      <c r="E248" s="269"/>
    </row>
    <row r="249" customFormat="false" ht="12.75" hidden="false" customHeight="false" outlineLevel="0" collapsed="false">
      <c r="B249" s="265" t="n">
        <f aca="false">B229+1</f>
        <v>12</v>
      </c>
      <c r="C249" s="265" t="n">
        <f aca="false">C229</f>
        <v>15</v>
      </c>
      <c r="D249" s="268"/>
      <c r="E249" s="269"/>
    </row>
    <row r="250" customFormat="false" ht="12.75" hidden="false" customHeight="false" outlineLevel="0" collapsed="false">
      <c r="B250" s="265" t="n">
        <f aca="false">B230+1</f>
        <v>12</v>
      </c>
      <c r="C250" s="265" t="n">
        <f aca="false">C230</f>
        <v>16</v>
      </c>
      <c r="D250" s="268"/>
      <c r="E250" s="269"/>
    </row>
    <row r="251" customFormat="false" ht="12.75" hidden="false" customHeight="false" outlineLevel="0" collapsed="false">
      <c r="B251" s="265" t="n">
        <f aca="false">B231+1</f>
        <v>12</v>
      </c>
      <c r="C251" s="265" t="n">
        <f aca="false">C231</f>
        <v>17</v>
      </c>
      <c r="D251" s="268"/>
      <c r="E251" s="269"/>
    </row>
    <row r="252" customFormat="false" ht="12.75" hidden="false" customHeight="false" outlineLevel="0" collapsed="false">
      <c r="B252" s="265" t="n">
        <f aca="false">B232+1</f>
        <v>12</v>
      </c>
      <c r="C252" s="265" t="n">
        <f aca="false">C232</f>
        <v>18</v>
      </c>
      <c r="D252" s="268"/>
      <c r="E252" s="269"/>
    </row>
    <row r="253" customFormat="false" ht="12.75" hidden="false" customHeight="false" outlineLevel="0" collapsed="false">
      <c r="B253" s="265" t="n">
        <f aca="false">B233+1</f>
        <v>12</v>
      </c>
      <c r="C253" s="265" t="n">
        <f aca="false">C233</f>
        <v>19</v>
      </c>
      <c r="D253" s="268" t="n">
        <v>18</v>
      </c>
      <c r="E253" s="269" t="n">
        <v>11</v>
      </c>
    </row>
    <row r="254" customFormat="false" ht="12.75" hidden="false" customHeight="false" outlineLevel="0" collapsed="false">
      <c r="B254" s="265" t="n">
        <f aca="false">B234+1</f>
        <v>12</v>
      </c>
      <c r="C254" s="265" t="n">
        <f aca="false">C234</f>
        <v>20</v>
      </c>
      <c r="D254" s="268" t="n">
        <v>19</v>
      </c>
      <c r="E254" s="269" t="n">
        <v>11</v>
      </c>
    </row>
    <row r="255" customFormat="false" ht="12.75" hidden="false" customHeight="false" outlineLevel="0" collapsed="false">
      <c r="B255" s="265" t="n">
        <f aca="false">B235+1</f>
        <v>13</v>
      </c>
      <c r="C255" s="265" t="n">
        <f aca="false">C235</f>
        <v>1</v>
      </c>
      <c r="D255" s="268" t="n">
        <v>0</v>
      </c>
      <c r="E255" s="269" t="n">
        <v>12</v>
      </c>
    </row>
    <row r="256" customFormat="false" ht="12.75" hidden="false" customHeight="false" outlineLevel="0" collapsed="false">
      <c r="B256" s="265" t="n">
        <f aca="false">B236+1</f>
        <v>13</v>
      </c>
      <c r="C256" s="265" t="n">
        <f aca="false">C236</f>
        <v>2</v>
      </c>
      <c r="D256" s="268" t="n">
        <v>1</v>
      </c>
      <c r="E256" s="269" t="n">
        <v>12</v>
      </c>
    </row>
    <row r="257" customFormat="false" ht="12.75" hidden="false" customHeight="false" outlineLevel="0" collapsed="false">
      <c r="B257" s="265" t="n">
        <f aca="false">B237+1</f>
        <v>13</v>
      </c>
      <c r="C257" s="265" t="n">
        <f aca="false">C237</f>
        <v>3</v>
      </c>
      <c r="D257" s="268"/>
      <c r="E257" s="269"/>
    </row>
    <row r="258" customFormat="false" ht="12.75" hidden="false" customHeight="false" outlineLevel="0" collapsed="false">
      <c r="B258" s="265" t="n">
        <f aca="false">B238+1</f>
        <v>13</v>
      </c>
      <c r="C258" s="265" t="n">
        <f aca="false">C238</f>
        <v>4</v>
      </c>
      <c r="D258" s="268"/>
      <c r="E258" s="269"/>
    </row>
    <row r="259" customFormat="false" ht="12.75" hidden="false" customHeight="false" outlineLevel="0" collapsed="false">
      <c r="B259" s="265" t="n">
        <f aca="false">B239+1</f>
        <v>13</v>
      </c>
      <c r="C259" s="265" t="n">
        <f aca="false">C239</f>
        <v>5</v>
      </c>
      <c r="D259" s="268"/>
      <c r="E259" s="269"/>
    </row>
    <row r="260" customFormat="false" ht="12.75" hidden="false" customHeight="false" outlineLevel="0" collapsed="false">
      <c r="B260" s="265" t="n">
        <f aca="false">B240+1</f>
        <v>13</v>
      </c>
      <c r="C260" s="265" t="n">
        <f aca="false">C240</f>
        <v>6</v>
      </c>
      <c r="D260" s="268"/>
      <c r="E260" s="269"/>
    </row>
    <row r="261" customFormat="false" ht="12.75" hidden="false" customHeight="false" outlineLevel="0" collapsed="false">
      <c r="B261" s="265" t="n">
        <f aca="false">B241+1</f>
        <v>13</v>
      </c>
      <c r="C261" s="265" t="n">
        <f aca="false">C241</f>
        <v>7</v>
      </c>
      <c r="D261" s="268"/>
      <c r="E261" s="269"/>
    </row>
    <row r="262" customFormat="false" ht="12.75" hidden="false" customHeight="false" outlineLevel="0" collapsed="false">
      <c r="B262" s="265" t="n">
        <f aca="false">B242+1</f>
        <v>13</v>
      </c>
      <c r="C262" s="265" t="n">
        <f aca="false">C242</f>
        <v>8</v>
      </c>
      <c r="D262" s="268"/>
      <c r="E262" s="269"/>
    </row>
    <row r="263" customFormat="false" ht="12.75" hidden="false" customHeight="false" outlineLevel="0" collapsed="false">
      <c r="B263" s="265" t="n">
        <f aca="false">B243+1</f>
        <v>13</v>
      </c>
      <c r="C263" s="265" t="n">
        <f aca="false">C243</f>
        <v>9</v>
      </c>
      <c r="D263" s="268"/>
      <c r="E263" s="269"/>
    </row>
    <row r="264" customFormat="false" ht="12.75" hidden="false" customHeight="false" outlineLevel="0" collapsed="false">
      <c r="B264" s="265" t="n">
        <f aca="false">B244+1</f>
        <v>13</v>
      </c>
      <c r="C264" s="265" t="n">
        <f aca="false">C244</f>
        <v>10</v>
      </c>
      <c r="D264" s="268"/>
      <c r="E264" s="269"/>
    </row>
    <row r="265" customFormat="false" ht="12.75" hidden="false" customHeight="false" outlineLevel="0" collapsed="false">
      <c r="B265" s="265" t="n">
        <f aca="false">B245+1</f>
        <v>13</v>
      </c>
      <c r="C265" s="265" t="n">
        <f aca="false">C245</f>
        <v>11</v>
      </c>
      <c r="D265" s="268"/>
      <c r="E265" s="269"/>
    </row>
    <row r="266" customFormat="false" ht="12.75" hidden="false" customHeight="false" outlineLevel="0" collapsed="false">
      <c r="B266" s="265" t="n">
        <f aca="false">B246+1</f>
        <v>13</v>
      </c>
      <c r="C266" s="265" t="n">
        <f aca="false">C246</f>
        <v>12</v>
      </c>
      <c r="D266" s="268"/>
      <c r="E266" s="269"/>
    </row>
    <row r="267" customFormat="false" ht="12.75" hidden="false" customHeight="false" outlineLevel="0" collapsed="false">
      <c r="B267" s="265" t="n">
        <f aca="false">B247+1</f>
        <v>13</v>
      </c>
      <c r="C267" s="265" t="n">
        <f aca="false">C247</f>
        <v>13</v>
      </c>
      <c r="D267" s="268"/>
      <c r="E267" s="269"/>
    </row>
    <row r="268" customFormat="false" ht="12.75" hidden="false" customHeight="false" outlineLevel="0" collapsed="false">
      <c r="B268" s="265" t="n">
        <f aca="false">B248+1</f>
        <v>13</v>
      </c>
      <c r="C268" s="265" t="n">
        <f aca="false">C248</f>
        <v>14</v>
      </c>
      <c r="D268" s="268"/>
      <c r="E268" s="269"/>
    </row>
    <row r="269" customFormat="false" ht="12.75" hidden="false" customHeight="false" outlineLevel="0" collapsed="false">
      <c r="B269" s="265" t="n">
        <f aca="false">B249+1</f>
        <v>13</v>
      </c>
      <c r="C269" s="265" t="n">
        <f aca="false">C249</f>
        <v>15</v>
      </c>
      <c r="D269" s="268"/>
      <c r="E269" s="269"/>
    </row>
    <row r="270" customFormat="false" ht="12.75" hidden="false" customHeight="false" outlineLevel="0" collapsed="false">
      <c r="B270" s="265" t="n">
        <f aca="false">B250+1</f>
        <v>13</v>
      </c>
      <c r="C270" s="265" t="n">
        <f aca="false">C250</f>
        <v>16</v>
      </c>
      <c r="D270" s="268"/>
      <c r="E270" s="269"/>
    </row>
    <row r="271" customFormat="false" ht="12.75" hidden="false" customHeight="false" outlineLevel="0" collapsed="false">
      <c r="B271" s="265" t="n">
        <f aca="false">B251+1</f>
        <v>13</v>
      </c>
      <c r="C271" s="265" t="n">
        <f aca="false">C251</f>
        <v>17</v>
      </c>
      <c r="D271" s="268"/>
      <c r="E271" s="269"/>
    </row>
    <row r="272" customFormat="false" ht="12.75" hidden="false" customHeight="false" outlineLevel="0" collapsed="false">
      <c r="B272" s="265" t="n">
        <f aca="false">B252+1</f>
        <v>13</v>
      </c>
      <c r="C272" s="265" t="n">
        <f aca="false">C252</f>
        <v>18</v>
      </c>
      <c r="D272" s="268"/>
      <c r="E272" s="269"/>
    </row>
    <row r="273" customFormat="false" ht="12.75" hidden="false" customHeight="false" outlineLevel="0" collapsed="false">
      <c r="B273" s="265" t="n">
        <f aca="false">B253+1</f>
        <v>13</v>
      </c>
      <c r="C273" s="265" t="n">
        <f aca="false">C253</f>
        <v>19</v>
      </c>
      <c r="D273" s="268" t="n">
        <v>18</v>
      </c>
      <c r="E273" s="269" t="n">
        <v>12</v>
      </c>
    </row>
    <row r="274" customFormat="false" ht="12.75" hidden="false" customHeight="false" outlineLevel="0" collapsed="false">
      <c r="B274" s="265" t="n">
        <f aca="false">B254+1</f>
        <v>13</v>
      </c>
      <c r="C274" s="265" t="n">
        <f aca="false">C254</f>
        <v>20</v>
      </c>
      <c r="D274" s="268" t="n">
        <v>19</v>
      </c>
      <c r="E274" s="269" t="n">
        <v>12</v>
      </c>
    </row>
    <row r="275" customFormat="false" ht="12.75" hidden="false" customHeight="false" outlineLevel="0" collapsed="false">
      <c r="B275" s="265" t="n">
        <f aca="false">B255+1</f>
        <v>14</v>
      </c>
      <c r="C275" s="265" t="n">
        <f aca="false">C255</f>
        <v>1</v>
      </c>
      <c r="D275" s="268" t="n">
        <v>0</v>
      </c>
      <c r="E275" s="269" t="n">
        <v>13</v>
      </c>
    </row>
    <row r="276" customFormat="false" ht="12.75" hidden="false" customHeight="false" outlineLevel="0" collapsed="false">
      <c r="B276" s="265" t="n">
        <f aca="false">B256+1</f>
        <v>14</v>
      </c>
      <c r="C276" s="265" t="n">
        <f aca="false">C256</f>
        <v>2</v>
      </c>
      <c r="D276" s="268" t="n">
        <v>1</v>
      </c>
      <c r="E276" s="269" t="n">
        <v>13</v>
      </c>
    </row>
    <row r="277" customFormat="false" ht="12.75" hidden="false" customHeight="false" outlineLevel="0" collapsed="false">
      <c r="B277" s="265" t="n">
        <f aca="false">B257+1</f>
        <v>14</v>
      </c>
      <c r="C277" s="265" t="n">
        <f aca="false">C257</f>
        <v>3</v>
      </c>
      <c r="D277" s="268"/>
      <c r="E277" s="269"/>
    </row>
    <row r="278" customFormat="false" ht="12.75" hidden="false" customHeight="false" outlineLevel="0" collapsed="false">
      <c r="B278" s="265" t="n">
        <f aca="false">B258+1</f>
        <v>14</v>
      </c>
      <c r="C278" s="265" t="n">
        <f aca="false">C258</f>
        <v>4</v>
      </c>
      <c r="D278" s="268"/>
      <c r="E278" s="269"/>
    </row>
    <row r="279" customFormat="false" ht="12.75" hidden="false" customHeight="false" outlineLevel="0" collapsed="false">
      <c r="B279" s="265" t="n">
        <f aca="false">B259+1</f>
        <v>14</v>
      </c>
      <c r="C279" s="265" t="n">
        <f aca="false">C259</f>
        <v>5</v>
      </c>
      <c r="D279" s="268"/>
      <c r="E279" s="269"/>
    </row>
    <row r="280" customFormat="false" ht="12.75" hidden="false" customHeight="false" outlineLevel="0" collapsed="false">
      <c r="B280" s="265" t="n">
        <f aca="false">B260+1</f>
        <v>14</v>
      </c>
      <c r="C280" s="265" t="n">
        <f aca="false">C260</f>
        <v>6</v>
      </c>
      <c r="D280" s="268"/>
      <c r="E280" s="269"/>
    </row>
    <row r="281" customFormat="false" ht="12.75" hidden="false" customHeight="false" outlineLevel="0" collapsed="false">
      <c r="B281" s="265" t="n">
        <f aca="false">B261+1</f>
        <v>14</v>
      </c>
      <c r="C281" s="265" t="n">
        <f aca="false">C261</f>
        <v>7</v>
      </c>
      <c r="D281" s="268"/>
      <c r="E281" s="269"/>
    </row>
    <row r="282" customFormat="false" ht="12.75" hidden="false" customHeight="false" outlineLevel="0" collapsed="false">
      <c r="B282" s="265" t="n">
        <f aca="false">B262+1</f>
        <v>14</v>
      </c>
      <c r="C282" s="265" t="n">
        <f aca="false">C262</f>
        <v>8</v>
      </c>
      <c r="D282" s="268"/>
      <c r="E282" s="269"/>
    </row>
    <row r="283" customFormat="false" ht="12.75" hidden="false" customHeight="false" outlineLevel="0" collapsed="false">
      <c r="B283" s="265" t="n">
        <f aca="false">B263+1</f>
        <v>14</v>
      </c>
      <c r="C283" s="265" t="n">
        <f aca="false">C263</f>
        <v>9</v>
      </c>
      <c r="D283" s="268"/>
      <c r="E283" s="269"/>
    </row>
    <row r="284" customFormat="false" ht="12.75" hidden="false" customHeight="false" outlineLevel="0" collapsed="false">
      <c r="B284" s="265" t="n">
        <f aca="false">B264+1</f>
        <v>14</v>
      </c>
      <c r="C284" s="265" t="n">
        <f aca="false">C264</f>
        <v>10</v>
      </c>
      <c r="D284" s="268"/>
      <c r="E284" s="269"/>
    </row>
    <row r="285" customFormat="false" ht="12.75" hidden="false" customHeight="false" outlineLevel="0" collapsed="false">
      <c r="B285" s="265" t="n">
        <f aca="false">B265+1</f>
        <v>14</v>
      </c>
      <c r="C285" s="265" t="n">
        <f aca="false">C265</f>
        <v>11</v>
      </c>
      <c r="D285" s="268"/>
      <c r="E285" s="269"/>
    </row>
    <row r="286" customFormat="false" ht="12.75" hidden="false" customHeight="false" outlineLevel="0" collapsed="false">
      <c r="B286" s="265" t="n">
        <f aca="false">B266+1</f>
        <v>14</v>
      </c>
      <c r="C286" s="265" t="n">
        <f aca="false">C266</f>
        <v>12</v>
      </c>
      <c r="D286" s="268"/>
      <c r="E286" s="269"/>
    </row>
    <row r="287" customFormat="false" ht="12.75" hidden="false" customHeight="false" outlineLevel="0" collapsed="false">
      <c r="B287" s="265" t="n">
        <f aca="false">B267+1</f>
        <v>14</v>
      </c>
      <c r="C287" s="265" t="n">
        <f aca="false">C267</f>
        <v>13</v>
      </c>
      <c r="D287" s="268"/>
      <c r="E287" s="269"/>
    </row>
    <row r="288" customFormat="false" ht="12.75" hidden="false" customHeight="false" outlineLevel="0" collapsed="false">
      <c r="B288" s="265" t="n">
        <f aca="false">B268+1</f>
        <v>14</v>
      </c>
      <c r="C288" s="265" t="n">
        <f aca="false">C268</f>
        <v>14</v>
      </c>
      <c r="D288" s="268"/>
      <c r="E288" s="269"/>
    </row>
    <row r="289" customFormat="false" ht="12.75" hidden="false" customHeight="false" outlineLevel="0" collapsed="false">
      <c r="B289" s="265" t="n">
        <f aca="false">B269+1</f>
        <v>14</v>
      </c>
      <c r="C289" s="265" t="n">
        <f aca="false">C269</f>
        <v>15</v>
      </c>
      <c r="D289" s="268"/>
      <c r="E289" s="269"/>
    </row>
    <row r="290" customFormat="false" ht="12.75" hidden="false" customHeight="false" outlineLevel="0" collapsed="false">
      <c r="B290" s="265" t="n">
        <f aca="false">B270+1</f>
        <v>14</v>
      </c>
      <c r="C290" s="265" t="n">
        <f aca="false">C270</f>
        <v>16</v>
      </c>
      <c r="D290" s="268"/>
      <c r="E290" s="269"/>
    </row>
    <row r="291" customFormat="false" ht="12.75" hidden="false" customHeight="false" outlineLevel="0" collapsed="false">
      <c r="B291" s="265" t="n">
        <f aca="false">B271+1</f>
        <v>14</v>
      </c>
      <c r="C291" s="265" t="n">
        <f aca="false">C271</f>
        <v>17</v>
      </c>
      <c r="D291" s="268"/>
      <c r="E291" s="269"/>
    </row>
    <row r="292" customFormat="false" ht="12.75" hidden="false" customHeight="false" outlineLevel="0" collapsed="false">
      <c r="B292" s="265" t="n">
        <f aca="false">B272+1</f>
        <v>14</v>
      </c>
      <c r="C292" s="265" t="n">
        <f aca="false">C272</f>
        <v>18</v>
      </c>
      <c r="D292" s="268"/>
      <c r="E292" s="269"/>
    </row>
    <row r="293" customFormat="false" ht="12.75" hidden="false" customHeight="false" outlineLevel="0" collapsed="false">
      <c r="B293" s="265" t="n">
        <f aca="false">B273+1</f>
        <v>14</v>
      </c>
      <c r="C293" s="265" t="n">
        <f aca="false">C273</f>
        <v>19</v>
      </c>
      <c r="D293" s="268" t="n">
        <v>18</v>
      </c>
      <c r="E293" s="269" t="n">
        <v>13</v>
      </c>
    </row>
    <row r="294" customFormat="false" ht="12.75" hidden="false" customHeight="false" outlineLevel="0" collapsed="false">
      <c r="B294" s="265" t="n">
        <f aca="false">B274+1</f>
        <v>14</v>
      </c>
      <c r="C294" s="265" t="n">
        <f aca="false">C274</f>
        <v>20</v>
      </c>
      <c r="D294" s="268" t="n">
        <v>19</v>
      </c>
      <c r="E294" s="269" t="n">
        <v>13</v>
      </c>
    </row>
    <row r="295" customFormat="false" ht="12.75" hidden="false" customHeight="false" outlineLevel="0" collapsed="false">
      <c r="B295" s="265" t="n">
        <f aca="false">B275+1</f>
        <v>15</v>
      </c>
      <c r="C295" s="265" t="n">
        <f aca="false">C275</f>
        <v>1</v>
      </c>
      <c r="D295" s="268" t="n">
        <v>0</v>
      </c>
      <c r="E295" s="269" t="n">
        <v>14</v>
      </c>
    </row>
    <row r="296" customFormat="false" ht="12.75" hidden="false" customHeight="false" outlineLevel="0" collapsed="false">
      <c r="B296" s="265" t="n">
        <f aca="false">B276+1</f>
        <v>15</v>
      </c>
      <c r="C296" s="265" t="n">
        <f aca="false">C276</f>
        <v>2</v>
      </c>
      <c r="D296" s="268" t="n">
        <v>1</v>
      </c>
      <c r="E296" s="269" t="n">
        <v>14</v>
      </c>
    </row>
    <row r="297" customFormat="false" ht="12.75" hidden="false" customHeight="false" outlineLevel="0" collapsed="false">
      <c r="B297" s="265" t="n">
        <f aca="false">B277+1</f>
        <v>15</v>
      </c>
      <c r="C297" s="265" t="n">
        <f aca="false">C277</f>
        <v>3</v>
      </c>
      <c r="D297" s="268"/>
      <c r="E297" s="269"/>
    </row>
    <row r="298" customFormat="false" ht="12.75" hidden="false" customHeight="false" outlineLevel="0" collapsed="false">
      <c r="B298" s="265" t="n">
        <f aca="false">B278+1</f>
        <v>15</v>
      </c>
      <c r="C298" s="265" t="n">
        <f aca="false">C278</f>
        <v>4</v>
      </c>
      <c r="D298" s="268"/>
      <c r="E298" s="269"/>
    </row>
    <row r="299" customFormat="false" ht="12.75" hidden="false" customHeight="false" outlineLevel="0" collapsed="false">
      <c r="B299" s="265" t="n">
        <f aca="false">B279+1</f>
        <v>15</v>
      </c>
      <c r="C299" s="265" t="n">
        <f aca="false">C279</f>
        <v>5</v>
      </c>
      <c r="D299" s="268"/>
      <c r="E299" s="269"/>
    </row>
    <row r="300" customFormat="false" ht="12.75" hidden="false" customHeight="false" outlineLevel="0" collapsed="false">
      <c r="B300" s="265" t="n">
        <f aca="false">B280+1</f>
        <v>15</v>
      </c>
      <c r="C300" s="265" t="n">
        <f aca="false">C280</f>
        <v>6</v>
      </c>
      <c r="D300" s="268"/>
      <c r="E300" s="269"/>
    </row>
    <row r="301" customFormat="false" ht="12.75" hidden="false" customHeight="false" outlineLevel="0" collapsed="false">
      <c r="B301" s="265" t="n">
        <f aca="false">B281+1</f>
        <v>15</v>
      </c>
      <c r="C301" s="265" t="n">
        <f aca="false">C281</f>
        <v>7</v>
      </c>
      <c r="D301" s="268"/>
      <c r="E301" s="269"/>
    </row>
    <row r="302" customFormat="false" ht="12.75" hidden="false" customHeight="false" outlineLevel="0" collapsed="false">
      <c r="B302" s="265" t="n">
        <f aca="false">B282+1</f>
        <v>15</v>
      </c>
      <c r="C302" s="265" t="n">
        <f aca="false">C282</f>
        <v>8</v>
      </c>
      <c r="D302" s="268"/>
      <c r="E302" s="269"/>
    </row>
    <row r="303" customFormat="false" ht="12.75" hidden="false" customHeight="false" outlineLevel="0" collapsed="false">
      <c r="B303" s="265" t="n">
        <f aca="false">B283+1</f>
        <v>15</v>
      </c>
      <c r="C303" s="265" t="n">
        <f aca="false">C283</f>
        <v>9</v>
      </c>
      <c r="D303" s="268"/>
      <c r="E303" s="269"/>
    </row>
    <row r="304" customFormat="false" ht="12.75" hidden="false" customHeight="false" outlineLevel="0" collapsed="false">
      <c r="B304" s="265" t="n">
        <f aca="false">B284+1</f>
        <v>15</v>
      </c>
      <c r="C304" s="265" t="n">
        <f aca="false">C284</f>
        <v>10</v>
      </c>
      <c r="D304" s="268"/>
      <c r="E304" s="269"/>
    </row>
    <row r="305" customFormat="false" ht="12.75" hidden="false" customHeight="false" outlineLevel="0" collapsed="false">
      <c r="B305" s="265" t="n">
        <f aca="false">B285+1</f>
        <v>15</v>
      </c>
      <c r="C305" s="265" t="n">
        <f aca="false">C285</f>
        <v>11</v>
      </c>
      <c r="D305" s="268"/>
      <c r="E305" s="269"/>
    </row>
    <row r="306" customFormat="false" ht="12.75" hidden="false" customHeight="false" outlineLevel="0" collapsed="false">
      <c r="B306" s="265" t="n">
        <f aca="false">B286+1</f>
        <v>15</v>
      </c>
      <c r="C306" s="265" t="n">
        <f aca="false">C286</f>
        <v>12</v>
      </c>
      <c r="D306" s="268"/>
      <c r="E306" s="269"/>
    </row>
    <row r="307" customFormat="false" ht="12.75" hidden="false" customHeight="false" outlineLevel="0" collapsed="false">
      <c r="B307" s="265" t="n">
        <f aca="false">B287+1</f>
        <v>15</v>
      </c>
      <c r="C307" s="265" t="n">
        <f aca="false">C287</f>
        <v>13</v>
      </c>
      <c r="D307" s="268"/>
      <c r="E307" s="269"/>
    </row>
    <row r="308" customFormat="false" ht="12.75" hidden="false" customHeight="false" outlineLevel="0" collapsed="false">
      <c r="B308" s="265" t="n">
        <f aca="false">B288+1</f>
        <v>15</v>
      </c>
      <c r="C308" s="265" t="n">
        <f aca="false">C288</f>
        <v>14</v>
      </c>
      <c r="D308" s="268"/>
      <c r="E308" s="269"/>
    </row>
    <row r="309" customFormat="false" ht="12.75" hidden="false" customHeight="false" outlineLevel="0" collapsed="false">
      <c r="B309" s="265" t="n">
        <f aca="false">B289+1</f>
        <v>15</v>
      </c>
      <c r="C309" s="265" t="n">
        <f aca="false">C289</f>
        <v>15</v>
      </c>
      <c r="D309" s="268"/>
      <c r="E309" s="269"/>
    </row>
    <row r="310" customFormat="false" ht="12.75" hidden="false" customHeight="false" outlineLevel="0" collapsed="false">
      <c r="B310" s="265" t="n">
        <f aca="false">B290+1</f>
        <v>15</v>
      </c>
      <c r="C310" s="265" t="n">
        <f aca="false">C290</f>
        <v>16</v>
      </c>
      <c r="D310" s="268"/>
      <c r="E310" s="269"/>
    </row>
    <row r="311" customFormat="false" ht="12.75" hidden="false" customHeight="false" outlineLevel="0" collapsed="false">
      <c r="B311" s="265" t="n">
        <f aca="false">B291+1</f>
        <v>15</v>
      </c>
      <c r="C311" s="265" t="n">
        <f aca="false">C291</f>
        <v>17</v>
      </c>
      <c r="D311" s="268"/>
      <c r="E311" s="269"/>
    </row>
    <row r="312" customFormat="false" ht="12.75" hidden="false" customHeight="false" outlineLevel="0" collapsed="false">
      <c r="B312" s="265" t="n">
        <f aca="false">B292+1</f>
        <v>15</v>
      </c>
      <c r="C312" s="265" t="n">
        <f aca="false">C292</f>
        <v>18</v>
      </c>
      <c r="D312" s="268"/>
      <c r="E312" s="269"/>
    </row>
    <row r="313" customFormat="false" ht="12.75" hidden="false" customHeight="false" outlineLevel="0" collapsed="false">
      <c r="B313" s="265" t="n">
        <f aca="false">B293+1</f>
        <v>15</v>
      </c>
      <c r="C313" s="265" t="n">
        <f aca="false">C293</f>
        <v>19</v>
      </c>
      <c r="D313" s="268" t="n">
        <v>18</v>
      </c>
      <c r="E313" s="269" t="n">
        <v>14</v>
      </c>
    </row>
    <row r="314" customFormat="false" ht="12.75" hidden="false" customHeight="false" outlineLevel="0" collapsed="false">
      <c r="B314" s="265" t="n">
        <f aca="false">B294+1</f>
        <v>15</v>
      </c>
      <c r="C314" s="265" t="n">
        <f aca="false">C294</f>
        <v>20</v>
      </c>
      <c r="D314" s="268" t="n">
        <v>19</v>
      </c>
      <c r="E314" s="269" t="n">
        <v>14</v>
      </c>
    </row>
    <row r="315" customFormat="false" ht="12.75" hidden="false" customHeight="false" outlineLevel="0" collapsed="false">
      <c r="B315" s="265" t="n">
        <f aca="false">B295+1</f>
        <v>16</v>
      </c>
      <c r="C315" s="265" t="n">
        <f aca="false">C295</f>
        <v>1</v>
      </c>
      <c r="D315" s="268" t="n">
        <v>0</v>
      </c>
      <c r="E315" s="269" t="n">
        <v>15</v>
      </c>
    </row>
    <row r="316" customFormat="false" ht="12.75" hidden="false" customHeight="false" outlineLevel="0" collapsed="false">
      <c r="B316" s="265" t="n">
        <f aca="false">B296+1</f>
        <v>16</v>
      </c>
      <c r="C316" s="265" t="n">
        <f aca="false">C296</f>
        <v>2</v>
      </c>
      <c r="D316" s="268" t="n">
        <v>1</v>
      </c>
      <c r="E316" s="269" t="n">
        <v>15</v>
      </c>
    </row>
    <row r="317" customFormat="false" ht="12.75" hidden="false" customHeight="false" outlineLevel="0" collapsed="false">
      <c r="B317" s="265" t="n">
        <f aca="false">B297+1</f>
        <v>16</v>
      </c>
      <c r="C317" s="265" t="n">
        <f aca="false">C297</f>
        <v>3</v>
      </c>
      <c r="D317" s="268"/>
      <c r="E317" s="269"/>
    </row>
    <row r="318" customFormat="false" ht="12.75" hidden="false" customHeight="false" outlineLevel="0" collapsed="false">
      <c r="B318" s="265" t="n">
        <f aca="false">B298+1</f>
        <v>16</v>
      </c>
      <c r="C318" s="265" t="n">
        <f aca="false">C298</f>
        <v>4</v>
      </c>
      <c r="D318" s="268"/>
      <c r="E318" s="269"/>
    </row>
    <row r="319" customFormat="false" ht="12.75" hidden="false" customHeight="false" outlineLevel="0" collapsed="false">
      <c r="B319" s="265" t="n">
        <f aca="false">B299+1</f>
        <v>16</v>
      </c>
      <c r="C319" s="265" t="n">
        <f aca="false">C299</f>
        <v>5</v>
      </c>
      <c r="D319" s="268"/>
      <c r="E319" s="269"/>
    </row>
    <row r="320" customFormat="false" ht="12.75" hidden="false" customHeight="false" outlineLevel="0" collapsed="false">
      <c r="B320" s="265" t="n">
        <f aca="false">B300+1</f>
        <v>16</v>
      </c>
      <c r="C320" s="265" t="n">
        <f aca="false">C300</f>
        <v>6</v>
      </c>
      <c r="D320" s="268"/>
      <c r="E320" s="269"/>
    </row>
    <row r="321" customFormat="false" ht="12.75" hidden="false" customHeight="false" outlineLevel="0" collapsed="false">
      <c r="B321" s="265" t="n">
        <f aca="false">B301+1</f>
        <v>16</v>
      </c>
      <c r="C321" s="265" t="n">
        <f aca="false">C301</f>
        <v>7</v>
      </c>
      <c r="D321" s="268"/>
      <c r="E321" s="269"/>
    </row>
    <row r="322" customFormat="false" ht="12.75" hidden="false" customHeight="false" outlineLevel="0" collapsed="false">
      <c r="B322" s="265" t="n">
        <f aca="false">B302+1</f>
        <v>16</v>
      </c>
      <c r="C322" s="265" t="n">
        <f aca="false">C302</f>
        <v>8</v>
      </c>
      <c r="D322" s="268"/>
      <c r="E322" s="269"/>
    </row>
    <row r="323" customFormat="false" ht="12.75" hidden="false" customHeight="false" outlineLevel="0" collapsed="false">
      <c r="B323" s="265" t="n">
        <f aca="false">B303+1</f>
        <v>16</v>
      </c>
      <c r="C323" s="265" t="n">
        <f aca="false">C303</f>
        <v>9</v>
      </c>
      <c r="D323" s="268"/>
      <c r="E323" s="269"/>
    </row>
    <row r="324" customFormat="false" ht="12.75" hidden="false" customHeight="false" outlineLevel="0" collapsed="false">
      <c r="B324" s="265" t="n">
        <f aca="false">B304+1</f>
        <v>16</v>
      </c>
      <c r="C324" s="265" t="n">
        <f aca="false">C304</f>
        <v>10</v>
      </c>
      <c r="D324" s="268"/>
      <c r="E324" s="269"/>
    </row>
    <row r="325" customFormat="false" ht="12.75" hidden="false" customHeight="false" outlineLevel="0" collapsed="false">
      <c r="B325" s="265" t="n">
        <f aca="false">B305+1</f>
        <v>16</v>
      </c>
      <c r="C325" s="265" t="n">
        <f aca="false">C305</f>
        <v>11</v>
      </c>
      <c r="D325" s="268"/>
      <c r="E325" s="269"/>
    </row>
    <row r="326" customFormat="false" ht="12.75" hidden="false" customHeight="false" outlineLevel="0" collapsed="false">
      <c r="B326" s="265" t="n">
        <f aca="false">B306+1</f>
        <v>16</v>
      </c>
      <c r="C326" s="265" t="n">
        <f aca="false">C306</f>
        <v>12</v>
      </c>
      <c r="D326" s="268"/>
      <c r="E326" s="269"/>
    </row>
    <row r="327" customFormat="false" ht="12.75" hidden="false" customHeight="false" outlineLevel="0" collapsed="false">
      <c r="B327" s="265" t="n">
        <f aca="false">B307+1</f>
        <v>16</v>
      </c>
      <c r="C327" s="265" t="n">
        <f aca="false">C307</f>
        <v>13</v>
      </c>
      <c r="D327" s="268"/>
      <c r="E327" s="269"/>
    </row>
    <row r="328" customFormat="false" ht="12.75" hidden="false" customHeight="false" outlineLevel="0" collapsed="false">
      <c r="B328" s="265" t="n">
        <f aca="false">B308+1</f>
        <v>16</v>
      </c>
      <c r="C328" s="265" t="n">
        <f aca="false">C308</f>
        <v>14</v>
      </c>
      <c r="D328" s="268"/>
      <c r="E328" s="269"/>
    </row>
    <row r="329" customFormat="false" ht="12.75" hidden="false" customHeight="false" outlineLevel="0" collapsed="false">
      <c r="B329" s="265" t="n">
        <f aca="false">B309+1</f>
        <v>16</v>
      </c>
      <c r="C329" s="265" t="n">
        <f aca="false">C309</f>
        <v>15</v>
      </c>
      <c r="D329" s="268"/>
      <c r="E329" s="269"/>
    </row>
    <row r="330" customFormat="false" ht="12.75" hidden="false" customHeight="false" outlineLevel="0" collapsed="false">
      <c r="B330" s="265" t="n">
        <f aca="false">B310+1</f>
        <v>16</v>
      </c>
      <c r="C330" s="265" t="n">
        <f aca="false">C310</f>
        <v>16</v>
      </c>
      <c r="D330" s="268"/>
      <c r="E330" s="269"/>
    </row>
    <row r="331" customFormat="false" ht="12.75" hidden="false" customHeight="false" outlineLevel="0" collapsed="false">
      <c r="B331" s="265" t="n">
        <f aca="false">B311+1</f>
        <v>16</v>
      </c>
      <c r="C331" s="265" t="n">
        <f aca="false">C311</f>
        <v>17</v>
      </c>
      <c r="D331" s="268"/>
      <c r="E331" s="269"/>
    </row>
    <row r="332" customFormat="false" ht="12.75" hidden="false" customHeight="false" outlineLevel="0" collapsed="false">
      <c r="B332" s="265" t="n">
        <f aca="false">B312+1</f>
        <v>16</v>
      </c>
      <c r="C332" s="265" t="n">
        <f aca="false">C312</f>
        <v>18</v>
      </c>
      <c r="D332" s="268"/>
      <c r="E332" s="269"/>
    </row>
    <row r="333" customFormat="false" ht="12.75" hidden="false" customHeight="false" outlineLevel="0" collapsed="false">
      <c r="B333" s="265" t="n">
        <f aca="false">B313+1</f>
        <v>16</v>
      </c>
      <c r="C333" s="265" t="n">
        <f aca="false">C313</f>
        <v>19</v>
      </c>
      <c r="D333" s="268" t="n">
        <v>18</v>
      </c>
      <c r="E333" s="269" t="n">
        <v>15</v>
      </c>
    </row>
    <row r="334" customFormat="false" ht="12.75" hidden="false" customHeight="false" outlineLevel="0" collapsed="false">
      <c r="B334" s="265" t="n">
        <f aca="false">B314+1</f>
        <v>16</v>
      </c>
      <c r="C334" s="265" t="n">
        <f aca="false">C314</f>
        <v>20</v>
      </c>
      <c r="D334" s="268" t="n">
        <v>19</v>
      </c>
      <c r="E334" s="269" t="n">
        <v>15</v>
      </c>
    </row>
    <row r="335" customFormat="false" ht="12.75" hidden="false" customHeight="false" outlineLevel="0" collapsed="false">
      <c r="B335" s="265" t="n">
        <f aca="false">B315+1</f>
        <v>17</v>
      </c>
      <c r="C335" s="265" t="n">
        <f aca="false">C315</f>
        <v>1</v>
      </c>
      <c r="D335" s="268" t="n">
        <v>0</v>
      </c>
      <c r="E335" s="269" t="n">
        <v>16</v>
      </c>
    </row>
    <row r="336" customFormat="false" ht="12.75" hidden="false" customHeight="false" outlineLevel="0" collapsed="false">
      <c r="B336" s="265" t="n">
        <f aca="false">B316+1</f>
        <v>17</v>
      </c>
      <c r="C336" s="265" t="n">
        <f aca="false">C316</f>
        <v>2</v>
      </c>
      <c r="D336" s="268" t="n">
        <v>1</v>
      </c>
      <c r="E336" s="269" t="n">
        <v>16</v>
      </c>
    </row>
    <row r="337" customFormat="false" ht="12.75" hidden="false" customHeight="false" outlineLevel="0" collapsed="false">
      <c r="B337" s="265" t="n">
        <f aca="false">B317+1</f>
        <v>17</v>
      </c>
      <c r="C337" s="265" t="n">
        <f aca="false">C317</f>
        <v>3</v>
      </c>
      <c r="D337" s="268"/>
      <c r="E337" s="269"/>
    </row>
    <row r="338" customFormat="false" ht="12.75" hidden="false" customHeight="false" outlineLevel="0" collapsed="false">
      <c r="B338" s="265" t="n">
        <f aca="false">B318+1</f>
        <v>17</v>
      </c>
      <c r="C338" s="265" t="n">
        <f aca="false">C318</f>
        <v>4</v>
      </c>
      <c r="D338" s="268"/>
      <c r="E338" s="269"/>
    </row>
    <row r="339" customFormat="false" ht="12.75" hidden="false" customHeight="false" outlineLevel="0" collapsed="false">
      <c r="B339" s="265" t="n">
        <f aca="false">B319+1</f>
        <v>17</v>
      </c>
      <c r="C339" s="265" t="n">
        <f aca="false">C319</f>
        <v>5</v>
      </c>
      <c r="D339" s="268"/>
      <c r="E339" s="269"/>
    </row>
    <row r="340" customFormat="false" ht="12.75" hidden="false" customHeight="false" outlineLevel="0" collapsed="false">
      <c r="B340" s="265" t="n">
        <f aca="false">B320+1</f>
        <v>17</v>
      </c>
      <c r="C340" s="265" t="n">
        <f aca="false">C320</f>
        <v>6</v>
      </c>
      <c r="D340" s="268"/>
      <c r="E340" s="269"/>
    </row>
    <row r="341" customFormat="false" ht="12.75" hidden="false" customHeight="false" outlineLevel="0" collapsed="false">
      <c r="B341" s="265" t="n">
        <f aca="false">B321+1</f>
        <v>17</v>
      </c>
      <c r="C341" s="265" t="n">
        <f aca="false">C321</f>
        <v>7</v>
      </c>
      <c r="D341" s="268"/>
      <c r="E341" s="269"/>
    </row>
    <row r="342" customFormat="false" ht="12.75" hidden="false" customHeight="false" outlineLevel="0" collapsed="false">
      <c r="B342" s="265" t="n">
        <f aca="false">B322+1</f>
        <v>17</v>
      </c>
      <c r="C342" s="265" t="n">
        <f aca="false">C322</f>
        <v>8</v>
      </c>
      <c r="D342" s="268"/>
      <c r="E342" s="269"/>
    </row>
    <row r="343" customFormat="false" ht="12.75" hidden="false" customHeight="false" outlineLevel="0" collapsed="false">
      <c r="B343" s="265" t="n">
        <f aca="false">B323+1</f>
        <v>17</v>
      </c>
      <c r="C343" s="265" t="n">
        <f aca="false">C323</f>
        <v>9</v>
      </c>
      <c r="D343" s="268"/>
      <c r="E343" s="269"/>
    </row>
    <row r="344" customFormat="false" ht="12.75" hidden="false" customHeight="false" outlineLevel="0" collapsed="false">
      <c r="B344" s="265" t="n">
        <f aca="false">B324+1</f>
        <v>17</v>
      </c>
      <c r="C344" s="265" t="n">
        <f aca="false">C324</f>
        <v>10</v>
      </c>
      <c r="D344" s="268"/>
      <c r="E344" s="269"/>
    </row>
    <row r="345" customFormat="false" ht="12.75" hidden="false" customHeight="false" outlineLevel="0" collapsed="false">
      <c r="B345" s="265" t="n">
        <f aca="false">B325+1</f>
        <v>17</v>
      </c>
      <c r="C345" s="265" t="n">
        <f aca="false">C325</f>
        <v>11</v>
      </c>
      <c r="D345" s="268"/>
      <c r="E345" s="269"/>
    </row>
    <row r="346" customFormat="false" ht="12.75" hidden="false" customHeight="false" outlineLevel="0" collapsed="false">
      <c r="B346" s="265" t="n">
        <f aca="false">B326+1</f>
        <v>17</v>
      </c>
      <c r="C346" s="265" t="n">
        <f aca="false">C326</f>
        <v>12</v>
      </c>
      <c r="D346" s="268"/>
      <c r="E346" s="269"/>
    </row>
    <row r="347" customFormat="false" ht="12.75" hidden="false" customHeight="false" outlineLevel="0" collapsed="false">
      <c r="B347" s="265" t="n">
        <f aca="false">B327+1</f>
        <v>17</v>
      </c>
      <c r="C347" s="265" t="n">
        <f aca="false">C327</f>
        <v>13</v>
      </c>
      <c r="D347" s="268"/>
      <c r="E347" s="269"/>
    </row>
    <row r="348" customFormat="false" ht="12.75" hidden="false" customHeight="false" outlineLevel="0" collapsed="false">
      <c r="B348" s="265" t="n">
        <f aca="false">B328+1</f>
        <v>17</v>
      </c>
      <c r="C348" s="265" t="n">
        <f aca="false">C328</f>
        <v>14</v>
      </c>
      <c r="D348" s="268"/>
      <c r="E348" s="269"/>
    </row>
    <row r="349" customFormat="false" ht="12.75" hidden="false" customHeight="false" outlineLevel="0" collapsed="false">
      <c r="B349" s="265" t="n">
        <f aca="false">B329+1</f>
        <v>17</v>
      </c>
      <c r="C349" s="265" t="n">
        <f aca="false">C329</f>
        <v>15</v>
      </c>
      <c r="D349" s="268"/>
      <c r="E349" s="269"/>
    </row>
    <row r="350" customFormat="false" ht="12.75" hidden="false" customHeight="false" outlineLevel="0" collapsed="false">
      <c r="B350" s="265" t="n">
        <f aca="false">B330+1</f>
        <v>17</v>
      </c>
      <c r="C350" s="265" t="n">
        <f aca="false">C330</f>
        <v>16</v>
      </c>
      <c r="D350" s="268"/>
      <c r="E350" s="269"/>
    </row>
    <row r="351" customFormat="false" ht="12.75" hidden="false" customHeight="false" outlineLevel="0" collapsed="false">
      <c r="B351" s="265" t="n">
        <f aca="false">B331+1</f>
        <v>17</v>
      </c>
      <c r="C351" s="265" t="n">
        <f aca="false">C331</f>
        <v>17</v>
      </c>
      <c r="D351" s="268"/>
      <c r="E351" s="269"/>
    </row>
    <row r="352" customFormat="false" ht="12.75" hidden="false" customHeight="false" outlineLevel="0" collapsed="false">
      <c r="B352" s="265" t="n">
        <f aca="false">B332+1</f>
        <v>17</v>
      </c>
      <c r="C352" s="265" t="n">
        <f aca="false">C332</f>
        <v>18</v>
      </c>
      <c r="D352" s="268"/>
      <c r="E352" s="269"/>
    </row>
    <row r="353" customFormat="false" ht="12.75" hidden="false" customHeight="false" outlineLevel="0" collapsed="false">
      <c r="B353" s="265" t="n">
        <f aca="false">B333+1</f>
        <v>17</v>
      </c>
      <c r="C353" s="265" t="n">
        <f aca="false">C333</f>
        <v>19</v>
      </c>
      <c r="D353" s="268" t="n">
        <v>18</v>
      </c>
      <c r="E353" s="269" t="n">
        <v>16</v>
      </c>
    </row>
    <row r="354" customFormat="false" ht="12.75" hidden="false" customHeight="false" outlineLevel="0" collapsed="false">
      <c r="B354" s="265" t="n">
        <f aca="false">B334+1</f>
        <v>17</v>
      </c>
      <c r="C354" s="265" t="n">
        <f aca="false">C334</f>
        <v>20</v>
      </c>
      <c r="D354" s="268" t="n">
        <v>19</v>
      </c>
      <c r="E354" s="269" t="n">
        <v>16</v>
      </c>
    </row>
    <row r="355" customFormat="false" ht="12.75" hidden="false" customHeight="false" outlineLevel="0" collapsed="false">
      <c r="B355" s="265" t="n">
        <f aca="false">B335+1</f>
        <v>18</v>
      </c>
      <c r="C355" s="265" t="n">
        <f aca="false">C335</f>
        <v>1</v>
      </c>
      <c r="D355" s="268" t="n">
        <v>0</v>
      </c>
      <c r="E355" s="269" t="n">
        <v>17</v>
      </c>
    </row>
    <row r="356" customFormat="false" ht="12.75" hidden="false" customHeight="false" outlineLevel="0" collapsed="false">
      <c r="B356" s="265" t="n">
        <f aca="false">B336+1</f>
        <v>18</v>
      </c>
      <c r="C356" s="265" t="n">
        <f aca="false">C336</f>
        <v>2</v>
      </c>
      <c r="D356" s="268" t="n">
        <v>1</v>
      </c>
      <c r="E356" s="269" t="n">
        <v>17</v>
      </c>
    </row>
    <row r="357" customFormat="false" ht="12.75" hidden="false" customHeight="false" outlineLevel="0" collapsed="false">
      <c r="B357" s="265" t="n">
        <f aca="false">B337+1</f>
        <v>18</v>
      </c>
      <c r="C357" s="265" t="n">
        <f aca="false">C337</f>
        <v>3</v>
      </c>
      <c r="D357" s="268"/>
      <c r="E357" s="269"/>
    </row>
    <row r="358" customFormat="false" ht="12.75" hidden="false" customHeight="false" outlineLevel="0" collapsed="false">
      <c r="B358" s="265" t="n">
        <f aca="false">B338+1</f>
        <v>18</v>
      </c>
      <c r="C358" s="265" t="n">
        <f aca="false">C338</f>
        <v>4</v>
      </c>
      <c r="D358" s="268"/>
      <c r="E358" s="269"/>
    </row>
    <row r="359" customFormat="false" ht="12.75" hidden="false" customHeight="false" outlineLevel="0" collapsed="false">
      <c r="B359" s="265" t="n">
        <f aca="false">B339+1</f>
        <v>18</v>
      </c>
      <c r="C359" s="265" t="n">
        <f aca="false">C339</f>
        <v>5</v>
      </c>
      <c r="D359" s="268"/>
      <c r="E359" s="269"/>
    </row>
    <row r="360" customFormat="false" ht="12.75" hidden="false" customHeight="false" outlineLevel="0" collapsed="false">
      <c r="B360" s="265" t="n">
        <f aca="false">B340+1</f>
        <v>18</v>
      </c>
      <c r="C360" s="265" t="n">
        <f aca="false">C340</f>
        <v>6</v>
      </c>
      <c r="D360" s="268"/>
      <c r="E360" s="269"/>
    </row>
    <row r="361" customFormat="false" ht="12.75" hidden="false" customHeight="false" outlineLevel="0" collapsed="false">
      <c r="B361" s="265" t="n">
        <f aca="false">B341+1</f>
        <v>18</v>
      </c>
      <c r="C361" s="265" t="n">
        <f aca="false">C341</f>
        <v>7</v>
      </c>
      <c r="D361" s="268"/>
      <c r="E361" s="269"/>
    </row>
    <row r="362" customFormat="false" ht="12.75" hidden="false" customHeight="false" outlineLevel="0" collapsed="false">
      <c r="B362" s="265" t="n">
        <f aca="false">B342+1</f>
        <v>18</v>
      </c>
      <c r="C362" s="265" t="n">
        <f aca="false">C342</f>
        <v>8</v>
      </c>
      <c r="D362" s="268"/>
      <c r="E362" s="269"/>
    </row>
    <row r="363" customFormat="false" ht="12.75" hidden="false" customHeight="false" outlineLevel="0" collapsed="false">
      <c r="B363" s="265" t="n">
        <f aca="false">B343+1</f>
        <v>18</v>
      </c>
      <c r="C363" s="265" t="n">
        <f aca="false">C343</f>
        <v>9</v>
      </c>
      <c r="D363" s="268"/>
      <c r="E363" s="269"/>
    </row>
    <row r="364" customFormat="false" ht="12.75" hidden="false" customHeight="false" outlineLevel="0" collapsed="false">
      <c r="B364" s="265" t="n">
        <f aca="false">B344+1</f>
        <v>18</v>
      </c>
      <c r="C364" s="265" t="n">
        <f aca="false">C344</f>
        <v>10</v>
      </c>
      <c r="D364" s="268"/>
      <c r="E364" s="269"/>
    </row>
    <row r="365" customFormat="false" ht="12.75" hidden="false" customHeight="false" outlineLevel="0" collapsed="false">
      <c r="B365" s="265" t="n">
        <f aca="false">B345+1</f>
        <v>18</v>
      </c>
      <c r="C365" s="265" t="n">
        <f aca="false">C345</f>
        <v>11</v>
      </c>
      <c r="D365" s="268"/>
      <c r="E365" s="269"/>
    </row>
    <row r="366" customFormat="false" ht="12.75" hidden="false" customHeight="false" outlineLevel="0" collapsed="false">
      <c r="B366" s="265" t="n">
        <f aca="false">B346+1</f>
        <v>18</v>
      </c>
      <c r="C366" s="265" t="n">
        <f aca="false">C346</f>
        <v>12</v>
      </c>
      <c r="D366" s="268"/>
      <c r="E366" s="269"/>
    </row>
    <row r="367" customFormat="false" ht="12.75" hidden="false" customHeight="false" outlineLevel="0" collapsed="false">
      <c r="B367" s="265" t="n">
        <f aca="false">B347+1</f>
        <v>18</v>
      </c>
      <c r="C367" s="265" t="n">
        <f aca="false">C347</f>
        <v>13</v>
      </c>
      <c r="D367" s="268"/>
      <c r="E367" s="269"/>
    </row>
    <row r="368" customFormat="false" ht="12.75" hidden="false" customHeight="false" outlineLevel="0" collapsed="false">
      <c r="B368" s="265" t="n">
        <f aca="false">B348+1</f>
        <v>18</v>
      </c>
      <c r="C368" s="265" t="n">
        <f aca="false">C348</f>
        <v>14</v>
      </c>
      <c r="D368" s="268"/>
      <c r="E368" s="269"/>
    </row>
    <row r="369" customFormat="false" ht="12.75" hidden="false" customHeight="false" outlineLevel="0" collapsed="false">
      <c r="B369" s="265" t="n">
        <f aca="false">B349+1</f>
        <v>18</v>
      </c>
      <c r="C369" s="265" t="n">
        <f aca="false">C349</f>
        <v>15</v>
      </c>
      <c r="D369" s="268"/>
      <c r="E369" s="269"/>
    </row>
    <row r="370" customFormat="false" ht="12.75" hidden="false" customHeight="false" outlineLevel="0" collapsed="false">
      <c r="B370" s="265" t="n">
        <f aca="false">B350+1</f>
        <v>18</v>
      </c>
      <c r="C370" s="265" t="n">
        <f aca="false">C350</f>
        <v>16</v>
      </c>
      <c r="D370" s="268"/>
      <c r="E370" s="269"/>
    </row>
    <row r="371" customFormat="false" ht="12.75" hidden="false" customHeight="false" outlineLevel="0" collapsed="false">
      <c r="B371" s="265" t="n">
        <f aca="false">B351+1</f>
        <v>18</v>
      </c>
      <c r="C371" s="265" t="n">
        <f aca="false">C351</f>
        <v>17</v>
      </c>
      <c r="D371" s="268"/>
      <c r="E371" s="269"/>
    </row>
    <row r="372" customFormat="false" ht="12.75" hidden="false" customHeight="false" outlineLevel="0" collapsed="false">
      <c r="B372" s="265" t="n">
        <f aca="false">B352+1</f>
        <v>18</v>
      </c>
      <c r="C372" s="265" t="n">
        <f aca="false">C352</f>
        <v>18</v>
      </c>
      <c r="D372" s="268"/>
      <c r="E372" s="269"/>
    </row>
    <row r="373" customFormat="false" ht="12.75" hidden="false" customHeight="false" outlineLevel="0" collapsed="false">
      <c r="B373" s="265" t="n">
        <f aca="false">B353+1</f>
        <v>18</v>
      </c>
      <c r="C373" s="265" t="n">
        <f aca="false">C353</f>
        <v>19</v>
      </c>
      <c r="D373" s="268" t="n">
        <v>18</v>
      </c>
      <c r="E373" s="269" t="n">
        <v>17</v>
      </c>
    </row>
    <row r="374" customFormat="false" ht="12.75" hidden="false" customHeight="false" outlineLevel="0" collapsed="false">
      <c r="B374" s="265" t="n">
        <f aca="false">B354+1</f>
        <v>18</v>
      </c>
      <c r="C374" s="265" t="n">
        <f aca="false">C354</f>
        <v>20</v>
      </c>
      <c r="D374" s="268" t="n">
        <v>19</v>
      </c>
      <c r="E374" s="269" t="n">
        <v>17</v>
      </c>
    </row>
    <row r="375" customFormat="false" ht="12.75" hidden="false" customHeight="false" outlineLevel="0" collapsed="false">
      <c r="B375" s="265" t="n">
        <f aca="false">B355+1</f>
        <v>19</v>
      </c>
      <c r="C375" s="265" t="n">
        <f aca="false">C355</f>
        <v>1</v>
      </c>
      <c r="D375" s="268" t="n">
        <v>0</v>
      </c>
      <c r="E375" s="269" t="n">
        <v>18</v>
      </c>
    </row>
    <row r="376" customFormat="false" ht="12.75" hidden="false" customHeight="false" outlineLevel="0" collapsed="false">
      <c r="B376" s="265" t="n">
        <f aca="false">B356+1</f>
        <v>19</v>
      </c>
      <c r="C376" s="265" t="n">
        <f aca="false">C356</f>
        <v>2</v>
      </c>
      <c r="D376" s="268" t="n">
        <v>1</v>
      </c>
      <c r="E376" s="269" t="n">
        <v>18</v>
      </c>
    </row>
    <row r="377" customFormat="false" ht="12.75" hidden="false" customHeight="false" outlineLevel="0" collapsed="false">
      <c r="B377" s="265" t="n">
        <f aca="false">B357+1</f>
        <v>19</v>
      </c>
      <c r="C377" s="265" t="n">
        <f aca="false">C357</f>
        <v>3</v>
      </c>
      <c r="D377" s="268" t="n">
        <v>2</v>
      </c>
      <c r="E377" s="269" t="n">
        <v>18</v>
      </c>
    </row>
    <row r="378" customFormat="false" ht="12.75" hidden="false" customHeight="false" outlineLevel="0" collapsed="false">
      <c r="B378" s="265" t="n">
        <f aca="false">B358+1</f>
        <v>19</v>
      </c>
      <c r="C378" s="265" t="n">
        <f aca="false">C358</f>
        <v>4</v>
      </c>
      <c r="D378" s="268" t="n">
        <v>3</v>
      </c>
      <c r="E378" s="269" t="n">
        <v>18</v>
      </c>
    </row>
    <row r="379" customFormat="false" ht="12.75" hidden="false" customHeight="false" outlineLevel="0" collapsed="false">
      <c r="B379" s="265" t="n">
        <f aca="false">B359+1</f>
        <v>19</v>
      </c>
      <c r="C379" s="265" t="n">
        <f aca="false">C359</f>
        <v>5</v>
      </c>
      <c r="D379" s="268" t="n">
        <v>4</v>
      </c>
      <c r="E379" s="269" t="n">
        <v>18</v>
      </c>
    </row>
    <row r="380" customFormat="false" ht="12.75" hidden="false" customHeight="false" outlineLevel="0" collapsed="false">
      <c r="B380" s="265" t="n">
        <f aca="false">B360+1</f>
        <v>19</v>
      </c>
      <c r="C380" s="265" t="n">
        <f aca="false">C360</f>
        <v>6</v>
      </c>
      <c r="D380" s="268" t="n">
        <v>5</v>
      </c>
      <c r="E380" s="269" t="n">
        <v>18</v>
      </c>
    </row>
    <row r="381" customFormat="false" ht="12.75" hidden="false" customHeight="false" outlineLevel="0" collapsed="false">
      <c r="B381" s="265" t="n">
        <f aca="false">B361+1</f>
        <v>19</v>
      </c>
      <c r="C381" s="265" t="n">
        <f aca="false">C361</f>
        <v>7</v>
      </c>
      <c r="D381" s="268" t="n">
        <v>6</v>
      </c>
      <c r="E381" s="269" t="n">
        <v>18</v>
      </c>
    </row>
    <row r="382" customFormat="false" ht="12.75" hidden="false" customHeight="false" outlineLevel="0" collapsed="false">
      <c r="B382" s="265" t="n">
        <f aca="false">B362+1</f>
        <v>19</v>
      </c>
      <c r="C382" s="265" t="n">
        <f aca="false">C362</f>
        <v>8</v>
      </c>
      <c r="D382" s="268" t="n">
        <v>7</v>
      </c>
      <c r="E382" s="269" t="n">
        <v>18</v>
      </c>
    </row>
    <row r="383" customFormat="false" ht="12.75" hidden="false" customHeight="false" outlineLevel="0" collapsed="false">
      <c r="B383" s="265" t="n">
        <f aca="false">B363+1</f>
        <v>19</v>
      </c>
      <c r="C383" s="265" t="n">
        <f aca="false">C363</f>
        <v>9</v>
      </c>
      <c r="D383" s="268" t="n">
        <v>8</v>
      </c>
      <c r="E383" s="269" t="n">
        <v>18</v>
      </c>
    </row>
    <row r="384" customFormat="false" ht="12.75" hidden="false" customHeight="false" outlineLevel="0" collapsed="false">
      <c r="B384" s="265" t="n">
        <f aca="false">B364+1</f>
        <v>19</v>
      </c>
      <c r="C384" s="265" t="n">
        <f aca="false">C364</f>
        <v>10</v>
      </c>
      <c r="D384" s="268" t="n">
        <v>9</v>
      </c>
      <c r="E384" s="269" t="n">
        <v>18</v>
      </c>
    </row>
    <row r="385" customFormat="false" ht="12.75" hidden="false" customHeight="false" outlineLevel="0" collapsed="false">
      <c r="B385" s="265" t="n">
        <f aca="false">B365+1</f>
        <v>19</v>
      </c>
      <c r="C385" s="265" t="n">
        <f aca="false">C365</f>
        <v>11</v>
      </c>
      <c r="D385" s="268" t="n">
        <v>10</v>
      </c>
      <c r="E385" s="269" t="n">
        <v>18</v>
      </c>
    </row>
    <row r="386" customFormat="false" ht="12.75" hidden="false" customHeight="false" outlineLevel="0" collapsed="false">
      <c r="B386" s="265" t="n">
        <f aca="false">B366+1</f>
        <v>19</v>
      </c>
      <c r="C386" s="265" t="n">
        <f aca="false">C366</f>
        <v>12</v>
      </c>
      <c r="D386" s="268" t="n">
        <v>11</v>
      </c>
      <c r="E386" s="269" t="n">
        <v>18</v>
      </c>
    </row>
    <row r="387" customFormat="false" ht="12.75" hidden="false" customHeight="false" outlineLevel="0" collapsed="false">
      <c r="B387" s="265" t="n">
        <f aca="false">B367+1</f>
        <v>19</v>
      </c>
      <c r="C387" s="265" t="n">
        <f aca="false">C367</f>
        <v>13</v>
      </c>
      <c r="D387" s="268" t="n">
        <v>12</v>
      </c>
      <c r="E387" s="269" t="n">
        <v>18</v>
      </c>
    </row>
    <row r="388" customFormat="false" ht="12.75" hidden="false" customHeight="false" outlineLevel="0" collapsed="false">
      <c r="B388" s="265" t="n">
        <f aca="false">B368+1</f>
        <v>19</v>
      </c>
      <c r="C388" s="265" t="n">
        <f aca="false">C368</f>
        <v>14</v>
      </c>
      <c r="D388" s="268" t="n">
        <v>13</v>
      </c>
      <c r="E388" s="269" t="n">
        <v>18</v>
      </c>
    </row>
    <row r="389" customFormat="false" ht="12.75" hidden="false" customHeight="false" outlineLevel="0" collapsed="false">
      <c r="B389" s="265" t="n">
        <f aca="false">B369+1</f>
        <v>19</v>
      </c>
      <c r="C389" s="265" t="n">
        <f aca="false">C369</f>
        <v>15</v>
      </c>
      <c r="D389" s="268" t="n">
        <v>14</v>
      </c>
      <c r="E389" s="269" t="n">
        <v>18</v>
      </c>
    </row>
    <row r="390" customFormat="false" ht="12.75" hidden="false" customHeight="false" outlineLevel="0" collapsed="false">
      <c r="B390" s="265" t="n">
        <f aca="false">B370+1</f>
        <v>19</v>
      </c>
      <c r="C390" s="265" t="n">
        <f aca="false">C370</f>
        <v>16</v>
      </c>
      <c r="D390" s="268" t="n">
        <v>15</v>
      </c>
      <c r="E390" s="269" t="n">
        <v>18</v>
      </c>
    </row>
    <row r="391" customFormat="false" ht="12.75" hidden="false" customHeight="false" outlineLevel="0" collapsed="false">
      <c r="B391" s="265" t="n">
        <f aca="false">B371+1</f>
        <v>19</v>
      </c>
      <c r="C391" s="265" t="n">
        <f aca="false">C371</f>
        <v>17</v>
      </c>
      <c r="D391" s="268" t="n">
        <v>16</v>
      </c>
      <c r="E391" s="269" t="n">
        <v>18</v>
      </c>
    </row>
    <row r="392" customFormat="false" ht="12.75" hidden="false" customHeight="false" outlineLevel="0" collapsed="false">
      <c r="B392" s="265" t="n">
        <f aca="false">B372+1</f>
        <v>19</v>
      </c>
      <c r="C392" s="265" t="n">
        <f aca="false">C372</f>
        <v>18</v>
      </c>
      <c r="D392" s="268" t="n">
        <v>17</v>
      </c>
      <c r="E392" s="269" t="n">
        <v>18</v>
      </c>
    </row>
    <row r="393" customFormat="false" ht="12.75" hidden="false" customHeight="false" outlineLevel="0" collapsed="false">
      <c r="B393" s="265" t="n">
        <f aca="false">B373+1</f>
        <v>19</v>
      </c>
      <c r="C393" s="265" t="n">
        <f aca="false">C373</f>
        <v>19</v>
      </c>
      <c r="D393" s="268" t="n">
        <v>18</v>
      </c>
      <c r="E393" s="269" t="n">
        <v>18</v>
      </c>
    </row>
    <row r="394" customFormat="false" ht="12.75" hidden="false" customHeight="false" outlineLevel="0" collapsed="false">
      <c r="B394" s="265" t="n">
        <f aca="false">B374+1</f>
        <v>19</v>
      </c>
      <c r="C394" s="265" t="n">
        <f aca="false">C374</f>
        <v>20</v>
      </c>
      <c r="D394" s="268" t="n">
        <v>19</v>
      </c>
      <c r="E394" s="269" t="n">
        <v>18</v>
      </c>
    </row>
    <row r="395" customFormat="false" ht="12.75" hidden="false" customHeight="false" outlineLevel="0" collapsed="false">
      <c r="B395" s="265" t="n">
        <f aca="false">B375+1</f>
        <v>20</v>
      </c>
      <c r="C395" s="265" t="n">
        <f aca="false">C375</f>
        <v>1</v>
      </c>
      <c r="D395" s="268" t="n">
        <v>0</v>
      </c>
      <c r="E395" s="269" t="n">
        <v>19</v>
      </c>
    </row>
    <row r="396" customFormat="false" ht="12.75" hidden="false" customHeight="false" outlineLevel="0" collapsed="false">
      <c r="B396" s="265" t="n">
        <f aca="false">B376+1</f>
        <v>20</v>
      </c>
      <c r="C396" s="265" t="n">
        <f aca="false">C376</f>
        <v>2</v>
      </c>
      <c r="D396" s="268" t="n">
        <v>1</v>
      </c>
      <c r="E396" s="269" t="n">
        <v>19</v>
      </c>
    </row>
    <row r="397" customFormat="false" ht="12.75" hidden="false" customHeight="false" outlineLevel="0" collapsed="false">
      <c r="B397" s="265" t="n">
        <f aca="false">B377+1</f>
        <v>20</v>
      </c>
      <c r="C397" s="265" t="n">
        <f aca="false">C377</f>
        <v>3</v>
      </c>
      <c r="D397" s="268" t="n">
        <v>2</v>
      </c>
      <c r="E397" s="269" t="n">
        <v>19</v>
      </c>
    </row>
    <row r="398" customFormat="false" ht="12.75" hidden="false" customHeight="false" outlineLevel="0" collapsed="false">
      <c r="B398" s="265" t="n">
        <f aca="false">B378+1</f>
        <v>20</v>
      </c>
      <c r="C398" s="265" t="n">
        <f aca="false">C378</f>
        <v>4</v>
      </c>
      <c r="D398" s="268" t="n">
        <v>3</v>
      </c>
      <c r="E398" s="269" t="n">
        <v>19</v>
      </c>
    </row>
    <row r="399" customFormat="false" ht="12.75" hidden="false" customHeight="false" outlineLevel="0" collapsed="false">
      <c r="B399" s="265" t="n">
        <f aca="false">B379+1</f>
        <v>20</v>
      </c>
      <c r="C399" s="265" t="n">
        <f aca="false">C379</f>
        <v>5</v>
      </c>
      <c r="D399" s="268" t="n">
        <v>4</v>
      </c>
      <c r="E399" s="269" t="n">
        <v>19</v>
      </c>
    </row>
    <row r="400" customFormat="false" ht="12.75" hidden="false" customHeight="false" outlineLevel="0" collapsed="false">
      <c r="B400" s="265" t="n">
        <f aca="false">B380+1</f>
        <v>20</v>
      </c>
      <c r="C400" s="265" t="n">
        <f aca="false">C380</f>
        <v>6</v>
      </c>
      <c r="D400" s="268" t="n">
        <v>5</v>
      </c>
      <c r="E400" s="269" t="n">
        <v>19</v>
      </c>
    </row>
    <row r="401" customFormat="false" ht="12.75" hidden="false" customHeight="false" outlineLevel="0" collapsed="false">
      <c r="B401" s="265" t="n">
        <f aca="false">B381+1</f>
        <v>20</v>
      </c>
      <c r="C401" s="265" t="n">
        <f aca="false">C381</f>
        <v>7</v>
      </c>
      <c r="D401" s="268" t="n">
        <v>6</v>
      </c>
      <c r="E401" s="269" t="n">
        <v>19</v>
      </c>
    </row>
    <row r="402" customFormat="false" ht="12.75" hidden="false" customHeight="false" outlineLevel="0" collapsed="false">
      <c r="B402" s="265" t="n">
        <f aca="false">B382+1</f>
        <v>20</v>
      </c>
      <c r="C402" s="265" t="n">
        <f aca="false">C382</f>
        <v>8</v>
      </c>
      <c r="D402" s="268" t="n">
        <v>7</v>
      </c>
      <c r="E402" s="269" t="n">
        <v>19</v>
      </c>
    </row>
    <row r="403" customFormat="false" ht="12.75" hidden="false" customHeight="false" outlineLevel="0" collapsed="false">
      <c r="B403" s="265" t="n">
        <f aca="false">B383+1</f>
        <v>20</v>
      </c>
      <c r="C403" s="265" t="n">
        <f aca="false">C383</f>
        <v>9</v>
      </c>
      <c r="D403" s="268" t="n">
        <v>8</v>
      </c>
      <c r="E403" s="269" t="n">
        <v>19</v>
      </c>
    </row>
    <row r="404" customFormat="false" ht="12.75" hidden="false" customHeight="false" outlineLevel="0" collapsed="false">
      <c r="B404" s="265" t="n">
        <f aca="false">B384+1</f>
        <v>20</v>
      </c>
      <c r="C404" s="265" t="n">
        <f aca="false">C384</f>
        <v>10</v>
      </c>
      <c r="D404" s="268" t="n">
        <v>9</v>
      </c>
      <c r="E404" s="269" t="n">
        <v>19</v>
      </c>
    </row>
    <row r="405" customFormat="false" ht="12.75" hidden="false" customHeight="false" outlineLevel="0" collapsed="false">
      <c r="B405" s="265" t="n">
        <f aca="false">B385+1</f>
        <v>20</v>
      </c>
      <c r="C405" s="265" t="n">
        <f aca="false">C385</f>
        <v>11</v>
      </c>
      <c r="D405" s="268" t="n">
        <v>10</v>
      </c>
      <c r="E405" s="269" t="n">
        <v>19</v>
      </c>
    </row>
    <row r="406" customFormat="false" ht="12.75" hidden="false" customHeight="false" outlineLevel="0" collapsed="false">
      <c r="B406" s="265" t="n">
        <f aca="false">B386+1</f>
        <v>20</v>
      </c>
      <c r="C406" s="265" t="n">
        <f aca="false">C386</f>
        <v>12</v>
      </c>
      <c r="D406" s="268" t="n">
        <v>11</v>
      </c>
      <c r="E406" s="269" t="n">
        <v>19</v>
      </c>
    </row>
    <row r="407" customFormat="false" ht="12.75" hidden="false" customHeight="false" outlineLevel="0" collapsed="false">
      <c r="B407" s="265" t="n">
        <f aca="false">B387+1</f>
        <v>20</v>
      </c>
      <c r="C407" s="265" t="n">
        <f aca="false">C387</f>
        <v>13</v>
      </c>
      <c r="D407" s="268" t="n">
        <v>12</v>
      </c>
      <c r="E407" s="269" t="n">
        <v>19</v>
      </c>
    </row>
    <row r="408" customFormat="false" ht="12.75" hidden="false" customHeight="false" outlineLevel="0" collapsed="false">
      <c r="B408" s="265" t="n">
        <f aca="false">B388+1</f>
        <v>20</v>
      </c>
      <c r="C408" s="265" t="n">
        <f aca="false">C388</f>
        <v>14</v>
      </c>
      <c r="D408" s="268" t="n">
        <v>13</v>
      </c>
      <c r="E408" s="269" t="n">
        <v>19</v>
      </c>
    </row>
    <row r="409" customFormat="false" ht="12.75" hidden="false" customHeight="false" outlineLevel="0" collapsed="false">
      <c r="B409" s="265" t="n">
        <f aca="false">B389+1</f>
        <v>20</v>
      </c>
      <c r="C409" s="265" t="n">
        <f aca="false">C389</f>
        <v>15</v>
      </c>
      <c r="D409" s="268" t="n">
        <v>14</v>
      </c>
      <c r="E409" s="269" t="n">
        <v>19</v>
      </c>
    </row>
    <row r="410" customFormat="false" ht="12.75" hidden="false" customHeight="false" outlineLevel="0" collapsed="false">
      <c r="B410" s="265" t="n">
        <f aca="false">B390+1</f>
        <v>20</v>
      </c>
      <c r="C410" s="265" t="n">
        <f aca="false">C390</f>
        <v>16</v>
      </c>
      <c r="D410" s="268" t="n">
        <v>15</v>
      </c>
      <c r="E410" s="269" t="n">
        <v>19</v>
      </c>
    </row>
    <row r="411" customFormat="false" ht="12.75" hidden="false" customHeight="false" outlineLevel="0" collapsed="false">
      <c r="B411" s="265" t="n">
        <f aca="false">B391+1</f>
        <v>20</v>
      </c>
      <c r="C411" s="265" t="n">
        <f aca="false">C391</f>
        <v>17</v>
      </c>
      <c r="D411" s="268" t="n">
        <v>16</v>
      </c>
      <c r="E411" s="269" t="n">
        <v>19</v>
      </c>
    </row>
    <row r="412" customFormat="false" ht="12.75" hidden="false" customHeight="false" outlineLevel="0" collapsed="false">
      <c r="B412" s="265" t="n">
        <f aca="false">B392+1</f>
        <v>20</v>
      </c>
      <c r="C412" s="265" t="n">
        <f aca="false">C392</f>
        <v>18</v>
      </c>
      <c r="D412" s="268" t="n">
        <v>17</v>
      </c>
      <c r="E412" s="269" t="n">
        <v>19</v>
      </c>
    </row>
    <row r="413" customFormat="false" ht="12.75" hidden="false" customHeight="false" outlineLevel="0" collapsed="false">
      <c r="B413" s="265" t="n">
        <f aca="false">B393+1</f>
        <v>20</v>
      </c>
      <c r="C413" s="265" t="n">
        <f aca="false">C393</f>
        <v>19</v>
      </c>
      <c r="D413" s="268" t="n">
        <v>18</v>
      </c>
      <c r="E413" s="269" t="n">
        <v>19</v>
      </c>
    </row>
    <row r="414" customFormat="false" ht="13.5" hidden="false" customHeight="false" outlineLevel="0" collapsed="false">
      <c r="B414" s="265" t="n">
        <f aca="false">B394+1</f>
        <v>20</v>
      </c>
      <c r="C414" s="265" t="n">
        <f aca="false">C394</f>
        <v>20</v>
      </c>
      <c r="D414" s="271" t="n">
        <v>19</v>
      </c>
      <c r="E414" s="272" t="n">
        <v>19</v>
      </c>
    </row>
    <row r="415" customFormat="false" ht="13.5" hidden="false" customHeight="false" outlineLevel="0" collapsed="false"/>
  </sheetData>
  <sheetProtection sheet="true" password="d3f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56"/>
  </cols>
  <sheetData>
    <row r="1" customFormat="false" ht="12.75" hidden="false" customHeight="false" outlineLevel="0" collapsed="false">
      <c r="C1" s="0" t="s">
        <v>226</v>
      </c>
    </row>
  </sheetData>
  <sheetProtection sheet="true" password="d3f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ile: &amp;F
Tab: &amp;A&amp;C&amp;9&amp;P/&amp;N&amp;R&amp;9printed &amp;D,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5" width="55.56"/>
    <col collapsed="false" customWidth="true" hidden="false" outlineLevel="0" max="31" min="3" style="15" width="7.7"/>
    <col collapsed="false" customWidth="false" hidden="false" outlineLevel="0" max="257" min="32" style="15" width="9.14"/>
  </cols>
  <sheetData>
    <row r="1" customFormat="false" ht="102" hidden="false" customHeight="true" outlineLevel="0" collapsed="false"/>
    <row r="2" customFormat="false" ht="12.75" hidden="false" customHeight="true" outlineLevel="0" collapsed="false">
      <c r="A2" s="109"/>
    </row>
    <row r="3" customFormat="false" ht="12.75" hidden="false" customHeight="true" outlineLevel="0" collapsed="false">
      <c r="C3" s="17"/>
      <c r="D3" s="17"/>
    </row>
    <row r="4" customFormat="false" ht="12.75" hidden="false" customHeight="true" outlineLevel="0" collapsed="false">
      <c r="A4" s="109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10" customFormat="false" ht="12.75" hidden="false" customHeight="false" outlineLevel="0" collapsed="false">
      <c r="E10" s="61"/>
      <c r="F10" s="61"/>
    </row>
    <row r="11" customFormat="false" ht="12.75" hidden="false" customHeight="false" outlineLevel="0" collapsed="false">
      <c r="E11" s="61"/>
      <c r="F11" s="61"/>
    </row>
    <row r="12" customFormat="false" ht="12.75" hidden="false" customHeight="false" outlineLevel="0" collapsed="false">
      <c r="E12" s="61"/>
      <c r="F12" s="61"/>
    </row>
    <row r="13" customFormat="false" ht="12.75" hidden="false" customHeight="false" outlineLevel="0" collapsed="false">
      <c r="E13" s="61"/>
      <c r="F13" s="61"/>
    </row>
    <row r="14" customFormat="false" ht="12.75" hidden="false" customHeight="false" outlineLevel="0" collapsed="false">
      <c r="E14" s="61"/>
      <c r="F14" s="61"/>
    </row>
    <row r="15" customFormat="false" ht="12.75" hidden="false" customHeight="false" outlineLevel="0" collapsed="false">
      <c r="E15" s="61"/>
      <c r="F15" s="61"/>
    </row>
    <row r="16" customFormat="false" ht="12.75" hidden="false" customHeight="false" outlineLevel="0" collapsed="false">
      <c r="C16" s="112"/>
    </row>
    <row r="18" customFormat="false" ht="12.75" hidden="false" customHeight="false" outlineLevel="0" collapsed="false">
      <c r="E18" s="61"/>
      <c r="F18" s="61"/>
    </row>
    <row r="19" customFormat="false" ht="12.75" hidden="false" customHeight="false" outlineLevel="0" collapsed="false">
      <c r="E19" s="61"/>
      <c r="F19" s="61"/>
    </row>
    <row r="20" customFormat="false" ht="12.75" hidden="false" customHeight="true" outlineLevel="0" collapsed="false">
      <c r="E20" s="115"/>
      <c r="F20" s="115"/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12.75" hidden="false" customHeight="true" outlineLevel="0" collapsed="false">
      <c r="E21" s="115"/>
      <c r="F21" s="115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2.75" hidden="false" customHeight="false" outlineLevel="0" collapsed="false">
      <c r="E22" s="61"/>
      <c r="F22" s="61"/>
      <c r="I22" s="116"/>
    </row>
    <row r="23" customFormat="false" ht="12.75" hidden="false" customHeight="false" outlineLevel="0" collapsed="false">
      <c r="I23" s="116"/>
    </row>
    <row r="24" customFormat="false" ht="12.75" hidden="false" customHeight="false" outlineLevel="0" collapsed="false">
      <c r="E24" s="61"/>
      <c r="F24" s="61"/>
      <c r="I24" s="273"/>
      <c r="J24" s="68"/>
      <c r="K24" s="68"/>
      <c r="L24" s="68"/>
      <c r="M24" s="68"/>
      <c r="N24" s="68"/>
      <c r="O24" s="68"/>
      <c r="P24" s="68"/>
      <c r="Q24" s="68"/>
    </row>
    <row r="25" customFormat="false" ht="12.75" hidden="false" customHeight="true" outlineLevel="0" collapsed="false">
      <c r="E25" s="115"/>
      <c r="F25" s="115"/>
      <c r="G25" s="20"/>
      <c r="H25" s="20"/>
      <c r="I25" s="68"/>
      <c r="J25" s="68"/>
      <c r="K25" s="68"/>
      <c r="L25" s="68"/>
      <c r="M25" s="68"/>
      <c r="N25" s="68"/>
      <c r="O25" s="68"/>
      <c r="P25" s="68"/>
      <c r="Q25" s="68"/>
    </row>
    <row r="26" customFormat="false" ht="12.75" hidden="false" customHeight="true" outlineLevel="0" collapsed="false">
      <c r="E26" s="115"/>
      <c r="F26" s="115"/>
      <c r="G26" s="20"/>
      <c r="H26" s="20"/>
      <c r="I26" s="68"/>
      <c r="J26" s="68"/>
      <c r="K26" s="68"/>
      <c r="L26" s="68"/>
      <c r="M26" s="68"/>
      <c r="N26" s="68"/>
      <c r="O26" s="68"/>
      <c r="P26" s="68"/>
      <c r="Q26" s="68"/>
    </row>
    <row r="27" customFormat="false" ht="12.75" hidden="false" customHeight="true" outlineLevel="0" collapsed="false">
      <c r="E27" s="115"/>
      <c r="F27" s="115"/>
      <c r="G27" s="20"/>
      <c r="H27" s="20"/>
      <c r="I27" s="274"/>
      <c r="J27" s="68"/>
      <c r="K27" s="68"/>
      <c r="L27" s="68"/>
      <c r="M27" s="68"/>
      <c r="N27" s="68"/>
      <c r="O27" s="68"/>
      <c r="P27" s="68"/>
      <c r="Q27" s="68"/>
    </row>
    <row r="28" customFormat="false" ht="12.75" hidden="false" customHeight="true" outlineLevel="0" collapsed="false">
      <c r="E28" s="115"/>
      <c r="F28" s="115"/>
      <c r="G28" s="20"/>
      <c r="H28" s="20"/>
      <c r="I28" s="275"/>
      <c r="J28" s="68"/>
      <c r="K28" s="68"/>
      <c r="L28" s="68"/>
      <c r="M28" s="68"/>
      <c r="N28" s="68"/>
      <c r="O28" s="68"/>
      <c r="P28" s="68"/>
      <c r="Q28" s="68"/>
    </row>
    <row r="29" customFormat="false" ht="12.75" hidden="false" customHeight="true" outlineLevel="0" collapsed="false">
      <c r="E29" s="115"/>
      <c r="F29" s="115"/>
      <c r="G29" s="20"/>
      <c r="H29" s="20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2.75" hidden="false" customHeight="true" outlineLevel="0" collapsed="false">
      <c r="E30" s="115"/>
      <c r="F30" s="115"/>
      <c r="G30" s="20"/>
      <c r="H30" s="20"/>
      <c r="I30" s="68"/>
      <c r="J30" s="68"/>
      <c r="K30" s="68"/>
      <c r="L30" s="68"/>
      <c r="M30" s="68"/>
      <c r="N30" s="68"/>
      <c r="O30" s="68"/>
      <c r="P30" s="68"/>
      <c r="Q30" s="68"/>
    </row>
  </sheetData>
  <sheetProtection sheet="true" password="d3f9" objects="true" scenarios="true"/>
  <printOptions headings="false" gridLines="false" gridLinesSet="true" horizontalCentered="false" verticalCentered="false"/>
  <pageMargins left="0.747916666666667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ile: &amp;F
Tab: &amp;A&amp;C&amp;9&amp;P/&amp;N&amp;R&amp;9printed 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19:30:26Z</dcterms:created>
  <dc:creator/>
  <dc:description/>
  <dc:language>en-US</dc:language>
  <cp:lastModifiedBy>Ondrej</cp:lastModifiedBy>
  <cp:lastPrinted>2008-05-08T03:04:44Z</cp:lastPrinted>
  <dcterms:modified xsi:type="dcterms:W3CDTF">2008-05-11T00:21:26Z</dcterms:modified>
  <cp:revision>0</cp:revision>
  <dc:subject/>
  <dc:title/>
</cp:coreProperties>
</file>