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0" firstSheet="4" activeTab="4"/>
  </bookViews>
  <sheets>
    <sheet name="admin" sheetId="1" state="hidden" r:id="rId2"/>
    <sheet name="ReadMe" sheetId="2" state="hidden" r:id="rId3"/>
    <sheet name="Unfactored" sheetId="3" state="hidden" r:id="rId4"/>
    <sheet name="LRFD" sheetId="4" state="hidden" r:id="rId5"/>
    <sheet name="Welcome" sheetId="5" state="visible" r:id="rId6"/>
    <sheet name="notepad" sheetId="6" state="visible" r:id="rId7"/>
  </sheets>
  <definedNames>
    <definedName function="false" hidden="false" localSheetId="3" name="_xlnm.Print_Area" vbProcedure="false">LRFD!$A$1:$P$108</definedName>
    <definedName function="false" hidden="false" localSheetId="3" name="_xlnm.Print_Titles" vbProcedure="false">LRFD!$1:$6</definedName>
    <definedName function="false" hidden="false" localSheetId="2" name="_xlnm.Print_Area" vbProcedure="false">Unfactored!$A$1:$P$34</definedName>
    <definedName function="false" hidden="false" localSheetId="2" name="_xlnm.Print_Titles" vbProcedure="false">Unfactored!$1:$7</definedName>
    <definedName function="false" hidden="false" name="beg_tab" vbProcedure="false">admin!$A$7</definedName>
    <definedName function="false" hidden="false" name="beg_workbook" vbProcedure="false">admin!$A$21</definedName>
    <definedName function="false" hidden="false" name="eta_d" vbProcedure="false">Unfactored!$C$29</definedName>
    <definedName function="false" hidden="false" name="eta_i" vbProcedure="false">Unfactored!$C$31</definedName>
    <definedName function="false" hidden="false" name="eta_r" vbProcedure="false">Unfactored!$C$30</definedName>
    <definedName function="false" hidden="false" name="fnLRFDBeg" vbProcedure="false">LRFD!$J$4</definedName>
    <definedName function="false" hidden="false" name="fnUnfactoredBeg" vbProcedure="false">Unfactored!$B$6</definedName>
    <definedName function="false" hidden="false" name="hdrCheckedBy" vbProcedure="false">ReadMe!$C$18</definedName>
    <definedName function="false" hidden="false" name="hdrDateChecked" vbProcedure="false">ReadMe!$C$19</definedName>
    <definedName function="false" hidden="false" name="hdrDateMade" vbProcedure="false">ReadMe!$C$17</definedName>
    <definedName function="false" hidden="false" name="hdrJobNo" vbProcedure="false">ReadMe!$C$13</definedName>
    <definedName function="false" hidden="false" name="hdrMadeBy" vbProcedure="false">ReadMe!$C$16</definedName>
    <definedName function="false" hidden="false" name="hdrProject" vbProcedure="false">ReadMe!$C$12</definedName>
    <definedName function="false" hidden="false" name="hdrRevDate" vbProcedure="false">ReadMe!$C$3</definedName>
    <definedName function="false" hidden="false" name="hdrSheetNo" vbProcedure="false">ReadMe!$C$15</definedName>
    <definedName function="false" hidden="false" name="hdrSprTitle" vbProcedure="false">ReadMe!$C$2</definedName>
    <definedName function="false" hidden="false" name="hdrSubject" vbProcedure="false">ReadMe!$C$14</definedName>
    <definedName function="false" hidden="false" name="level" vbProcedure="false">admin!$B$6</definedName>
    <definedName function="false" hidden="false" name="password" vbProcedure="false">admin!$B$4</definedName>
    <definedName function="false" hidden="false" localSheetId="1" name="hdrCheckedBy" vbProcedure="false">ReadMe!$C$18</definedName>
    <definedName function="false" hidden="false" localSheetId="1" name="hdrDateChecked" vbProcedure="false">ReadMe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000000"/>
            <rFont val="Tahoma"/>
            <family val="2"/>
          </rPr>
          <t xml:space="preserve">Upper left cell of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1</xdr:colOff>
                <xdr:row>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Tahoma"/>
            <family val="2"/>
          </rPr>
          <t xml:space="preserve">Terminator for table row hea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11</xdr:rowOff>
              </xdr:from>
              <xdr:to>
                <xdr:col>3</xdr:col>
                <xdr:colOff>72</xdr:colOff>
                <xdr:row>39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sz val="10"/>
            <color rgb="FF000000"/>
            <rFont val="Tahoma"/>
            <family val="2"/>
          </rPr>
          <t xml:space="preserve">Terminator for table column h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10</xdr:rowOff>
              </xdr:from>
              <xdr:to>
                <xdr:col>20</xdr:col>
                <xdr:colOff>1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0"/>
            <color rgb="FF000000"/>
            <rFont val="Tahoma"/>
            <family val="2"/>
          </rPr>
          <t xml:space="preserve">Upper left cell of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7</xdr:rowOff>
              </xdr:from>
              <xdr:to>
                <xdr:col>11</xdr:col>
                <xdr:colOff>71</xdr:colOff>
                <xdr:row>5</xdr:row>
                <xdr:rowOff>14</xdr:rowOff>
              </xdr:to>
            </anchor>
          </commentPr>
        </mc:Choice>
        <mc:Fallback/>
      </mc:AlternateContent>
    </comment>
    <comment ref="J109" authorId="0">
      <text>
        <r>
          <rPr>
            <sz val="10"/>
            <color rgb="FF000000"/>
            <rFont val="Tahoma"/>
            <family val="2"/>
          </rPr>
          <t xml:space="preserve">Terminator for table row headin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9</xdr:row>
                <xdr:rowOff>1</xdr:rowOff>
              </xdr:from>
              <xdr:to>
                <xdr:col>11</xdr:col>
                <xdr:colOff>63</xdr:colOff>
                <xdr:row>113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color rgb="FF000000"/>
            <rFont val="Tahoma"/>
            <family val="2"/>
          </rPr>
          <t xml:space="preserve">Terminator for table column h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</xdr:row>
                <xdr:rowOff>15</xdr:rowOff>
              </xdr:from>
              <xdr:to>
                <xdr:col>22</xdr:col>
                <xdr:colOff>3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98">
  <si>
    <t xml:space="preserve">password</t>
  </si>
  <si>
    <t xml:space="preserve">loadbr677</t>
  </si>
  <si>
    <t xml:space="preserve">tab</t>
  </si>
  <si>
    <t xml:space="preserve">demo-save</t>
  </si>
  <si>
    <t xml:space="preserve">demo</t>
  </si>
  <si>
    <t xml:space="preserve">basic</t>
  </si>
  <si>
    <t xml:space="preserve">advanced</t>
  </si>
  <si>
    <t xml:space="preserve">admin</t>
  </si>
  <si>
    <t xml:space="preserve">custom1</t>
  </si>
  <si>
    <t xml:space="preserve">custom2</t>
  </si>
  <si>
    <t xml:space="preserve">HW</t>
  </si>
  <si>
    <t xml:space="preserve">VU</t>
  </si>
  <si>
    <t xml:space="preserve">ReadMe</t>
  </si>
  <si>
    <t xml:space="preserve">VW</t>
  </si>
  <si>
    <t xml:space="preserve">Unfactored</t>
  </si>
  <si>
    <t xml:space="preserve">LRFD</t>
  </si>
  <si>
    <t xml:space="preserve">Welcome</t>
  </si>
  <si>
    <t xml:space="preserve">Spreadsheet Title:</t>
  </si>
  <si>
    <t xml:space="preserve">Load Combinations, ver. 0.66
( © DesignSpreadsheets.com 2005-2008)</t>
  </si>
  <si>
    <t xml:space="preserve">Last Revision Date:</t>
  </si>
  <si>
    <t xml:space="preserve">***All blue fields are used for input.***</t>
  </si>
  <si>
    <t xml:space="preserve">by DesignSpreadsheets.com</t>
  </si>
  <si>
    <t xml:space="preserve">www.designspreadsheets.com/load-combinations</t>
  </si>
  <si>
    <t xml:space="preserve">email: info@designspreadsheets.com</t>
  </si>
  <si>
    <t xml:space="preserve">Project</t>
  </si>
  <si>
    <t xml:space="preserve">Demo of Load Combinations Spreadsheet for DesignSpreadsheets.com webpage.</t>
  </si>
  <si>
    <t xml:space="preserve">Job No.</t>
  </si>
  <si>
    <t xml:space="preserve">xy</t>
  </si>
  <si>
    <t xml:space="preserve">Subject</t>
  </si>
  <si>
    <t xml:space="preserve">This spreadsheet demonstrates how to efficiently assemble AASHTO LRFD load combinations.</t>
  </si>
  <si>
    <t xml:space="preserve">Sheet No.</t>
  </si>
  <si>
    <t xml:space="preserve">Made By</t>
  </si>
  <si>
    <t xml:space="preserve">Date Made</t>
  </si>
  <si>
    <t xml:space="preserve">12/30/2005</t>
  </si>
  <si>
    <t xml:space="preserve">Checked By</t>
  </si>
  <si>
    <t xml:space="preserve">Date Checked</t>
  </si>
  <si>
    <t xml:space="preserve">Comments</t>
  </si>
  <si>
    <t xml:space="preserve">Created by BridgeArt.net.</t>
  </si>
  <si>
    <t xml:space="preserve">Spreadsheet Instructions</t>
  </si>
  <si>
    <t xml:space="preserve">Macros must be enabled to obtain full functionality of this spreadsheet.</t>
  </si>
  <si>
    <t xml:space="preserve">This spreadsheet is an efficient tool to assemble load combinations from indiviual load cases. It utilizes three Visual Basic functions (getTableValue, getTrX, getTrY) to retrieve specified value from a table and to perform coordinate transformation. These functions are described in more detail below.</t>
  </si>
  <si>
    <t xml:space="preserve">The spreadsheet has enough flexibility to easily add new load cases, load labels, and load combinations.</t>
  </si>
  <si>
    <r>
      <rPr>
        <b val="true"/>
        <sz val="10"/>
        <rFont val="Arial"/>
        <family val="2"/>
      </rPr>
      <t xml:space="preserve">User must hit the "Recalculate" button on the "LRFD" tab to update all load combinations prior to exporting or printing data from this spreadsheet.</t>
    </r>
    <r>
      <rPr>
        <sz val="10"/>
        <rFont val="Arial"/>
        <family val="2"/>
      </rPr>
      <t xml:space="preserve"> Otherwise incorrect data might be exported or printed. This button recalculates the whole spreadsheet.</t>
    </r>
  </si>
  <si>
    <t xml:space="preserve">      Color coding</t>
  </si>
  <si>
    <t xml:space="preserve">[CYAN shading]</t>
  </si>
  <si>
    <t xml:space="preserve">User's input.</t>
  </si>
  <si>
    <t xml:space="preserve">[LIGHT GREEN shading]</t>
  </si>
  <si>
    <t xml:space="preserve">Cell whose content was copied to adjacent cells AS FORMULA.</t>
  </si>
  <si>
    <t xml:space="preserve">      Adding New Load Case</t>
  </si>
  <si>
    <t xml:space="preserve">To create new load case, or to add load case into a load combination, simply create copy of a row with existing load case using the following procedure:</t>
  </si>
  <si>
    <t xml:space="preserve">1.</t>
  </si>
  <si>
    <t xml:space="preserve">Right-click heading of a row with existing load case and select "Copy" from the pop-up menu.</t>
  </si>
  <si>
    <t xml:space="preserve">2.</t>
  </si>
  <si>
    <t xml:space="preserve">Select a row above which you want to insert new load case, right-click ans select "Insert Copied Cells" from the pop-up menu.</t>
  </si>
  <si>
    <t xml:space="preserve">3.</t>
  </si>
  <si>
    <t xml:space="preserve">Change the load case name and load factors as needed.</t>
  </si>
  <si>
    <t xml:space="preserve">      Adding New Load Label</t>
  </si>
  <si>
    <t xml:space="preserve">To create new load label, create copy of a column with existing load label using the following procedure:</t>
  </si>
  <si>
    <t xml:space="preserve">Right-click heading of a column with existing load label and select "Copy" from the pop-up menu.</t>
  </si>
  <si>
    <t xml:space="preserve">Select a column before which you want to insert new load label, right-click and select "Insert Copied Cells" from the pop-up menu.</t>
  </si>
  <si>
    <t xml:space="preserve">Change the load label name as needed.</t>
  </si>
  <si>
    <t xml:space="preserve">      Function getTableValue( )</t>
  </si>
  <si>
    <t xml:space="preserve">The user-defined function getTableValue(sheet, tableLeftTopCell, rowHeading, columnHeading) takes four parameters and is used to retrieve a data from a table. The meaning of the four parameters is described below:</t>
  </si>
  <si>
    <t xml:space="preserve">sheet</t>
  </si>
  <si>
    <t xml:space="preserve">Name of tab with table. Used to locate the table.</t>
  </si>
  <si>
    <t xml:space="preserve">tableLeftTopCell</t>
  </si>
  <si>
    <t xml:space="preserve">Address of the cell in a upper left corner of the table. Used to locate the table.</t>
  </si>
  <si>
    <t xml:space="preserve">rowHeading</t>
  </si>
  <si>
    <t xml:space="preserve">Defines table row from which the value is requested.</t>
  </si>
  <si>
    <t xml:space="preserve">columnHeading</t>
  </si>
  <si>
    <t xml:space="preserve">Defines table column from which the value is requested.</t>
  </si>
  <si>
    <t xml:space="preserve">The function returns a value at the intersection of specified row and column headings. The function browses through row headings from top to bottom until it reaches a desired heading or a cell containing "END" string. Similar procedure is used for column headings. In the specified heading is not found, ie. the cell with "END" string is reached, "***ERROR***" value is returned. </t>
  </si>
  <si>
    <t xml:space="preserve">Illustrative Figure</t>
  </si>
  <si>
    <t xml:space="preserve">      Functions getTrX( ) and getTrY( )</t>
  </si>
  <si>
    <t xml:space="preserve">The user-defined functions getTrX(x, y, theta) and getTrY(x, y, theta) take three parameters and are used to perform transformation into a rotated coordinate system. The meaning of the thee parameters is described below:</t>
  </si>
  <si>
    <t xml:space="preserve">x</t>
  </si>
  <si>
    <t xml:space="preserve">original "unrotated" x value</t>
  </si>
  <si>
    <t xml:space="preserve">y</t>
  </si>
  <si>
    <t xml:space="preserve">original "unrotated" y value</t>
  </si>
  <si>
    <t xml:space="preserve">theta</t>
  </si>
  <si>
    <t xml:space="preserve">angle of coordinate system rotation [deg]</t>
  </si>
  <si>
    <t xml:space="preserve">The functions treats nonnumerical parameters as zeros and returns '-' value for zero output.</t>
  </si>
  <si>
    <t xml:space="preserve">Disclaimer</t>
  </si>
  <si>
    <t xml:space="preserve">This spreadsheet was created in the hope that it will be useful, but is distributed without any warranty from the author.</t>
  </si>
  <si>
    <t xml:space="preserve">Spreadsheet Revision History</t>
  </si>
  <si>
    <t xml:space="preserve">1/6/2005 [ver. 0.1]</t>
  </si>
  <si>
    <t xml:space="preserve">1/14/2005 [ver. 0.3]</t>
  </si>
  <si>
    <t xml:space="preserve">For each location, only 6 "standard" forces can now be entered: Fx, Fy, Fz, Mx, My, Mz.</t>
  </si>
  <si>
    <t xml:space="preserve">2/2/2005 [ver. 0.5]</t>
  </si>
  <si>
    <t xml:space="preserve">Spreadsheet made more compact and simpler. For each member use separate sheet to assemble load combinations.</t>
  </si>
  <si>
    <t xml:space="preserve">3/28/2005 [ver. 0.6]</t>
  </si>
  <si>
    <t xml:space="preserve">Added "Unfactored", "LRFD", "LFD" and "ASD" tabs. The spreadsheet is now intended to be used for a single component. To assemble load combinations for multiple components, use separate spreadsheet for each component. Added spreadsheet instructions.</t>
  </si>
  <si>
    <t xml:space="preserve">11/16/2005 [ver. 0.65]</t>
  </si>
  <si>
    <t xml:space="preserve">First BridgeArt.net version.</t>
  </si>
  <si>
    <t xml:space="preserve">12/30/2005 [ver. 0.66]</t>
  </si>
  <si>
    <t xml:space="preserve">Improved documentation and disabled printing and saving for demo version.</t>
  </si>
  <si>
    <t xml:space="preserve">Registration</t>
  </si>
  <si>
    <t xml:space="preserve">Unregistered Demo Version</t>
  </si>
  <si>
    <t xml:space="preserve">Registration Key</t>
  </si>
  <si>
    <t xml:space="preserve">???</t>
  </si>
  <si>
    <t xml:space="preserve">Unfactored Forces</t>
  </si>
  <si>
    <t xml:space="preserve">Transformed Unfactored Forces</t>
  </si>
  <si>
    <t xml:space="preserve">Z</t>
  </si>
  <si>
    <t xml:space="preserve">X</t>
  </si>
  <si>
    <t xml:space="preserve">Y</t>
  </si>
  <si>
    <t xml:space="preserve">@ Z</t>
  </si>
  <si>
    <t xml:space="preserve">@ X</t>
  </si>
  <si>
    <t xml:space="preserve">@ Y</t>
  </si>
  <si>
    <t xml:space="preserve">z'</t>
  </si>
  <si>
    <t xml:space="preserve">x'</t>
  </si>
  <si>
    <t xml:space="preserve">y'</t>
  </si>
  <si>
    <t xml:space="preserve">@ z'</t>
  </si>
  <si>
    <t xml:space="preserve">@ x'</t>
  </si>
  <si>
    <t xml:space="preserve">@ y'</t>
  </si>
  <si>
    <t xml:space="preserve">Load Case</t>
  </si>
  <si>
    <t xml:space="preserve">VERT</t>
  </si>
  <si>
    <t xml:space="preserve">LONG</t>
  </si>
  <si>
    <t xml:space="preserve">TRANS</t>
  </si>
  <si>
    <t xml:space="preserve">MOM@V</t>
  </si>
  <si>
    <t xml:space="preserve">MOM@L</t>
  </si>
  <si>
    <t xml:space="preserve">MOM@T</t>
  </si>
  <si>
    <r>
      <rPr>
        <i val="true"/>
        <sz val="10"/>
        <rFont val="Arial"/>
        <family val="2"/>
      </rPr>
      <t xml:space="preserve">VERT</t>
    </r>
    <r>
      <rPr>
        <i val="true"/>
        <vertAlign val="subscript"/>
        <sz val="10"/>
        <rFont val="Arial"/>
        <family val="2"/>
      </rPr>
      <t xml:space="preserve">TR</t>
    </r>
  </si>
  <si>
    <r>
      <rPr>
        <i val="true"/>
        <sz val="10"/>
        <rFont val="Arial"/>
        <family val="2"/>
      </rPr>
      <t xml:space="preserve">LONG</t>
    </r>
    <r>
      <rPr>
        <i val="true"/>
        <vertAlign val="subscript"/>
        <sz val="10"/>
        <rFont val="Arial"/>
        <family val="2"/>
      </rPr>
      <t xml:space="preserve">TR</t>
    </r>
  </si>
  <si>
    <r>
      <rPr>
        <i val="true"/>
        <sz val="10"/>
        <rFont val="Arial"/>
        <family val="2"/>
      </rPr>
      <t xml:space="preserve">TRANS</t>
    </r>
    <r>
      <rPr>
        <i val="true"/>
        <vertAlign val="subscript"/>
        <sz val="10"/>
        <rFont val="Arial"/>
        <family val="2"/>
      </rPr>
      <t xml:space="preserve">TR</t>
    </r>
  </si>
  <si>
    <r>
      <rPr>
        <i val="true"/>
        <sz val="10"/>
        <rFont val="Arial"/>
        <family val="2"/>
      </rPr>
      <t xml:space="preserve">MOM@V</t>
    </r>
    <r>
      <rPr>
        <i val="true"/>
        <vertAlign val="subscript"/>
        <sz val="10"/>
        <rFont val="Arial"/>
        <family val="2"/>
      </rPr>
      <t xml:space="preserve">TR</t>
    </r>
  </si>
  <si>
    <r>
      <rPr>
        <i val="true"/>
        <sz val="10"/>
        <rFont val="Arial"/>
        <family val="2"/>
      </rPr>
      <t xml:space="preserve">MOM@L</t>
    </r>
    <r>
      <rPr>
        <i val="true"/>
        <vertAlign val="subscript"/>
        <sz val="10"/>
        <rFont val="Arial"/>
        <family val="2"/>
      </rPr>
      <t xml:space="preserve">TR</t>
    </r>
  </si>
  <si>
    <r>
      <rPr>
        <i val="true"/>
        <sz val="10"/>
        <rFont val="Arial"/>
        <family val="2"/>
      </rPr>
      <t xml:space="preserve">MOM@T</t>
    </r>
    <r>
      <rPr>
        <i val="true"/>
        <vertAlign val="subscript"/>
        <sz val="10"/>
        <rFont val="Arial"/>
        <family val="2"/>
      </rPr>
      <t xml:space="preserve">TR</t>
    </r>
  </si>
  <si>
    <t xml:space="preserve">Theta</t>
  </si>
  <si>
    <t xml:space="preserve">END</t>
  </si>
  <si>
    <t xml:space="preserve">[kips]</t>
  </si>
  <si>
    <t xml:space="preserve">[kip-ft]</t>
  </si>
  <si>
    <t xml:space="preserve">[deg]</t>
  </si>
  <si>
    <t xml:space="preserve">DC</t>
  </si>
  <si>
    <t xml:space="preserve">-</t>
  </si>
  <si>
    <t xml:space="preserve">DW</t>
  </si>
  <si>
    <t xml:space="preserve">LL max</t>
  </si>
  <si>
    <t xml:space="preserve">LL min</t>
  </si>
  <si>
    <t xml:space="preserve">LL permit</t>
  </si>
  <si>
    <t xml:space="preserve">BR</t>
  </si>
  <si>
    <t xml:space="preserve">CE</t>
  </si>
  <si>
    <t xml:space="preserve">TU</t>
  </si>
  <si>
    <t xml:space="preserve">WS longit</t>
  </si>
  <si>
    <t xml:space="preserve">WL longit</t>
  </si>
  <si>
    <t xml:space="preserve">WS transv</t>
  </si>
  <si>
    <t xml:space="preserve">WL transv</t>
  </si>
  <si>
    <t xml:space="preserve">EQ1</t>
  </si>
  <si>
    <t xml:space="preserve">EQ2</t>
  </si>
  <si>
    <t xml:space="preserve">EQ3</t>
  </si>
  <si>
    <t xml:space="preserve">Load Modifiers for Strength Limits States [AASHTO-LRDF 1.3.2, p. 1-3]</t>
  </si>
  <si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=</t>
    </r>
  </si>
  <si>
    <t xml:space="preserve">ductility factor</t>
  </si>
  <si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r</t>
    </r>
    <r>
      <rPr>
        <sz val="12"/>
        <rFont val="Times New Roman"/>
        <family val="1"/>
      </rPr>
      <t xml:space="preserve"> =</t>
    </r>
  </si>
  <si>
    <t xml:space="preserve">redundancy factor</t>
  </si>
  <si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i</t>
    </r>
    <r>
      <rPr>
        <vertAlign val="superscript"/>
        <sz val="12"/>
        <rFont val="Times New Roman"/>
        <family val="1"/>
      </rPr>
      <t xml:space="preserve"> =</t>
    </r>
  </si>
  <si>
    <t xml:space="preserve">operational importance factor</t>
  </si>
  <si>
    <t xml:space="preserve">Note: for all limit states other than the strength limit states, the load modifiers are equal to 1.00</t>
  </si>
  <si>
    <t xml:space="preserve">γ</t>
  </si>
  <si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r</t>
    </r>
  </si>
  <si>
    <r>
      <rPr>
        <sz val="12"/>
        <rFont val="Times New Roman"/>
        <family val="1"/>
      </rPr>
      <t xml:space="preserve">η</t>
    </r>
    <r>
      <rPr>
        <vertAlign val="subscript"/>
        <sz val="12"/>
        <rFont val="Times New Roman"/>
        <family val="1"/>
      </rPr>
      <t xml:space="preserve">i</t>
    </r>
  </si>
  <si>
    <t xml:space="preserve">other</t>
  </si>
  <si>
    <t xml:space="preserve">Total Load Multiplier</t>
  </si>
  <si>
    <t xml:space="preserve">Load Combination</t>
  </si>
  <si>
    <t xml:space="preserve">Load Cases</t>
  </si>
  <si>
    <t xml:space="preserve">UNFACTORED
LOADS</t>
  </si>
  <si>
    <t xml:space="preserve">STRENGTH I</t>
  </si>
  <si>
    <t xml:space="preserve">Total Strength I</t>
  </si>
  <si>
    <t xml:space="preserve">STRENGTH II</t>
  </si>
  <si>
    <t xml:space="preserve">Total Strength II</t>
  </si>
  <si>
    <t xml:space="preserve">STRENGTH IIIa</t>
  </si>
  <si>
    <t xml:space="preserve">Total Strength IIIa</t>
  </si>
  <si>
    <t xml:space="preserve">STRENGTH IIIb</t>
  </si>
  <si>
    <t xml:space="preserve">Total Strength IIIb</t>
  </si>
  <si>
    <t xml:space="preserve">STRENGTH Va</t>
  </si>
  <si>
    <t xml:space="preserve">Total Strength Va</t>
  </si>
  <si>
    <t xml:space="preserve">STRENGTH Vb</t>
  </si>
  <si>
    <t xml:space="preserve">Total Strength Vb</t>
  </si>
  <si>
    <t xml:space="preserve">EXTREME Ia</t>
  </si>
  <si>
    <t xml:space="preserve">Total Extreme Ia</t>
  </si>
  <si>
    <t xml:space="preserve">EXTREME Ib</t>
  </si>
  <si>
    <t xml:space="preserve">Total Extreme Ib</t>
  </si>
  <si>
    <t xml:space="preserve">EXTREME Ic</t>
  </si>
  <si>
    <t xml:space="preserve">Total Extreme Ic</t>
  </si>
  <si>
    <t xml:space="preserve">SERVICE I</t>
  </si>
  <si>
    <t xml:space="preserve">Total Service I</t>
  </si>
  <si>
    <t xml:space="preserve">Forces for Export to PCA Column</t>
  </si>
  <si>
    <t xml:space="preserve">SUMMARY</t>
  </si>
  <si>
    <t xml:space="preserve">Strength I</t>
  </si>
  <si>
    <t xml:space="preserve">Strength II</t>
  </si>
  <si>
    <t xml:space="preserve">Strength IIIa</t>
  </si>
  <si>
    <t xml:space="preserve">Strength IIIb</t>
  </si>
  <si>
    <t xml:space="preserve">Strength Va</t>
  </si>
  <si>
    <t xml:space="preserve">Strength Vb</t>
  </si>
  <si>
    <t xml:space="preserve">Extreme Ia</t>
  </si>
  <si>
    <t xml:space="preserve">Extreme Ib</t>
  </si>
  <si>
    <t xml:space="preserve">Extreme Ic</t>
  </si>
  <si>
    <t xml:space="preserve">Service I</t>
  </si>
  <si>
    <t xml:space="preserve">You must enable macros to run this spreadshe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0.0"/>
    <numFmt numFmtId="169" formatCode="0.000000"/>
    <numFmt numFmtId="170" formatCode="0.0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i val="true"/>
      <vertAlign val="subscript"/>
      <sz val="10"/>
      <name val="Arial"/>
      <family val="2"/>
    </font>
    <font>
      <b val="true"/>
      <sz val="8"/>
      <color rgb="FFFF0000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0"/>
    </font>
    <font>
      <sz val="8"/>
      <name val="Arial"/>
      <family val="2"/>
    </font>
    <font>
      <sz val="8"/>
      <color rgb="FF0000FF"/>
      <name val="Arial"/>
      <family val="0"/>
    </font>
    <font>
      <sz val="3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0</xdr:row>
      <xdr:rowOff>56880</xdr:rowOff>
    </xdr:from>
    <xdr:to>
      <xdr:col>8</xdr:col>
      <xdr:colOff>559080</xdr:colOff>
      <xdr:row>2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4</xdr:row>
      <xdr:rowOff>0</xdr:rowOff>
    </xdr:from>
    <xdr:to>
      <xdr:col>4</xdr:col>
      <xdr:colOff>232200</xdr:colOff>
      <xdr:row>114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750680" y="17240400"/>
          <a:ext cx="579924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2440</xdr:rowOff>
    </xdr:from>
    <xdr:to>
      <xdr:col>8</xdr:col>
      <xdr:colOff>533880</xdr:colOff>
      <xdr:row>0</xdr:row>
      <xdr:rowOff>1265760</xdr:rowOff>
    </xdr:to>
    <xdr:sp>
      <xdr:nvSpPr>
        <xdr:cNvPr id="1" name="Rectangle 127"/>
        <xdr:cNvSpPr/>
      </xdr:nvSpPr>
      <xdr:spPr>
        <a:xfrm>
          <a:off x="0" y="532440"/>
          <a:ext cx="67608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0</xdr:row>
      <xdr:rowOff>914040</xdr:rowOff>
    </xdr:from>
    <xdr:to>
      <xdr:col>7</xdr:col>
      <xdr:colOff>312480</xdr:colOff>
      <xdr:row>0</xdr:row>
      <xdr:rowOff>108504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554040</xdr:colOff>
      <xdr:row>0</xdr:row>
      <xdr:rowOff>477360</xdr:rowOff>
    </xdr:to>
    <xdr:clientData/>
  </xdr:twoCellAnchor>
  <xdr:twoCellAnchor editAs="oneCell">
    <xdr:from>
      <xdr:col>1</xdr:col>
      <xdr:colOff>332640</xdr:colOff>
      <xdr:row>0</xdr:row>
      <xdr:rowOff>903960</xdr:rowOff>
    </xdr:from>
    <xdr:to>
      <xdr:col>4</xdr:col>
      <xdr:colOff>624600</xdr:colOff>
      <xdr:row>0</xdr:row>
      <xdr:rowOff>1230480</xdr:rowOff>
    </xdr:to>
    <xdr:clientData/>
  </xdr:twoCellAnchor>
  <xdr:twoCellAnchor editAs="oneCell">
    <xdr:from>
      <xdr:col>7</xdr:col>
      <xdr:colOff>281520</xdr:colOff>
      <xdr:row>0</xdr:row>
      <xdr:rowOff>693000</xdr:rowOff>
    </xdr:from>
    <xdr:to>
      <xdr:col>8</xdr:col>
      <xdr:colOff>473760</xdr:colOff>
      <xdr:row>0</xdr:row>
      <xdr:rowOff>874080</xdr:rowOff>
    </xdr:to>
    <xdr:clientData/>
  </xdr:twoCellAnchor>
  <xdr:twoCellAnchor editAs="oneCell">
    <xdr:from>
      <xdr:col>7</xdr:col>
      <xdr:colOff>251280</xdr:colOff>
      <xdr:row>0</xdr:row>
      <xdr:rowOff>1049760</xdr:rowOff>
    </xdr:from>
    <xdr:to>
      <xdr:col>8</xdr:col>
      <xdr:colOff>483120</xdr:colOff>
      <xdr:row>0</xdr:row>
      <xdr:rowOff>1230480</xdr:rowOff>
    </xdr:to>
    <xdr:clientData/>
  </xdr:twoCellAnchor>
  <xdr:twoCellAnchor editAs="oneCell">
    <xdr:from>
      <xdr:col>5</xdr:col>
      <xdr:colOff>60480</xdr:colOff>
      <xdr:row>0</xdr:row>
      <xdr:rowOff>562680</xdr:rowOff>
    </xdr:from>
    <xdr:to>
      <xdr:col>5</xdr:col>
      <xdr:colOff>574560</xdr:colOff>
      <xdr:row>0</xdr:row>
      <xdr:rowOff>703080</xdr:rowOff>
    </xdr:to>
    <xdr:clientData/>
  </xdr:twoCellAnchor>
  <xdr:twoCellAnchor editAs="oneCell">
    <xdr:from>
      <xdr:col>5</xdr:col>
      <xdr:colOff>815400</xdr:colOff>
      <xdr:row>0</xdr:row>
      <xdr:rowOff>542520</xdr:rowOff>
    </xdr:from>
    <xdr:to>
      <xdr:col>7</xdr:col>
      <xdr:colOff>232200</xdr:colOff>
      <xdr:row>0</xdr:row>
      <xdr:rowOff>713160</xdr:rowOff>
    </xdr:to>
    <xdr:clientData/>
  </xdr:twoCellAnchor>
  <xdr:twoCellAnchor editAs="oneCell">
    <xdr:from>
      <xdr:col>5</xdr:col>
      <xdr:colOff>734760</xdr:colOff>
      <xdr:row>0</xdr:row>
      <xdr:rowOff>693000</xdr:rowOff>
    </xdr:from>
    <xdr:to>
      <xdr:col>7</xdr:col>
      <xdr:colOff>232200</xdr:colOff>
      <xdr:row>0</xdr:row>
      <xdr:rowOff>874080</xdr:rowOff>
    </xdr:to>
    <xdr:clientData/>
  </xdr:twoCellAnchor>
  <xdr:twoCellAnchor editAs="oneCell">
    <xdr:from>
      <xdr:col>5</xdr:col>
      <xdr:colOff>734760</xdr:colOff>
      <xdr:row>0</xdr:row>
      <xdr:rowOff>1074960</xdr:rowOff>
    </xdr:from>
    <xdr:to>
      <xdr:col>7</xdr:col>
      <xdr:colOff>232200</xdr:colOff>
      <xdr:row>0</xdr:row>
      <xdr:rowOff>1255680</xdr:rowOff>
    </xdr:to>
    <xdr:clientData/>
  </xdr:twoCellAnchor>
  <xdr:twoCellAnchor editAs="oneCell">
    <xdr:from>
      <xdr:col>0</xdr:col>
      <xdr:colOff>20160</xdr:colOff>
      <xdr:row>0</xdr:row>
      <xdr:rowOff>572760</xdr:rowOff>
    </xdr:from>
    <xdr:to>
      <xdr:col>1</xdr:col>
      <xdr:colOff>404640</xdr:colOff>
      <xdr:row>0</xdr:row>
      <xdr:rowOff>733320</xdr:rowOff>
    </xdr:to>
    <xdr:clientData/>
  </xdr:twoCellAnchor>
  <xdr:twoCellAnchor editAs="oneCell">
    <xdr:from>
      <xdr:col>5</xdr:col>
      <xdr:colOff>80640</xdr:colOff>
      <xdr:row>0</xdr:row>
      <xdr:rowOff>924120</xdr:rowOff>
    </xdr:from>
    <xdr:to>
      <xdr:col>5</xdr:col>
      <xdr:colOff>785520</xdr:colOff>
      <xdr:row>0</xdr:row>
      <xdr:rowOff>1064880</xdr:rowOff>
    </xdr:to>
    <xdr:clientData/>
  </xdr:twoCellAnchor>
  <xdr:twoCellAnchor editAs="oneCell">
    <xdr:from>
      <xdr:col>0</xdr:col>
      <xdr:colOff>20160</xdr:colOff>
      <xdr:row>0</xdr:row>
      <xdr:rowOff>924120</xdr:rowOff>
    </xdr:from>
    <xdr:to>
      <xdr:col>1</xdr:col>
      <xdr:colOff>413640</xdr:colOff>
      <xdr:row>0</xdr:row>
      <xdr:rowOff>1049760</xdr:rowOff>
    </xdr:to>
    <xdr:clientData/>
  </xdr:twoCellAnchor>
  <xdr:twoCellAnchor editAs="oneCell">
    <xdr:from>
      <xdr:col>5</xdr:col>
      <xdr:colOff>70200</xdr:colOff>
      <xdr:row>0</xdr:row>
      <xdr:rowOff>713160</xdr:rowOff>
    </xdr:from>
    <xdr:to>
      <xdr:col>5</xdr:col>
      <xdr:colOff>372960</xdr:colOff>
      <xdr:row>0</xdr:row>
      <xdr:rowOff>853920</xdr:rowOff>
    </xdr:to>
    <xdr:clientData/>
  </xdr:twoCellAnchor>
  <xdr:twoCellAnchor editAs="oneCell">
    <xdr:from>
      <xdr:col>7</xdr:col>
      <xdr:colOff>342000</xdr:colOff>
      <xdr:row>0</xdr:row>
      <xdr:rowOff>914040</xdr:rowOff>
    </xdr:from>
    <xdr:to>
      <xdr:col>8</xdr:col>
      <xdr:colOff>171720</xdr:colOff>
      <xdr:row>0</xdr:row>
      <xdr:rowOff>1064880</xdr:rowOff>
    </xdr:to>
    <xdr:clientData/>
  </xdr:twoCellAnchor>
  <xdr:twoCellAnchor editAs="oneCell">
    <xdr:from>
      <xdr:col>7</xdr:col>
      <xdr:colOff>342000</xdr:colOff>
      <xdr:row>0</xdr:row>
      <xdr:rowOff>562680</xdr:rowOff>
    </xdr:from>
    <xdr:to>
      <xdr:col>8</xdr:col>
      <xdr:colOff>81000</xdr:colOff>
      <xdr:row>0</xdr:row>
      <xdr:rowOff>723240</xdr:rowOff>
    </xdr:to>
    <xdr:clientData/>
  </xdr:twoCellAnchor>
  <xdr:twoCellAnchor editAs="oneCell">
    <xdr:from>
      <xdr:col>5</xdr:col>
      <xdr:colOff>90360</xdr:colOff>
      <xdr:row>0</xdr:row>
      <xdr:rowOff>1085040</xdr:rowOff>
    </xdr:from>
    <xdr:to>
      <xdr:col>5</xdr:col>
      <xdr:colOff>402840</xdr:colOff>
      <xdr:row>0</xdr:row>
      <xdr:rowOff>1225440</xdr:rowOff>
    </xdr:to>
    <xdr:clientData/>
  </xdr:twoCellAnchor>
  <xdr:twoCellAnchor editAs="oneCell">
    <xdr:from>
      <xdr:col>1</xdr:col>
      <xdr:colOff>433080</xdr:colOff>
      <xdr:row>0</xdr:row>
      <xdr:rowOff>552600</xdr:rowOff>
    </xdr:from>
    <xdr:to>
      <xdr:col>4</xdr:col>
      <xdr:colOff>684360</xdr:colOff>
      <xdr:row>0</xdr:row>
      <xdr:rowOff>874080</xdr:rowOff>
    </xdr:to>
    <xdr:clientData/>
  </xdr:twoCellAnchor>
  <xdr:twoCellAnchor editAs="oneCell">
    <xdr:from>
      <xdr:col>7</xdr:col>
      <xdr:colOff>291960</xdr:colOff>
      <xdr:row>0</xdr:row>
      <xdr:rowOff>532440</xdr:rowOff>
    </xdr:from>
    <xdr:to>
      <xdr:col>7</xdr:col>
      <xdr:colOff>292680</xdr:colOff>
      <xdr:row>0</xdr:row>
      <xdr:rowOff>1265760</xdr:rowOff>
    </xdr:to>
    <xdr:sp>
      <xdr:nvSpPr>
        <xdr:cNvPr id="2" name="Line 146"/>
        <xdr:cNvSpPr/>
      </xdr:nvSpPr>
      <xdr:spPr>
        <a:xfrm>
          <a:off x="5764320" y="532440"/>
          <a:ext cx="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94240</xdr:rowOff>
    </xdr:from>
    <xdr:to>
      <xdr:col>8</xdr:col>
      <xdr:colOff>533880</xdr:colOff>
      <xdr:row>0</xdr:row>
      <xdr:rowOff>894240</xdr:rowOff>
    </xdr:to>
    <xdr:sp>
      <xdr:nvSpPr>
        <xdr:cNvPr id="3" name="Line 147"/>
        <xdr:cNvSpPr/>
      </xdr:nvSpPr>
      <xdr:spPr>
        <a:xfrm flipH="1">
          <a:off x="0" y="894240"/>
          <a:ext cx="67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532440</xdr:rowOff>
    </xdr:from>
    <xdr:to>
      <xdr:col>5</xdr:col>
      <xdr:colOff>10440</xdr:colOff>
      <xdr:row>0</xdr:row>
      <xdr:rowOff>1265760</xdr:rowOff>
    </xdr:to>
    <xdr:sp>
      <xdr:nvSpPr>
        <xdr:cNvPr id="4" name="Line 148"/>
        <xdr:cNvSpPr/>
      </xdr:nvSpPr>
      <xdr:spPr>
        <a:xfrm>
          <a:off x="3902760" y="532440"/>
          <a:ext cx="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2840</xdr:colOff>
      <xdr:row>0</xdr:row>
      <xdr:rowOff>236160</xdr:rowOff>
    </xdr:to>
    <xdr:pic>
      <xdr:nvPicPr>
        <xdr:cNvPr id="5" name="Picture 152" descr=""/>
        <xdr:cNvPicPr/>
      </xdr:nvPicPr>
      <xdr:blipFill>
        <a:blip r:embed="rId1"/>
        <a:stretch/>
      </xdr:blipFill>
      <xdr:spPr>
        <a:xfrm>
          <a:off x="0" y="0"/>
          <a:ext cx="354168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2880</xdr:colOff>
      <xdr:row>108</xdr:row>
      <xdr:rowOff>75600</xdr:rowOff>
    </xdr:from>
    <xdr:to>
      <xdr:col>15</xdr:col>
      <xdr:colOff>735480</xdr:colOff>
      <xdr:row>110</xdr:row>
      <xdr:rowOff>47520</xdr:rowOff>
    </xdr:to>
    <xdr:clientData/>
  </xdr:twoCellAnchor>
  <xdr:twoCellAnchor editAs="oneCell">
    <xdr:from>
      <xdr:col>0</xdr:col>
      <xdr:colOff>0</xdr:colOff>
      <xdr:row>0</xdr:row>
      <xdr:rowOff>535320</xdr:rowOff>
    </xdr:from>
    <xdr:to>
      <xdr:col>12</xdr:col>
      <xdr:colOff>221760</xdr:colOff>
      <xdr:row>0</xdr:row>
      <xdr:rowOff>1269360</xdr:rowOff>
    </xdr:to>
    <xdr:sp>
      <xdr:nvSpPr>
        <xdr:cNvPr id="6" name="Rectangle 133"/>
        <xdr:cNvSpPr/>
      </xdr:nvSpPr>
      <xdr:spPr>
        <a:xfrm>
          <a:off x="0" y="535320"/>
          <a:ext cx="6757200" cy="73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760</xdr:colOff>
      <xdr:row>0</xdr:row>
      <xdr:rowOff>912600</xdr:rowOff>
    </xdr:from>
    <xdr:to>
      <xdr:col>11</xdr:col>
      <xdr:colOff>720</xdr:colOff>
      <xdr:row>0</xdr:row>
      <xdr:rowOff>1085760</xdr:rowOff>
    </xdr:to>
    <xdr:clientData/>
  </xdr:twoCellAnchor>
  <xdr:twoCellAnchor editAs="oneCell">
    <xdr:from>
      <xdr:col>9</xdr:col>
      <xdr:colOff>91080</xdr:colOff>
      <xdr:row>0</xdr:row>
      <xdr:rowOff>0</xdr:rowOff>
    </xdr:from>
    <xdr:to>
      <xdr:col>12</xdr:col>
      <xdr:colOff>242280</xdr:colOff>
      <xdr:row>0</xdr:row>
      <xdr:rowOff>474120</xdr:rowOff>
    </xdr:to>
    <xdr:clientData/>
  </xdr:twoCellAnchor>
  <xdr:twoCellAnchor editAs="oneCell">
    <xdr:from>
      <xdr:col>2</xdr:col>
      <xdr:colOff>0</xdr:colOff>
      <xdr:row>0</xdr:row>
      <xdr:rowOff>907200</xdr:rowOff>
    </xdr:from>
    <xdr:to>
      <xdr:col>8</xdr:col>
      <xdr:colOff>1249560</xdr:colOff>
      <xdr:row>0</xdr:row>
      <xdr:rowOff>1228320</xdr:rowOff>
    </xdr:to>
    <xdr:clientData/>
  </xdr:twoCellAnchor>
  <xdr:twoCellAnchor editAs="oneCell">
    <xdr:from>
      <xdr:col>10</xdr:col>
      <xdr:colOff>724320</xdr:colOff>
      <xdr:row>0</xdr:row>
      <xdr:rowOff>693360</xdr:rowOff>
    </xdr:from>
    <xdr:to>
      <xdr:col>12</xdr:col>
      <xdr:colOff>161280</xdr:colOff>
      <xdr:row>0</xdr:row>
      <xdr:rowOff>876600</xdr:rowOff>
    </xdr:to>
    <xdr:clientData/>
  </xdr:twoCellAnchor>
  <xdr:twoCellAnchor editAs="oneCell">
    <xdr:from>
      <xdr:col>10</xdr:col>
      <xdr:colOff>694080</xdr:colOff>
      <xdr:row>0</xdr:row>
      <xdr:rowOff>1050120</xdr:rowOff>
    </xdr:from>
    <xdr:to>
      <xdr:col>12</xdr:col>
      <xdr:colOff>171720</xdr:colOff>
      <xdr:row>0</xdr:row>
      <xdr:rowOff>1228320</xdr:rowOff>
    </xdr:to>
    <xdr:clientData/>
  </xdr:twoCellAnchor>
  <xdr:twoCellAnchor editAs="oneCell">
    <xdr:from>
      <xdr:col>9</xdr:col>
      <xdr:colOff>151200</xdr:colOff>
      <xdr:row>0</xdr:row>
      <xdr:rowOff>560880</xdr:rowOff>
    </xdr:from>
    <xdr:to>
      <xdr:col>9</xdr:col>
      <xdr:colOff>665280</xdr:colOff>
      <xdr:row>0</xdr:row>
      <xdr:rowOff>703440</xdr:rowOff>
    </xdr:to>
    <xdr:clientData/>
  </xdr:twoCellAnchor>
  <xdr:twoCellAnchor editAs="oneCell">
    <xdr:from>
      <xdr:col>9</xdr:col>
      <xdr:colOff>905040</xdr:colOff>
      <xdr:row>0</xdr:row>
      <xdr:rowOff>545400</xdr:rowOff>
    </xdr:from>
    <xdr:to>
      <xdr:col>10</xdr:col>
      <xdr:colOff>674640</xdr:colOff>
      <xdr:row>0</xdr:row>
      <xdr:rowOff>713520</xdr:rowOff>
    </xdr:to>
    <xdr:clientData/>
  </xdr:twoCellAnchor>
  <xdr:twoCellAnchor editAs="oneCell">
    <xdr:from>
      <xdr:col>9</xdr:col>
      <xdr:colOff>824760</xdr:colOff>
      <xdr:row>0</xdr:row>
      <xdr:rowOff>693360</xdr:rowOff>
    </xdr:from>
    <xdr:to>
      <xdr:col>10</xdr:col>
      <xdr:colOff>674640</xdr:colOff>
      <xdr:row>0</xdr:row>
      <xdr:rowOff>876600</xdr:rowOff>
    </xdr:to>
    <xdr:clientData/>
  </xdr:twoCellAnchor>
  <xdr:twoCellAnchor editAs="oneCell">
    <xdr:from>
      <xdr:col>9</xdr:col>
      <xdr:colOff>824760</xdr:colOff>
      <xdr:row>0</xdr:row>
      <xdr:rowOff>1075680</xdr:rowOff>
    </xdr:from>
    <xdr:to>
      <xdr:col>10</xdr:col>
      <xdr:colOff>674640</xdr:colOff>
      <xdr:row>0</xdr:row>
      <xdr:rowOff>1258920</xdr:rowOff>
    </xdr:to>
    <xdr:clientData/>
  </xdr:twoCellAnchor>
  <xdr:twoCellAnchor editAs="oneCell">
    <xdr:from>
      <xdr:col>0</xdr:col>
      <xdr:colOff>20160</xdr:colOff>
      <xdr:row>0</xdr:row>
      <xdr:rowOff>570960</xdr:rowOff>
    </xdr:from>
    <xdr:to>
      <xdr:col>2</xdr:col>
      <xdr:colOff>70560</xdr:colOff>
      <xdr:row>0</xdr:row>
      <xdr:rowOff>734040</xdr:rowOff>
    </xdr:to>
    <xdr:clientData/>
  </xdr:twoCellAnchor>
  <xdr:twoCellAnchor editAs="oneCell">
    <xdr:from>
      <xdr:col>9</xdr:col>
      <xdr:colOff>171360</xdr:colOff>
      <xdr:row>0</xdr:row>
      <xdr:rowOff>922680</xdr:rowOff>
    </xdr:from>
    <xdr:to>
      <xdr:col>9</xdr:col>
      <xdr:colOff>877680</xdr:colOff>
      <xdr:row>0</xdr:row>
      <xdr:rowOff>1065240</xdr:rowOff>
    </xdr:to>
    <xdr:clientData/>
  </xdr:twoCellAnchor>
  <xdr:twoCellAnchor editAs="oneCell">
    <xdr:from>
      <xdr:col>0</xdr:col>
      <xdr:colOff>20160</xdr:colOff>
      <xdr:row>0</xdr:row>
      <xdr:rowOff>922680</xdr:rowOff>
    </xdr:from>
    <xdr:to>
      <xdr:col>2</xdr:col>
      <xdr:colOff>80640</xdr:colOff>
      <xdr:row>0</xdr:row>
      <xdr:rowOff>1050120</xdr:rowOff>
    </xdr:to>
    <xdr:clientData/>
  </xdr:twoCellAnchor>
  <xdr:twoCellAnchor editAs="oneCell">
    <xdr:from>
      <xdr:col>9</xdr:col>
      <xdr:colOff>160920</xdr:colOff>
      <xdr:row>0</xdr:row>
      <xdr:rowOff>713520</xdr:rowOff>
    </xdr:from>
    <xdr:to>
      <xdr:col>9</xdr:col>
      <xdr:colOff>464040</xdr:colOff>
      <xdr:row>0</xdr:row>
      <xdr:rowOff>856440</xdr:rowOff>
    </xdr:to>
    <xdr:clientData/>
  </xdr:twoCellAnchor>
  <xdr:twoCellAnchor editAs="oneCell">
    <xdr:from>
      <xdr:col>11</xdr:col>
      <xdr:colOff>30240</xdr:colOff>
      <xdr:row>0</xdr:row>
      <xdr:rowOff>912600</xdr:rowOff>
    </xdr:from>
    <xdr:to>
      <xdr:col>11</xdr:col>
      <xdr:colOff>614520</xdr:colOff>
      <xdr:row>0</xdr:row>
      <xdr:rowOff>1065240</xdr:rowOff>
    </xdr:to>
    <xdr:clientData/>
  </xdr:twoCellAnchor>
  <xdr:twoCellAnchor editAs="oneCell">
    <xdr:from>
      <xdr:col>11</xdr:col>
      <xdr:colOff>30240</xdr:colOff>
      <xdr:row>0</xdr:row>
      <xdr:rowOff>560880</xdr:rowOff>
    </xdr:from>
    <xdr:to>
      <xdr:col>11</xdr:col>
      <xdr:colOff>523800</xdr:colOff>
      <xdr:row>0</xdr:row>
      <xdr:rowOff>723960</xdr:rowOff>
    </xdr:to>
    <xdr:clientData/>
  </xdr:twoCellAnchor>
  <xdr:twoCellAnchor editAs="oneCell">
    <xdr:from>
      <xdr:col>9</xdr:col>
      <xdr:colOff>181080</xdr:colOff>
      <xdr:row>0</xdr:row>
      <xdr:rowOff>1085760</xdr:rowOff>
    </xdr:from>
    <xdr:to>
      <xdr:col>9</xdr:col>
      <xdr:colOff>493920</xdr:colOff>
      <xdr:row>0</xdr:row>
      <xdr:rowOff>1228320</xdr:rowOff>
    </xdr:to>
    <xdr:clientData/>
  </xdr:twoCellAnchor>
  <xdr:twoCellAnchor editAs="oneCell">
    <xdr:from>
      <xdr:col>2</xdr:col>
      <xdr:colOff>100440</xdr:colOff>
      <xdr:row>0</xdr:row>
      <xdr:rowOff>550440</xdr:rowOff>
    </xdr:from>
    <xdr:to>
      <xdr:col>9</xdr:col>
      <xdr:colOff>21600</xdr:colOff>
      <xdr:row>0</xdr:row>
      <xdr:rowOff>876600</xdr:rowOff>
    </xdr:to>
    <xdr:clientData/>
  </xdr:twoCellAnchor>
  <xdr:twoCellAnchor editAs="oneCell">
    <xdr:from>
      <xdr:col>10</xdr:col>
      <xdr:colOff>734400</xdr:colOff>
      <xdr:row>0</xdr:row>
      <xdr:rowOff>535320</xdr:rowOff>
    </xdr:from>
    <xdr:to>
      <xdr:col>10</xdr:col>
      <xdr:colOff>735120</xdr:colOff>
      <xdr:row>0</xdr:row>
      <xdr:rowOff>1269360</xdr:rowOff>
    </xdr:to>
    <xdr:sp>
      <xdr:nvSpPr>
        <xdr:cNvPr id="7" name="Line 152"/>
        <xdr:cNvSpPr/>
      </xdr:nvSpPr>
      <xdr:spPr>
        <a:xfrm>
          <a:off x="5761080" y="535320"/>
          <a:ext cx="72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97120</xdr:rowOff>
    </xdr:from>
    <xdr:to>
      <xdr:col>12</xdr:col>
      <xdr:colOff>221760</xdr:colOff>
      <xdr:row>0</xdr:row>
      <xdr:rowOff>897120</xdr:rowOff>
    </xdr:to>
    <xdr:sp>
      <xdr:nvSpPr>
        <xdr:cNvPr id="8" name="Line 153"/>
        <xdr:cNvSpPr/>
      </xdr:nvSpPr>
      <xdr:spPr>
        <a:xfrm flipH="1">
          <a:off x="0" y="897120"/>
          <a:ext cx="67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0</xdr:row>
      <xdr:rowOff>535320</xdr:rowOff>
    </xdr:from>
    <xdr:to>
      <xdr:col>9</xdr:col>
      <xdr:colOff>101880</xdr:colOff>
      <xdr:row>0</xdr:row>
      <xdr:rowOff>1269360</xdr:rowOff>
    </xdr:to>
    <xdr:sp>
      <xdr:nvSpPr>
        <xdr:cNvPr id="9" name="Line 154"/>
        <xdr:cNvSpPr/>
      </xdr:nvSpPr>
      <xdr:spPr>
        <a:xfrm>
          <a:off x="3899880" y="535320"/>
          <a:ext cx="108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28160</xdr:colOff>
      <xdr:row>0</xdr:row>
      <xdr:rowOff>239400</xdr:rowOff>
    </xdr:to>
    <xdr:pic>
      <xdr:nvPicPr>
        <xdr:cNvPr id="10" name="Picture 157" descr=""/>
        <xdr:cNvPicPr/>
      </xdr:nvPicPr>
      <xdr:blipFill>
        <a:blip r:embed="rId1"/>
        <a:stretch/>
      </xdr:blipFill>
      <xdr:spPr>
        <a:xfrm>
          <a:off x="0" y="0"/>
          <a:ext cx="353880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signspreadsheets.com/load-combination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41"/>
    <col collapsed="false" customWidth="true" hidden="false" outlineLevel="0" max="7" min="4" style="0" width="10.56"/>
  </cols>
  <sheetData>
    <row r="4" customFormat="false" ht="12.75" hidden="false" customHeight="false" outlineLevel="0" collapsed="false">
      <c r="A4" s="0" t="s">
        <v>0</v>
      </c>
      <c r="B4" s="1" t="s">
        <v>1</v>
      </c>
    </row>
    <row r="6" customFormat="false" ht="13.5" hidden="false" customHeight="false" outlineLevel="0" collapsed="false">
      <c r="A6" s="2" t="s">
        <v>2</v>
      </c>
      <c r="B6" s="3" t="s">
        <v>3</v>
      </c>
      <c r="C6" s="1"/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">
        <v>9</v>
      </c>
    </row>
    <row r="7" customFormat="false" ht="13.5" hidden="false" customHeight="false" outlineLevel="0" collapsed="false">
      <c r="A7" s="0" t="s">
        <v>7</v>
      </c>
      <c r="B7" s="1" t="str">
        <f aca="false">INDEX($D$1:$L$27,ROW(),MATCH($B$6,$D$6:$L$6,0))</f>
        <v>HW</v>
      </c>
      <c r="D7" s="4" t="s">
        <v>10</v>
      </c>
      <c r="E7" s="5" t="s">
        <v>10</v>
      </c>
      <c r="F7" s="5"/>
      <c r="G7" s="5"/>
      <c r="H7" s="5" t="s">
        <v>11</v>
      </c>
      <c r="I7" s="5"/>
      <c r="J7" s="6"/>
    </row>
    <row r="8" customFormat="false" ht="12.75" hidden="false" customHeight="false" outlineLevel="0" collapsed="false">
      <c r="A8" s="0" t="s">
        <v>12</v>
      </c>
      <c r="B8" s="1" t="str">
        <f aca="false">INDEX($D$1:$L$27,ROW(),MATCH($B$6,$D$6:$L$6,0))</f>
        <v>HW</v>
      </c>
      <c r="D8" s="7" t="s">
        <v>10</v>
      </c>
      <c r="E8" s="8" t="s">
        <v>13</v>
      </c>
      <c r="F8" s="9"/>
      <c r="G8" s="9"/>
      <c r="H8" s="9" t="s">
        <v>11</v>
      </c>
      <c r="I8" s="9"/>
      <c r="J8" s="10"/>
    </row>
    <row r="9" customFormat="false" ht="12.75" hidden="false" customHeight="false" outlineLevel="0" collapsed="false">
      <c r="A9" s="0" t="s">
        <v>14</v>
      </c>
      <c r="B9" s="1" t="str">
        <f aca="false">INDEX($D$1:$L$27,ROW(),MATCH($B$6,$D$6:$L$6,0))</f>
        <v>HW</v>
      </c>
      <c r="D9" s="7" t="s">
        <v>10</v>
      </c>
      <c r="E9" s="8" t="s">
        <v>11</v>
      </c>
      <c r="F9" s="9"/>
      <c r="G9" s="9"/>
      <c r="H9" s="9" t="s">
        <v>11</v>
      </c>
      <c r="I9" s="9"/>
      <c r="J9" s="10"/>
    </row>
    <row r="10" customFormat="false" ht="12.75" hidden="false" customHeight="false" outlineLevel="0" collapsed="false">
      <c r="A10" s="0" t="s">
        <v>15</v>
      </c>
      <c r="B10" s="1" t="str">
        <f aca="false">INDEX($D$1:$L$27,ROW(),MATCH($B$6,$D$6:$L$6,0))</f>
        <v>HW</v>
      </c>
      <c r="D10" s="7" t="s">
        <v>10</v>
      </c>
      <c r="E10" s="8" t="s">
        <v>11</v>
      </c>
      <c r="F10" s="9"/>
      <c r="G10" s="9"/>
      <c r="H10" s="9" t="s">
        <v>11</v>
      </c>
      <c r="I10" s="9"/>
      <c r="J10" s="10"/>
    </row>
    <row r="11" customFormat="false" ht="13.5" hidden="false" customHeight="false" outlineLevel="0" collapsed="false">
      <c r="A11" s="0" t="s">
        <v>16</v>
      </c>
      <c r="B11" s="1" t="str">
        <f aca="false">INDEX($D$1:$L$27,ROW(),MATCH($B$6,$D$6:$L$6,0))</f>
        <v>VW</v>
      </c>
      <c r="D11" s="11" t="s">
        <v>13</v>
      </c>
      <c r="E11" s="12" t="s">
        <v>10</v>
      </c>
      <c r="F11" s="12"/>
      <c r="G11" s="12"/>
      <c r="H11" s="12" t="s">
        <v>11</v>
      </c>
      <c r="I11" s="12"/>
      <c r="J11" s="13"/>
    </row>
    <row r="12" customFormat="false" ht="13.5" hidden="false" customHeight="false" outlineLevel="0" collapsed="false">
      <c r="B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B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B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B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B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B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D18" s="1"/>
      <c r="E18" s="1"/>
      <c r="F18" s="1"/>
      <c r="G18" s="1"/>
      <c r="H18" s="1"/>
      <c r="I18" s="1"/>
      <c r="J18" s="1"/>
    </row>
    <row r="20" customFormat="false" ht="12.75" hidden="false" customHeight="false" outlineLevel="0" collapsed="false">
      <c r="A20" s="14"/>
    </row>
  </sheetData>
  <sheetProtection sheet="true" password="98ae" objects="true" scenarios="true"/>
  <dataValidations count="1">
    <dataValidation allowBlank="true" errorStyle="stop" operator="between" showDropDown="false" showErrorMessage="true" showInputMessage="false" sqref="B6" type="list">
      <formula1>$D$6:$J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7" activeCellId="0" sqref="D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22.14"/>
    <col collapsed="false" customWidth="true" hidden="false" outlineLevel="0" max="3" min="3" style="15" width="69.84"/>
    <col collapsed="false" customWidth="false" hidden="false" outlineLevel="0" max="257" min="4" style="15" width="9.14"/>
  </cols>
  <sheetData>
    <row r="1" customFormat="false" ht="12.75" hidden="false" customHeight="false" outlineLevel="0" collapsed="false">
      <c r="A1" s="16"/>
      <c r="B1" s="16"/>
      <c r="C1" s="16"/>
    </row>
    <row r="2" customFormat="false" ht="25.5" hidden="false" customHeight="false" outlineLevel="0" collapsed="false">
      <c r="A2" s="16"/>
      <c r="B2" s="16" t="s">
        <v>17</v>
      </c>
      <c r="C2" s="17" t="s">
        <v>18</v>
      </c>
    </row>
    <row r="3" customFormat="false" ht="12.75" hidden="false" customHeight="false" outlineLevel="0" collapsed="false">
      <c r="A3" s="16"/>
      <c r="B3" s="16" t="s">
        <v>19</v>
      </c>
      <c r="C3" s="18" t="n">
        <v>38672</v>
      </c>
    </row>
    <row r="4" customFormat="false" ht="12.75" hidden="false" customHeight="false" outlineLevel="0" collapsed="false">
      <c r="A4" s="16"/>
      <c r="B4" s="16"/>
      <c r="C4" s="16"/>
    </row>
    <row r="5" customFormat="false" ht="12.75" hidden="false" customHeight="false" outlineLevel="0" collapsed="false">
      <c r="A5" s="16"/>
      <c r="B5" s="16"/>
      <c r="C5" s="16" t="s">
        <v>20</v>
      </c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16"/>
      <c r="C7" s="19" t="s">
        <v>21</v>
      </c>
    </row>
    <row r="8" customFormat="false" ht="12.75" hidden="false" customHeight="false" outlineLevel="0" collapsed="false">
      <c r="A8" s="16"/>
      <c r="B8" s="16"/>
      <c r="C8" s="20" t="s">
        <v>22</v>
      </c>
    </row>
    <row r="9" customFormat="false" ht="12.75" hidden="false" customHeight="false" outlineLevel="0" collapsed="false">
      <c r="A9" s="16"/>
      <c r="B9" s="16"/>
      <c r="C9" s="19" t="s">
        <v>23</v>
      </c>
    </row>
    <row r="10" customFormat="false" ht="12.75" hidden="false" customHeight="false" outlineLevel="0" collapsed="false">
      <c r="A10" s="16"/>
      <c r="B10" s="16"/>
      <c r="C10" s="16"/>
    </row>
    <row r="11" customFormat="false" ht="13.5" hidden="false" customHeight="false" outlineLevel="0" collapsed="false">
      <c r="A11" s="16"/>
      <c r="B11" s="16"/>
      <c r="C11" s="16"/>
    </row>
    <row r="12" customFormat="false" ht="26.25" hidden="false" customHeight="false" outlineLevel="0" collapsed="false">
      <c r="A12" s="16"/>
      <c r="B12" s="19" t="s">
        <v>24</v>
      </c>
      <c r="C12" s="21" t="s">
        <v>25</v>
      </c>
    </row>
    <row r="13" customFormat="false" ht="12.75" hidden="false" customHeight="false" outlineLevel="0" collapsed="false">
      <c r="A13" s="16"/>
      <c r="B13" s="19" t="s">
        <v>26</v>
      </c>
      <c r="C13" s="22" t="s">
        <v>27</v>
      </c>
    </row>
    <row r="14" customFormat="false" ht="25.5" hidden="false" customHeight="false" outlineLevel="0" collapsed="false">
      <c r="A14" s="16"/>
      <c r="B14" s="19" t="s">
        <v>28</v>
      </c>
      <c r="C14" s="22" t="s">
        <v>29</v>
      </c>
    </row>
    <row r="15" customFormat="false" ht="12.75" hidden="false" customHeight="false" outlineLevel="0" collapsed="false">
      <c r="A15" s="16"/>
      <c r="B15" s="19" t="s">
        <v>30</v>
      </c>
      <c r="C15" s="22" t="s">
        <v>27</v>
      </c>
    </row>
    <row r="16" customFormat="false" ht="12.75" hidden="false" customHeight="false" outlineLevel="0" collapsed="false">
      <c r="A16" s="16"/>
      <c r="B16" s="19" t="s">
        <v>31</v>
      </c>
      <c r="C16" s="22" t="s">
        <v>7</v>
      </c>
    </row>
    <row r="17" customFormat="false" ht="12.75" hidden="false" customHeight="false" outlineLevel="0" collapsed="false">
      <c r="A17" s="16"/>
      <c r="B17" s="19" t="s">
        <v>32</v>
      </c>
      <c r="C17" s="22" t="s">
        <v>33</v>
      </c>
    </row>
    <row r="18" customFormat="false" ht="12.75" hidden="false" customHeight="false" outlineLevel="0" collapsed="false">
      <c r="A18" s="16"/>
      <c r="B18" s="19" t="s">
        <v>34</v>
      </c>
      <c r="C18" s="22" t="s">
        <v>7</v>
      </c>
    </row>
    <row r="19" customFormat="false" ht="13.5" hidden="false" customHeight="false" outlineLevel="0" collapsed="false">
      <c r="A19" s="16"/>
      <c r="B19" s="19" t="s">
        <v>35</v>
      </c>
      <c r="C19" s="23" t="s">
        <v>33</v>
      </c>
    </row>
    <row r="20" customFormat="false" ht="13.5" hidden="false" customHeight="false" outlineLevel="0" collapsed="false">
      <c r="A20" s="16"/>
      <c r="B20" s="16"/>
      <c r="C20" s="24"/>
    </row>
    <row r="21" customFormat="false" ht="12.75" hidden="false" customHeight="false" outlineLevel="0" collapsed="false">
      <c r="A21" s="16"/>
      <c r="B21" s="16"/>
      <c r="C21" s="24"/>
    </row>
    <row r="22" customFormat="false" ht="12.75" hidden="false" customHeight="false" outlineLevel="0" collapsed="false">
      <c r="A22" s="16"/>
      <c r="B22" s="16"/>
      <c r="C22" s="16"/>
    </row>
    <row r="23" customFormat="false" ht="13.5" hidden="false" customHeight="false" outlineLevel="0" collapsed="false">
      <c r="A23" s="16"/>
      <c r="B23" s="16" t="s">
        <v>36</v>
      </c>
      <c r="C23" s="16"/>
    </row>
    <row r="24" customFormat="false" ht="13.5" hidden="false" customHeight="false" outlineLevel="0" collapsed="false">
      <c r="A24" s="16"/>
      <c r="B24" s="25" t="n">
        <v>38716</v>
      </c>
      <c r="C24" s="26" t="s">
        <v>37</v>
      </c>
    </row>
    <row r="25" customFormat="false" ht="12.75" hidden="false" customHeight="false" outlineLevel="0" collapsed="false">
      <c r="A25" s="16"/>
      <c r="B25" s="27"/>
      <c r="C25" s="28"/>
    </row>
    <row r="26" customFormat="false" ht="12.75" hidden="false" customHeight="false" outlineLevel="0" collapsed="false">
      <c r="A26" s="16"/>
      <c r="B26" s="29"/>
      <c r="C26" s="28"/>
    </row>
    <row r="27" customFormat="false" ht="12.75" hidden="false" customHeight="false" outlineLevel="0" collapsed="false">
      <c r="A27" s="16"/>
      <c r="B27" s="29"/>
      <c r="C27" s="28"/>
    </row>
    <row r="28" customFormat="false" ht="12.75" hidden="false" customHeight="false" outlineLevel="0" collapsed="false">
      <c r="A28" s="16"/>
      <c r="B28" s="29"/>
      <c r="C28" s="28"/>
    </row>
    <row r="29" customFormat="false" ht="12.75" hidden="false" customHeight="false" outlineLevel="0" collapsed="false">
      <c r="A29" s="16"/>
      <c r="B29" s="29"/>
      <c r="C29" s="28"/>
    </row>
    <row r="30" customFormat="false" ht="12.75" hidden="false" customHeight="false" outlineLevel="0" collapsed="false">
      <c r="A30" s="16"/>
      <c r="B30" s="29"/>
      <c r="C30" s="28"/>
    </row>
    <row r="31" customFormat="false" ht="12.75" hidden="false" customHeight="false" outlineLevel="0" collapsed="false">
      <c r="A31" s="16"/>
      <c r="B31" s="29"/>
      <c r="C31" s="28"/>
    </row>
    <row r="32" customFormat="false" ht="12.75" hidden="false" customHeight="false" outlineLevel="0" collapsed="false">
      <c r="A32" s="16"/>
      <c r="B32" s="29"/>
      <c r="C32" s="28"/>
    </row>
    <row r="33" customFormat="false" ht="13.5" hidden="false" customHeight="false" outlineLevel="0" collapsed="false">
      <c r="A33" s="16"/>
      <c r="B33" s="30"/>
      <c r="C33" s="31"/>
    </row>
    <row r="34" customFormat="false" ht="13.5" hidden="false" customHeight="false" outlineLevel="0" collapsed="false">
      <c r="A34" s="32"/>
      <c r="B34" s="32"/>
      <c r="C34" s="32"/>
      <c r="D34" s="33"/>
    </row>
    <row r="35" customFormat="false" ht="12.75" hidden="false" customHeight="false" outlineLevel="0" collapsed="false">
      <c r="A35" s="32"/>
      <c r="B35" s="34" t="s">
        <v>38</v>
      </c>
      <c r="C35" s="35"/>
      <c r="D35" s="33"/>
    </row>
    <row r="36" customFormat="false" ht="12.75" hidden="false" customHeight="false" outlineLevel="0" collapsed="false">
      <c r="A36" s="32"/>
      <c r="B36" s="36"/>
      <c r="C36" s="37"/>
      <c r="D36" s="33"/>
    </row>
    <row r="37" customFormat="false" ht="12.75" hidden="false" customHeight="false" outlineLevel="0" collapsed="false">
      <c r="A37" s="32"/>
      <c r="B37" s="36"/>
      <c r="C37" s="38" t="s">
        <v>39</v>
      </c>
      <c r="D37" s="33"/>
    </row>
    <row r="38" customFormat="false" ht="12.75" hidden="false" customHeight="false" outlineLevel="0" collapsed="false">
      <c r="A38" s="32"/>
      <c r="B38" s="36"/>
      <c r="C38" s="39"/>
      <c r="D38" s="33"/>
    </row>
    <row r="39" customFormat="false" ht="51" hidden="false" customHeight="false" outlineLevel="0" collapsed="false">
      <c r="A39" s="32"/>
      <c r="B39" s="40"/>
      <c r="C39" s="41" t="s">
        <v>40</v>
      </c>
      <c r="D39" s="33"/>
    </row>
    <row r="40" customFormat="false" ht="12.75" hidden="false" customHeight="false" outlineLevel="0" collapsed="false">
      <c r="A40" s="32"/>
      <c r="B40" s="40"/>
      <c r="C40" s="41"/>
      <c r="D40" s="33"/>
    </row>
    <row r="41" customFormat="false" ht="25.5" hidden="false" customHeight="false" outlineLevel="0" collapsed="false">
      <c r="A41" s="32"/>
      <c r="B41" s="40"/>
      <c r="C41" s="41" t="s">
        <v>41</v>
      </c>
      <c r="D41" s="33"/>
    </row>
    <row r="42" customFormat="false" ht="12.75" hidden="false" customHeight="false" outlineLevel="0" collapsed="false">
      <c r="A42" s="32"/>
      <c r="B42" s="40"/>
      <c r="C42" s="41"/>
      <c r="D42" s="33"/>
    </row>
    <row r="43" customFormat="false" ht="51" hidden="false" customHeight="false" outlineLevel="0" collapsed="false">
      <c r="A43" s="32"/>
      <c r="B43" s="40"/>
      <c r="C43" s="42" t="s">
        <v>42</v>
      </c>
      <c r="D43" s="33"/>
    </row>
    <row r="44" customFormat="false" ht="12.75" hidden="false" customHeight="false" outlineLevel="0" collapsed="false">
      <c r="A44" s="32"/>
      <c r="B44" s="40"/>
      <c r="C44" s="41"/>
      <c r="D44" s="33"/>
    </row>
    <row r="45" customFormat="false" ht="12.75" hidden="false" customHeight="false" outlineLevel="0" collapsed="false">
      <c r="A45" s="32"/>
      <c r="B45" s="43" t="s">
        <v>43</v>
      </c>
      <c r="C45" s="44"/>
      <c r="D45" s="33"/>
    </row>
    <row r="46" customFormat="false" ht="12.75" hidden="false" customHeight="false" outlineLevel="0" collapsed="false">
      <c r="A46" s="32"/>
      <c r="B46" s="41"/>
      <c r="C46" s="41"/>
      <c r="D46" s="33"/>
    </row>
    <row r="47" customFormat="false" ht="12.75" hidden="false" customHeight="false" outlineLevel="0" collapsed="false">
      <c r="A47" s="32"/>
      <c r="B47" s="45" t="s">
        <v>44</v>
      </c>
      <c r="C47" s="41" t="s">
        <v>45</v>
      </c>
      <c r="D47" s="33"/>
    </row>
    <row r="48" customFormat="false" ht="12.75" hidden="false" customHeight="false" outlineLevel="0" collapsed="false">
      <c r="A48" s="32"/>
      <c r="B48" s="46" t="s">
        <v>46</v>
      </c>
      <c r="C48" s="41" t="s">
        <v>47</v>
      </c>
      <c r="D48" s="33"/>
    </row>
    <row r="49" customFormat="false" ht="12.75" hidden="false" customHeight="false" outlineLevel="0" collapsed="false">
      <c r="A49" s="32"/>
      <c r="B49" s="40"/>
      <c r="C49" s="41"/>
      <c r="D49" s="33"/>
    </row>
    <row r="50" customFormat="false" ht="12.75" hidden="false" customHeight="false" outlineLevel="0" collapsed="false">
      <c r="A50" s="32"/>
      <c r="B50" s="43" t="s">
        <v>48</v>
      </c>
      <c r="C50" s="44"/>
      <c r="D50" s="33"/>
    </row>
    <row r="51" customFormat="false" ht="12.75" hidden="false" customHeight="false" outlineLevel="0" collapsed="false">
      <c r="A51" s="32"/>
      <c r="B51" s="40"/>
      <c r="C51" s="41"/>
      <c r="D51" s="33"/>
    </row>
    <row r="52" customFormat="false" ht="25.5" hidden="false" customHeight="false" outlineLevel="0" collapsed="false">
      <c r="A52" s="32"/>
      <c r="B52" s="40"/>
      <c r="C52" s="41" t="s">
        <v>49</v>
      </c>
      <c r="D52" s="33"/>
    </row>
    <row r="53" customFormat="false" ht="12.75" hidden="false" customHeight="false" outlineLevel="0" collapsed="false">
      <c r="A53" s="32"/>
      <c r="B53" s="40"/>
      <c r="C53" s="41"/>
      <c r="D53" s="33"/>
    </row>
    <row r="54" customFormat="false" ht="25.5" hidden="false" customHeight="false" outlineLevel="0" collapsed="false">
      <c r="A54" s="32"/>
      <c r="B54" s="47" t="s">
        <v>50</v>
      </c>
      <c r="C54" s="41" t="s">
        <v>51</v>
      </c>
      <c r="D54" s="33"/>
    </row>
    <row r="55" customFormat="false" ht="12.75" hidden="false" customHeight="false" outlineLevel="0" collapsed="false">
      <c r="A55" s="32"/>
      <c r="B55" s="47"/>
      <c r="C55" s="41"/>
      <c r="D55" s="33"/>
    </row>
    <row r="56" customFormat="false" ht="25.5" hidden="false" customHeight="false" outlineLevel="0" collapsed="false">
      <c r="A56" s="32"/>
      <c r="B56" s="47" t="s">
        <v>52</v>
      </c>
      <c r="C56" s="41" t="s">
        <v>53</v>
      </c>
      <c r="D56" s="33"/>
    </row>
    <row r="57" customFormat="false" ht="12.75" hidden="false" customHeight="false" outlineLevel="0" collapsed="false">
      <c r="A57" s="32"/>
      <c r="B57" s="47"/>
      <c r="C57" s="41"/>
      <c r="D57" s="33"/>
    </row>
    <row r="58" customFormat="false" ht="12.75" hidden="false" customHeight="false" outlineLevel="0" collapsed="false">
      <c r="A58" s="32"/>
      <c r="B58" s="47" t="s">
        <v>54</v>
      </c>
      <c r="C58" s="41" t="s">
        <v>55</v>
      </c>
      <c r="D58" s="33"/>
    </row>
    <row r="59" customFormat="false" ht="12.75" hidden="false" customHeight="false" outlineLevel="0" collapsed="false">
      <c r="A59" s="32"/>
      <c r="B59" s="40"/>
      <c r="C59" s="41"/>
      <c r="D59" s="33"/>
    </row>
    <row r="60" customFormat="false" ht="12.75" hidden="false" customHeight="false" outlineLevel="0" collapsed="false">
      <c r="A60" s="32"/>
      <c r="B60" s="43" t="s">
        <v>56</v>
      </c>
      <c r="C60" s="44"/>
      <c r="D60" s="33"/>
    </row>
    <row r="61" customFormat="false" ht="12.75" hidden="false" customHeight="false" outlineLevel="0" collapsed="false">
      <c r="A61" s="32"/>
      <c r="B61" s="40"/>
      <c r="C61" s="41"/>
      <c r="D61" s="33"/>
    </row>
    <row r="62" customFormat="false" ht="25.5" hidden="false" customHeight="false" outlineLevel="0" collapsed="false">
      <c r="A62" s="32"/>
      <c r="B62" s="40"/>
      <c r="C62" s="41" t="s">
        <v>57</v>
      </c>
      <c r="D62" s="33"/>
    </row>
    <row r="63" customFormat="false" ht="12.75" hidden="false" customHeight="false" outlineLevel="0" collapsed="false">
      <c r="A63" s="32"/>
      <c r="B63" s="40"/>
      <c r="C63" s="41"/>
      <c r="D63" s="33"/>
    </row>
    <row r="64" customFormat="false" ht="25.5" hidden="false" customHeight="false" outlineLevel="0" collapsed="false">
      <c r="A64" s="32"/>
      <c r="B64" s="48" t="s">
        <v>50</v>
      </c>
      <c r="C64" s="41" t="s">
        <v>58</v>
      </c>
      <c r="D64" s="33"/>
    </row>
    <row r="65" customFormat="false" ht="12.75" hidden="false" customHeight="false" outlineLevel="0" collapsed="false">
      <c r="A65" s="32"/>
      <c r="B65" s="48"/>
      <c r="C65" s="41"/>
      <c r="D65" s="33"/>
    </row>
    <row r="66" customFormat="false" ht="25.5" hidden="false" customHeight="false" outlineLevel="0" collapsed="false">
      <c r="A66" s="32"/>
      <c r="B66" s="48" t="s">
        <v>52</v>
      </c>
      <c r="C66" s="41" t="s">
        <v>59</v>
      </c>
      <c r="D66" s="33"/>
    </row>
    <row r="67" customFormat="false" ht="12.75" hidden="false" customHeight="false" outlineLevel="0" collapsed="false">
      <c r="A67" s="32"/>
      <c r="B67" s="48"/>
      <c r="C67" s="41"/>
      <c r="D67" s="33"/>
    </row>
    <row r="68" customFormat="false" ht="12.75" hidden="false" customHeight="false" outlineLevel="0" collapsed="false">
      <c r="A68" s="32"/>
      <c r="B68" s="48" t="s">
        <v>54</v>
      </c>
      <c r="C68" s="41" t="s">
        <v>60</v>
      </c>
      <c r="D68" s="33"/>
    </row>
    <row r="69" customFormat="false" ht="12.75" hidden="false" customHeight="false" outlineLevel="0" collapsed="false">
      <c r="A69" s="32"/>
      <c r="B69" s="40"/>
      <c r="C69" s="41"/>
      <c r="D69" s="33"/>
    </row>
    <row r="70" customFormat="false" ht="12.75" hidden="false" customHeight="false" outlineLevel="0" collapsed="false">
      <c r="A70" s="32"/>
      <c r="B70" s="43" t="s">
        <v>61</v>
      </c>
      <c r="C70" s="44"/>
      <c r="D70" s="33"/>
    </row>
    <row r="71" customFormat="false" ht="12.75" hidden="false" customHeight="false" outlineLevel="0" collapsed="false">
      <c r="A71" s="32"/>
      <c r="B71" s="49"/>
      <c r="C71" s="41"/>
      <c r="D71" s="33"/>
    </row>
    <row r="72" customFormat="false" ht="38.25" hidden="false" customHeight="false" outlineLevel="0" collapsed="false">
      <c r="A72" s="32"/>
      <c r="B72" s="49"/>
      <c r="C72" s="41" t="s">
        <v>62</v>
      </c>
      <c r="D72" s="33"/>
    </row>
    <row r="73" customFormat="false" ht="12.75" hidden="false" customHeight="false" outlineLevel="0" collapsed="false">
      <c r="A73" s="32"/>
      <c r="B73" s="49"/>
      <c r="C73" s="41"/>
      <c r="D73" s="33"/>
    </row>
    <row r="74" customFormat="false" ht="12.75" hidden="false" customHeight="false" outlineLevel="0" collapsed="false">
      <c r="A74" s="32"/>
      <c r="B74" s="50" t="s">
        <v>63</v>
      </c>
      <c r="C74" s="41" t="s">
        <v>64</v>
      </c>
      <c r="D74" s="33"/>
    </row>
    <row r="75" customFormat="false" ht="12.75" hidden="false" customHeight="false" outlineLevel="0" collapsed="false">
      <c r="A75" s="32"/>
      <c r="B75" s="51"/>
      <c r="C75" s="41"/>
      <c r="D75" s="33"/>
    </row>
    <row r="76" customFormat="false" ht="12.75" hidden="false" customHeight="false" outlineLevel="0" collapsed="false">
      <c r="A76" s="32"/>
      <c r="B76" s="50" t="s">
        <v>65</v>
      </c>
      <c r="C76" s="41" t="s">
        <v>66</v>
      </c>
      <c r="D76" s="33"/>
    </row>
    <row r="77" customFormat="false" ht="12.75" hidden="false" customHeight="false" outlineLevel="0" collapsed="false">
      <c r="A77" s="32"/>
      <c r="B77" s="50"/>
      <c r="C77" s="41"/>
      <c r="D77" s="33"/>
    </row>
    <row r="78" customFormat="false" ht="12.75" hidden="false" customHeight="false" outlineLevel="0" collapsed="false">
      <c r="A78" s="32"/>
      <c r="B78" s="50" t="s">
        <v>67</v>
      </c>
      <c r="C78" s="41" t="s">
        <v>68</v>
      </c>
      <c r="D78" s="33"/>
    </row>
    <row r="79" customFormat="false" ht="12.75" hidden="false" customHeight="false" outlineLevel="0" collapsed="false">
      <c r="A79" s="32"/>
      <c r="B79" s="50"/>
      <c r="C79" s="41"/>
      <c r="D79" s="33"/>
    </row>
    <row r="80" customFormat="false" ht="12.75" hidden="false" customHeight="false" outlineLevel="0" collapsed="false">
      <c r="A80" s="32"/>
      <c r="B80" s="50" t="s">
        <v>69</v>
      </c>
      <c r="C80" s="41" t="s">
        <v>70</v>
      </c>
      <c r="D80" s="33"/>
    </row>
    <row r="81" customFormat="false" ht="12.75" hidden="false" customHeight="false" outlineLevel="0" collapsed="false">
      <c r="A81" s="32"/>
      <c r="B81" s="50"/>
      <c r="C81" s="41"/>
      <c r="D81" s="33"/>
    </row>
    <row r="82" customFormat="false" ht="63.75" hidden="false" customHeight="false" outlineLevel="0" collapsed="false">
      <c r="A82" s="32"/>
      <c r="B82" s="50"/>
      <c r="C82" s="41" t="s">
        <v>71</v>
      </c>
      <c r="D82" s="33"/>
    </row>
    <row r="83" customFormat="false" ht="12.75" hidden="false" customHeight="false" outlineLevel="0" collapsed="false">
      <c r="A83" s="32"/>
      <c r="B83" s="52"/>
      <c r="C83" s="41"/>
      <c r="D83" s="33"/>
    </row>
    <row r="84" customFormat="false" ht="12.75" hidden="false" customHeight="false" outlineLevel="0" collapsed="false">
      <c r="A84" s="32"/>
      <c r="B84" s="52"/>
      <c r="C84" s="41"/>
      <c r="D84" s="33"/>
    </row>
    <row r="85" customFormat="false" ht="12.75" hidden="false" customHeight="false" outlineLevel="0" collapsed="false">
      <c r="A85" s="32"/>
      <c r="B85" s="52"/>
      <c r="C85" s="41"/>
      <c r="D85" s="33"/>
    </row>
    <row r="86" customFormat="false" ht="12.75" hidden="false" customHeight="false" outlineLevel="0" collapsed="false">
      <c r="A86" s="32"/>
      <c r="B86" s="52"/>
      <c r="C86" s="41"/>
      <c r="D86" s="33"/>
    </row>
    <row r="87" customFormat="false" ht="12.75" hidden="false" customHeight="false" outlineLevel="0" collapsed="false">
      <c r="A87" s="32"/>
      <c r="B87" s="52"/>
      <c r="C87" s="41"/>
      <c r="D87" s="33"/>
    </row>
    <row r="88" customFormat="false" ht="12.75" hidden="false" customHeight="false" outlineLevel="0" collapsed="false">
      <c r="A88" s="32"/>
      <c r="B88" s="52"/>
      <c r="C88" s="41"/>
      <c r="D88" s="33"/>
    </row>
    <row r="89" customFormat="false" ht="12.75" hidden="false" customHeight="false" outlineLevel="0" collapsed="false">
      <c r="A89" s="32"/>
      <c r="B89" s="52"/>
      <c r="C89" s="41"/>
      <c r="D89" s="33"/>
    </row>
    <row r="90" customFormat="false" ht="12.75" hidden="false" customHeight="false" outlineLevel="0" collapsed="false">
      <c r="A90" s="32"/>
      <c r="B90" s="52"/>
      <c r="C90" s="41"/>
      <c r="D90" s="33"/>
    </row>
    <row r="91" customFormat="false" ht="12.75" hidden="false" customHeight="false" outlineLevel="0" collapsed="false">
      <c r="A91" s="32"/>
      <c r="B91" s="52"/>
      <c r="C91" s="41"/>
      <c r="D91" s="33"/>
    </row>
    <row r="92" customFormat="false" ht="12.75" hidden="false" customHeight="false" outlineLevel="0" collapsed="false">
      <c r="A92" s="32"/>
      <c r="B92" s="52"/>
      <c r="C92" s="41"/>
      <c r="D92" s="33"/>
    </row>
    <row r="93" customFormat="false" ht="12.75" hidden="false" customHeight="false" outlineLevel="0" collapsed="false">
      <c r="A93" s="32"/>
      <c r="B93" s="52"/>
      <c r="C93" s="41"/>
      <c r="D93" s="33"/>
    </row>
    <row r="94" customFormat="false" ht="12.75" hidden="false" customHeight="false" outlineLevel="0" collapsed="false">
      <c r="A94" s="32"/>
      <c r="B94" s="52"/>
      <c r="C94" s="41"/>
      <c r="D94" s="33"/>
    </row>
    <row r="95" customFormat="false" ht="12.75" hidden="false" customHeight="false" outlineLevel="0" collapsed="false">
      <c r="A95" s="32"/>
      <c r="B95" s="52"/>
      <c r="C95" s="41"/>
      <c r="D95" s="33"/>
    </row>
    <row r="96" customFormat="false" ht="12.75" hidden="false" customHeight="false" outlineLevel="0" collapsed="false">
      <c r="A96" s="32"/>
      <c r="B96" s="52"/>
      <c r="C96" s="41"/>
      <c r="D96" s="33"/>
    </row>
    <row r="97" customFormat="false" ht="12.75" hidden="false" customHeight="false" outlineLevel="0" collapsed="false">
      <c r="A97" s="32"/>
      <c r="B97" s="52"/>
      <c r="C97" s="41"/>
      <c r="D97" s="33"/>
    </row>
    <row r="98" customFormat="false" ht="12.75" hidden="false" customHeight="false" outlineLevel="0" collapsed="false">
      <c r="A98" s="32"/>
      <c r="B98" s="52"/>
      <c r="C98" s="41"/>
      <c r="D98" s="33"/>
    </row>
    <row r="99" customFormat="false" ht="12.75" hidden="false" customHeight="false" outlineLevel="0" collapsed="false">
      <c r="A99" s="32"/>
      <c r="B99" s="52"/>
      <c r="C99" s="41"/>
      <c r="D99" s="33"/>
    </row>
    <row r="100" customFormat="false" ht="12.75" hidden="false" customHeight="false" outlineLevel="0" collapsed="false">
      <c r="A100" s="32"/>
      <c r="B100" s="52"/>
      <c r="C100" s="41"/>
      <c r="D100" s="33"/>
    </row>
    <row r="101" customFormat="false" ht="12.75" hidden="false" customHeight="false" outlineLevel="0" collapsed="false">
      <c r="A101" s="32"/>
      <c r="B101" s="52"/>
      <c r="C101" s="41"/>
      <c r="D101" s="33"/>
    </row>
    <row r="102" customFormat="false" ht="12.75" hidden="false" customHeight="false" outlineLevel="0" collapsed="false">
      <c r="A102" s="32"/>
      <c r="B102" s="52"/>
      <c r="C102" s="41"/>
      <c r="D102" s="33"/>
    </row>
    <row r="103" customFormat="false" ht="12.75" hidden="false" customHeight="false" outlineLevel="0" collapsed="false">
      <c r="A103" s="32"/>
      <c r="B103" s="52"/>
      <c r="C103" s="41"/>
      <c r="D103" s="33"/>
    </row>
    <row r="104" customFormat="false" ht="12.75" hidden="false" customHeight="false" outlineLevel="0" collapsed="false">
      <c r="A104" s="32"/>
      <c r="B104" s="52"/>
      <c r="C104" s="41"/>
      <c r="D104" s="33"/>
    </row>
    <row r="105" customFormat="false" ht="12.75" hidden="false" customHeight="false" outlineLevel="0" collapsed="false">
      <c r="A105" s="32"/>
      <c r="B105" s="52"/>
      <c r="C105" s="41"/>
      <c r="D105" s="33"/>
    </row>
    <row r="106" customFormat="false" ht="12.75" hidden="false" customHeight="false" outlineLevel="0" collapsed="false">
      <c r="A106" s="32"/>
      <c r="B106" s="52"/>
      <c r="C106" s="41"/>
      <c r="D106" s="33"/>
    </row>
    <row r="107" customFormat="false" ht="12.75" hidden="false" customHeight="false" outlineLevel="0" collapsed="false">
      <c r="A107" s="32"/>
      <c r="B107" s="52"/>
      <c r="C107" s="41"/>
      <c r="D107" s="33"/>
    </row>
    <row r="108" customFormat="false" ht="12.75" hidden="false" customHeight="false" outlineLevel="0" collapsed="false">
      <c r="A108" s="32"/>
      <c r="B108" s="52"/>
      <c r="C108" s="41"/>
      <c r="D108" s="33"/>
    </row>
    <row r="109" customFormat="false" ht="12.75" hidden="false" customHeight="false" outlineLevel="0" collapsed="false">
      <c r="A109" s="32"/>
      <c r="B109" s="52"/>
      <c r="C109" s="41"/>
      <c r="D109" s="33"/>
    </row>
    <row r="110" customFormat="false" ht="12.75" hidden="false" customHeight="false" outlineLevel="0" collapsed="false">
      <c r="A110" s="32"/>
      <c r="B110" s="52"/>
      <c r="C110" s="41"/>
      <c r="D110" s="33"/>
    </row>
    <row r="111" customFormat="false" ht="12.75" hidden="false" customHeight="false" outlineLevel="0" collapsed="false">
      <c r="A111" s="32"/>
      <c r="B111" s="52"/>
      <c r="C111" s="41"/>
      <c r="D111" s="33"/>
    </row>
    <row r="112" customFormat="false" ht="12.75" hidden="false" customHeight="false" outlineLevel="0" collapsed="false">
      <c r="A112" s="32"/>
      <c r="B112" s="52"/>
      <c r="C112" s="41"/>
      <c r="D112" s="33"/>
    </row>
    <row r="113" customFormat="false" ht="12.75" hidden="false" customHeight="false" outlineLevel="0" collapsed="false">
      <c r="A113" s="32"/>
      <c r="B113" s="52"/>
      <c r="C113" s="41"/>
      <c r="D113" s="33"/>
    </row>
    <row r="114" customFormat="false" ht="12.75" hidden="false" customHeight="false" outlineLevel="0" collapsed="false">
      <c r="A114" s="32"/>
      <c r="B114" s="52"/>
      <c r="C114" s="41"/>
      <c r="D114" s="33"/>
    </row>
    <row r="115" customFormat="false" ht="12.75" hidden="false" customHeight="false" outlineLevel="0" collapsed="false">
      <c r="A115" s="32"/>
      <c r="B115" s="52"/>
      <c r="C115" s="41"/>
      <c r="D115" s="33"/>
    </row>
    <row r="116" customFormat="false" ht="12.75" hidden="false" customHeight="false" outlineLevel="0" collapsed="false">
      <c r="A116" s="32"/>
      <c r="B116" s="52"/>
      <c r="C116" s="53" t="s">
        <v>72</v>
      </c>
      <c r="D116" s="33"/>
    </row>
    <row r="117" customFormat="false" ht="12.75" hidden="false" customHeight="false" outlineLevel="0" collapsed="false">
      <c r="A117" s="32"/>
      <c r="B117" s="49"/>
      <c r="C117" s="41"/>
      <c r="D117" s="33"/>
    </row>
    <row r="118" customFormat="false" ht="12.75" hidden="false" customHeight="false" outlineLevel="0" collapsed="false">
      <c r="A118" s="32"/>
      <c r="B118" s="43" t="s">
        <v>73</v>
      </c>
      <c r="C118" s="44"/>
      <c r="D118" s="33"/>
    </row>
    <row r="119" customFormat="false" ht="12.75" hidden="false" customHeight="false" outlineLevel="0" collapsed="false">
      <c r="A119" s="32"/>
      <c r="B119" s="49"/>
      <c r="C119" s="41"/>
      <c r="D119" s="33"/>
    </row>
    <row r="120" customFormat="false" ht="38.25" hidden="false" customHeight="false" outlineLevel="0" collapsed="false">
      <c r="A120" s="32"/>
      <c r="B120" s="49"/>
      <c r="C120" s="41" t="s">
        <v>74</v>
      </c>
      <c r="D120" s="33"/>
    </row>
    <row r="121" customFormat="false" ht="12.75" hidden="false" customHeight="false" outlineLevel="0" collapsed="false">
      <c r="A121" s="32"/>
      <c r="B121" s="49"/>
      <c r="C121" s="41"/>
      <c r="D121" s="33"/>
    </row>
    <row r="122" customFormat="false" ht="12.75" hidden="false" customHeight="false" outlineLevel="0" collapsed="false">
      <c r="A122" s="32"/>
      <c r="B122" s="50" t="s">
        <v>75</v>
      </c>
      <c r="C122" s="41" t="s">
        <v>76</v>
      </c>
      <c r="D122" s="33"/>
    </row>
    <row r="123" customFormat="false" ht="12.75" hidden="false" customHeight="false" outlineLevel="0" collapsed="false">
      <c r="A123" s="32"/>
      <c r="B123" s="50"/>
      <c r="C123" s="41"/>
      <c r="D123" s="33"/>
    </row>
    <row r="124" customFormat="false" ht="12.75" hidden="false" customHeight="false" outlineLevel="0" collapsed="false">
      <c r="A124" s="32"/>
      <c r="B124" s="50" t="s">
        <v>77</v>
      </c>
      <c r="C124" s="41" t="s">
        <v>78</v>
      </c>
      <c r="D124" s="33"/>
    </row>
    <row r="125" customFormat="false" ht="12.75" hidden="false" customHeight="false" outlineLevel="0" collapsed="false">
      <c r="A125" s="32"/>
      <c r="B125" s="50"/>
      <c r="C125" s="41"/>
      <c r="D125" s="33"/>
    </row>
    <row r="126" customFormat="false" ht="12.75" hidden="false" customHeight="false" outlineLevel="0" collapsed="false">
      <c r="A126" s="32"/>
      <c r="B126" s="52" t="s">
        <v>79</v>
      </c>
      <c r="C126" s="41" t="s">
        <v>80</v>
      </c>
      <c r="D126" s="33"/>
    </row>
    <row r="127" customFormat="false" ht="12.75" hidden="false" customHeight="false" outlineLevel="0" collapsed="false">
      <c r="A127" s="32"/>
      <c r="B127" s="52"/>
      <c r="C127" s="41"/>
      <c r="D127" s="33"/>
    </row>
    <row r="128" customFormat="false" ht="25.5" hidden="false" customHeight="false" outlineLevel="0" collapsed="false">
      <c r="A128" s="32"/>
      <c r="B128" s="52"/>
      <c r="C128" s="41" t="s">
        <v>81</v>
      </c>
      <c r="D128" s="33"/>
    </row>
    <row r="129" customFormat="false" ht="12.75" hidden="false" customHeight="false" outlineLevel="0" collapsed="false">
      <c r="A129" s="32"/>
      <c r="B129" s="52"/>
      <c r="C129" s="41"/>
      <c r="D129" s="33"/>
    </row>
    <row r="130" customFormat="false" ht="12.75" hidden="false" customHeight="false" outlineLevel="0" collapsed="false">
      <c r="A130" s="32"/>
      <c r="B130" s="36"/>
      <c r="C130" s="32"/>
      <c r="D130" s="33"/>
    </row>
    <row r="131" customFormat="false" ht="12.75" hidden="false" customHeight="false" outlineLevel="0" collapsed="false">
      <c r="A131" s="16"/>
      <c r="B131" s="54" t="s">
        <v>82</v>
      </c>
      <c r="C131" s="55"/>
    </row>
    <row r="132" customFormat="false" ht="12.75" hidden="false" customHeight="false" outlineLevel="0" collapsed="false">
      <c r="A132" s="16"/>
      <c r="B132" s="56"/>
      <c r="C132" s="16"/>
    </row>
    <row r="133" customFormat="false" ht="25.5" hidden="false" customHeight="false" outlineLevel="0" collapsed="false">
      <c r="A133" s="16"/>
      <c r="B133" s="56"/>
      <c r="C133" s="57" t="s">
        <v>83</v>
      </c>
    </row>
    <row r="135" customFormat="false" ht="12.75" hidden="false" customHeight="false" outlineLevel="0" collapsed="false">
      <c r="B135" s="58" t="s">
        <v>84</v>
      </c>
      <c r="C135" s="59"/>
    </row>
    <row r="136" customFormat="false" ht="12.75" hidden="false" customHeight="false" outlineLevel="0" collapsed="false">
      <c r="B136" s="60"/>
    </row>
    <row r="137" customFormat="false" ht="12.75" hidden="true" customHeight="false" outlineLevel="0" collapsed="false">
      <c r="A137" s="61" t="s">
        <v>75</v>
      </c>
      <c r="B137" s="16" t="s">
        <v>85</v>
      </c>
      <c r="C137" s="16"/>
    </row>
    <row r="138" customFormat="false" ht="12.75" hidden="true" customHeight="false" outlineLevel="0" collapsed="false">
      <c r="A138" s="61" t="s">
        <v>75</v>
      </c>
      <c r="B138" s="16"/>
      <c r="C138" s="16"/>
    </row>
    <row r="139" customFormat="false" ht="25.5" hidden="true" customHeight="false" outlineLevel="0" collapsed="false">
      <c r="A139" s="61" t="s">
        <v>75</v>
      </c>
      <c r="B139" s="16" t="s">
        <v>86</v>
      </c>
      <c r="C139" s="62" t="s">
        <v>87</v>
      </c>
    </row>
    <row r="140" customFormat="false" ht="12.75" hidden="true" customHeight="false" outlineLevel="0" collapsed="false">
      <c r="A140" s="61" t="s">
        <v>75</v>
      </c>
      <c r="B140" s="16"/>
      <c r="C140" s="62"/>
    </row>
    <row r="141" customFormat="false" ht="25.5" hidden="true" customHeight="false" outlineLevel="0" collapsed="false">
      <c r="A141" s="61" t="s">
        <v>75</v>
      </c>
      <c r="B141" s="16" t="s">
        <v>88</v>
      </c>
      <c r="C141" s="63" t="s">
        <v>89</v>
      </c>
    </row>
    <row r="142" customFormat="false" ht="12.75" hidden="true" customHeight="false" outlineLevel="0" collapsed="false">
      <c r="A142" s="61" t="s">
        <v>75</v>
      </c>
      <c r="B142" s="16"/>
      <c r="C142" s="63"/>
    </row>
    <row r="143" customFormat="false" ht="51" hidden="true" customHeight="false" outlineLevel="0" collapsed="false">
      <c r="A143" s="61" t="s">
        <v>75</v>
      </c>
      <c r="B143" s="16" t="s">
        <v>90</v>
      </c>
      <c r="C143" s="63" t="s">
        <v>91</v>
      </c>
    </row>
    <row r="144" customFormat="false" ht="12.75" hidden="true" customHeight="false" outlineLevel="0" collapsed="false">
      <c r="A144" s="61" t="s">
        <v>75</v>
      </c>
    </row>
    <row r="145" customFormat="false" ht="12.75" hidden="false" customHeight="false" outlineLevel="0" collapsed="false">
      <c r="B145" s="15" t="s">
        <v>92</v>
      </c>
      <c r="C145" s="15" t="s">
        <v>93</v>
      </c>
    </row>
    <row r="146" customFormat="false" ht="12.75" hidden="false" customHeight="false" outlineLevel="0" collapsed="false">
      <c r="B146" s="16" t="s">
        <v>94</v>
      </c>
      <c r="C146" s="63" t="s">
        <v>95</v>
      </c>
    </row>
    <row r="147" customFormat="false" ht="12.75" hidden="false" customHeight="false" outlineLevel="0" collapsed="false">
      <c r="B147" s="16"/>
      <c r="C147" s="63"/>
    </row>
    <row r="149" customFormat="false" ht="12.75" hidden="false" customHeight="false" outlineLevel="0" collapsed="false">
      <c r="B149" s="58" t="s">
        <v>96</v>
      </c>
      <c r="C149" s="59"/>
    </row>
    <row r="151" customFormat="false" ht="12.75" hidden="false" customHeight="false" outlineLevel="0" collapsed="false">
      <c r="C151" s="64" t="s">
        <v>97</v>
      </c>
    </row>
    <row r="152" customFormat="false" ht="12.75" hidden="false" customHeight="false" outlineLevel="0" collapsed="false">
      <c r="B152" s="15" t="s">
        <v>98</v>
      </c>
      <c r="C152" s="65" t="s">
        <v>99</v>
      </c>
    </row>
  </sheetData>
  <sheetProtection sheet="true" password="98ae" objects="true" scenarios="true"/>
  <conditionalFormatting sqref="A137:A144">
    <cfRule type="cellIs" priority="2" operator="equal" aboveAverage="0" equalAverage="0" bottom="0" percent="0" rank="0" text="" dxfId="0">
      <formula>"x"</formula>
    </cfRule>
  </conditionalFormatting>
  <hyperlinks>
    <hyperlink ref="C8" r:id="rId1" display="www.designspreadsheets.com/load-combinations"/>
  </hyperlinks>
  <printOptions headings="false" gridLines="false" gridLinesSet="true" horizontalCentered="false" verticalCentered="false"/>
  <pageMargins left="0.747916666666667" right="0.5" top="0.5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ile: &amp;F
Tab: &amp;A&amp;C&amp;9&amp;P/&amp;N&amp;R&amp;9printed &amp;D, &amp;T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1.84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14" min="7" style="0" width="10.71"/>
    <col collapsed="false" customWidth="true" hidden="false" outlineLevel="0" max="15" min="15" style="0" width="5.71"/>
    <col collapsed="false" customWidth="true" hidden="false" outlineLevel="0" max="16" min="16" style="0" width="6.56"/>
  </cols>
  <sheetData>
    <row r="1" customFormat="false" ht="10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P1" s="66"/>
      <c r="Q1" s="66"/>
      <c r="R1" s="66"/>
      <c r="S1" s="66"/>
      <c r="T1" s="66"/>
      <c r="U1" s="66"/>
    </row>
    <row r="2" customFormat="fals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P2" s="66"/>
      <c r="Q2" s="66"/>
      <c r="R2" s="66"/>
      <c r="S2" s="66"/>
      <c r="T2" s="66"/>
      <c r="U2" s="66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P3" s="66"/>
      <c r="Q3" s="66"/>
      <c r="R3" s="66"/>
      <c r="S3" s="66"/>
      <c r="T3" s="66"/>
      <c r="U3" s="66"/>
    </row>
    <row r="4" customFormat="false" ht="18" hidden="false" customHeight="true" outlineLevel="0" collapsed="false">
      <c r="A4" s="67"/>
      <c r="C4" s="68" t="s">
        <v>100</v>
      </c>
      <c r="D4" s="68"/>
      <c r="E4" s="68"/>
      <c r="F4" s="68"/>
      <c r="G4" s="68"/>
      <c r="H4" s="68"/>
      <c r="I4" s="69" t="s">
        <v>101</v>
      </c>
      <c r="J4" s="69"/>
      <c r="K4" s="69"/>
      <c r="L4" s="69"/>
      <c r="M4" s="69"/>
      <c r="N4" s="69"/>
      <c r="R4" s="70"/>
      <c r="S4" s="70"/>
      <c r="T4" s="70"/>
      <c r="U4" s="70"/>
      <c r="V4" s="70"/>
    </row>
    <row r="5" customFormat="false" ht="13.5" hidden="false" customHeight="false" outlineLevel="0" collapsed="false">
      <c r="B5" s="71"/>
      <c r="C5" s="72" t="s">
        <v>102</v>
      </c>
      <c r="D5" s="73" t="s">
        <v>103</v>
      </c>
      <c r="E5" s="73" t="s">
        <v>104</v>
      </c>
      <c r="F5" s="73" t="s">
        <v>105</v>
      </c>
      <c r="G5" s="73" t="s">
        <v>106</v>
      </c>
      <c r="H5" s="74" t="s">
        <v>107</v>
      </c>
      <c r="I5" s="72" t="s">
        <v>108</v>
      </c>
      <c r="J5" s="73" t="s">
        <v>109</v>
      </c>
      <c r="K5" s="73" t="s">
        <v>110</v>
      </c>
      <c r="L5" s="73" t="s">
        <v>111</v>
      </c>
      <c r="M5" s="73" t="s">
        <v>112</v>
      </c>
      <c r="N5" s="74" t="s">
        <v>113</v>
      </c>
      <c r="R5" s="70"/>
      <c r="S5" s="75"/>
      <c r="T5" s="75"/>
      <c r="U5" s="75"/>
      <c r="V5" s="75"/>
    </row>
    <row r="6" customFormat="false" ht="15.75" hidden="false" customHeight="false" outlineLevel="0" collapsed="false">
      <c r="A6" s="76"/>
      <c r="B6" s="77" t="s">
        <v>114</v>
      </c>
      <c r="C6" s="78" t="s">
        <v>115</v>
      </c>
      <c r="D6" s="79" t="s">
        <v>116</v>
      </c>
      <c r="E6" s="79" t="s">
        <v>117</v>
      </c>
      <c r="F6" s="79" t="s">
        <v>118</v>
      </c>
      <c r="G6" s="79" t="s">
        <v>119</v>
      </c>
      <c r="H6" s="80" t="s">
        <v>120</v>
      </c>
      <c r="I6" s="81" t="s">
        <v>121</v>
      </c>
      <c r="J6" s="79" t="s">
        <v>122</v>
      </c>
      <c r="K6" s="79" t="s">
        <v>123</v>
      </c>
      <c r="L6" s="79" t="s">
        <v>124</v>
      </c>
      <c r="M6" s="79" t="s">
        <v>125</v>
      </c>
      <c r="N6" s="80" t="s">
        <v>126</v>
      </c>
      <c r="P6" s="82" t="s">
        <v>127</v>
      </c>
      <c r="Q6" s="83"/>
      <c r="R6" s="84" t="s">
        <v>128</v>
      </c>
      <c r="S6" s="75"/>
      <c r="T6" s="75"/>
      <c r="U6" s="75"/>
      <c r="V6" s="75"/>
      <c r="W6" s="1"/>
    </row>
    <row r="7" customFormat="false" ht="13.5" hidden="false" customHeight="false" outlineLevel="0" collapsed="false">
      <c r="A7" s="76"/>
      <c r="B7" s="85"/>
      <c r="C7" s="86" t="s">
        <v>129</v>
      </c>
      <c r="D7" s="87" t="s">
        <v>129</v>
      </c>
      <c r="E7" s="87" t="s">
        <v>129</v>
      </c>
      <c r="F7" s="87" t="s">
        <v>130</v>
      </c>
      <c r="G7" s="87" t="s">
        <v>130</v>
      </c>
      <c r="H7" s="88" t="s">
        <v>130</v>
      </c>
      <c r="I7" s="89" t="s">
        <v>129</v>
      </c>
      <c r="J7" s="87" t="s">
        <v>129</v>
      </c>
      <c r="K7" s="87" t="s">
        <v>129</v>
      </c>
      <c r="L7" s="87" t="s">
        <v>130</v>
      </c>
      <c r="M7" s="87" t="s">
        <v>130</v>
      </c>
      <c r="N7" s="88" t="s">
        <v>130</v>
      </c>
      <c r="O7" s="84"/>
      <c r="P7" s="82" t="s">
        <v>131</v>
      </c>
      <c r="Q7" s="83"/>
      <c r="R7" s="90"/>
      <c r="S7" s="75"/>
      <c r="T7" s="75"/>
      <c r="U7" s="75"/>
      <c r="V7" s="75"/>
      <c r="W7" s="1"/>
    </row>
    <row r="8" customFormat="false" ht="12.75" hidden="false" customHeight="true" outlineLevel="0" collapsed="false">
      <c r="A8" s="91"/>
      <c r="B8" s="92" t="s">
        <v>132</v>
      </c>
      <c r="C8" s="93" t="n">
        <v>12</v>
      </c>
      <c r="D8" s="94" t="s">
        <v>133</v>
      </c>
      <c r="E8" s="94" t="s">
        <v>133</v>
      </c>
      <c r="F8" s="94" t="s">
        <v>133</v>
      </c>
      <c r="G8" s="94" t="s">
        <v>133</v>
      </c>
      <c r="H8" s="95" t="s">
        <v>133</v>
      </c>
      <c r="I8" s="96" t="n">
        <f aca="false">C8</f>
        <v>12</v>
      </c>
      <c r="J8" s="97" t="e">
        <f aca="false">getTrX(D8,E8,P8)</f>
        <v>#VALUE!</v>
      </c>
      <c r="K8" s="97" t="e">
        <f aca="false">getTrY(D8,E8,P8)</f>
        <v>#VALUE!</v>
      </c>
      <c r="L8" s="97" t="str">
        <f aca="false">F8</f>
        <v>-</v>
      </c>
      <c r="M8" s="97" t="e">
        <f aca="false">getTrX(G8,H8,P8)</f>
        <v>#VALUE!</v>
      </c>
      <c r="N8" s="98" t="e">
        <f aca="false">getTrY(G8,H8,P8)</f>
        <v>#VALUE!</v>
      </c>
      <c r="P8" s="99" t="n">
        <v>20</v>
      </c>
      <c r="Q8" s="100"/>
      <c r="R8" s="101"/>
      <c r="S8" s="102"/>
      <c r="T8" s="102"/>
      <c r="U8" s="102"/>
      <c r="V8" s="102"/>
      <c r="W8" s="103"/>
    </row>
    <row r="9" customFormat="false" ht="12.75" hidden="false" customHeight="false" outlineLevel="0" collapsed="false">
      <c r="A9" s="91"/>
      <c r="B9" s="104" t="s">
        <v>134</v>
      </c>
      <c r="C9" s="105" t="n">
        <v>29.84</v>
      </c>
      <c r="D9" s="106" t="s">
        <v>133</v>
      </c>
      <c r="E9" s="106" t="s">
        <v>133</v>
      </c>
      <c r="F9" s="106" t="s">
        <v>133</v>
      </c>
      <c r="G9" s="106" t="s">
        <v>133</v>
      </c>
      <c r="H9" s="107" t="s">
        <v>133</v>
      </c>
      <c r="I9" s="108" t="n">
        <f aca="false">C9</f>
        <v>29.84</v>
      </c>
      <c r="J9" s="109" t="e">
        <f aca="false">getTrX(D9,E9,P9)</f>
        <v>#VALUE!</v>
      </c>
      <c r="K9" s="109" t="e">
        <f aca="false">getTrY(D9,E9,P9)</f>
        <v>#VALUE!</v>
      </c>
      <c r="L9" s="109" t="str">
        <f aca="false">F9</f>
        <v>-</v>
      </c>
      <c r="M9" s="109" t="e">
        <f aca="false">getTrX(G9,H9,P9)</f>
        <v>#VALUE!</v>
      </c>
      <c r="N9" s="110" t="e">
        <f aca="false">getTrY(G9,H9,P9)</f>
        <v>#VALUE!</v>
      </c>
      <c r="P9" s="111" t="n">
        <v>20</v>
      </c>
      <c r="Q9" s="100"/>
      <c r="R9" s="101"/>
      <c r="S9" s="102"/>
      <c r="T9" s="102"/>
      <c r="U9" s="102"/>
      <c r="V9" s="102"/>
      <c r="W9" s="103"/>
    </row>
    <row r="10" customFormat="false" ht="12.75" hidden="false" customHeight="false" outlineLevel="0" collapsed="false">
      <c r="A10" s="91"/>
      <c r="B10" s="104" t="s">
        <v>135</v>
      </c>
      <c r="C10" s="105" t="n">
        <v>280.2</v>
      </c>
      <c r="D10" s="106" t="s">
        <v>133</v>
      </c>
      <c r="E10" s="106" t="s">
        <v>133</v>
      </c>
      <c r="F10" s="106" t="s">
        <v>133</v>
      </c>
      <c r="G10" s="106" t="s">
        <v>133</v>
      </c>
      <c r="H10" s="107" t="s">
        <v>133</v>
      </c>
      <c r="I10" s="108" t="n">
        <f aca="false">C10</f>
        <v>280.2</v>
      </c>
      <c r="J10" s="109" t="e">
        <f aca="false">getTrX(D10,E10,P10)</f>
        <v>#VALUE!</v>
      </c>
      <c r="K10" s="109" t="e">
        <f aca="false">getTrY(D10,E10,P10)</f>
        <v>#VALUE!</v>
      </c>
      <c r="L10" s="109" t="str">
        <f aca="false">F10</f>
        <v>-</v>
      </c>
      <c r="M10" s="109" t="e">
        <f aca="false">getTrX(G10,H10,P10)</f>
        <v>#VALUE!</v>
      </c>
      <c r="N10" s="110" t="e">
        <f aca="false">getTrY(G10,H10,P10)</f>
        <v>#VALUE!</v>
      </c>
      <c r="P10" s="111" t="n">
        <v>20</v>
      </c>
      <c r="Q10" s="100"/>
      <c r="R10" s="101"/>
      <c r="S10" s="102"/>
      <c r="T10" s="102"/>
      <c r="U10" s="102"/>
      <c r="V10" s="102"/>
      <c r="W10" s="103"/>
    </row>
    <row r="11" customFormat="false" ht="12.75" hidden="false" customHeight="false" outlineLevel="0" collapsed="false">
      <c r="A11" s="91"/>
      <c r="B11" s="104" t="s">
        <v>136</v>
      </c>
      <c r="C11" s="105" t="s">
        <v>133</v>
      </c>
      <c r="D11" s="106" t="s">
        <v>133</v>
      </c>
      <c r="E11" s="106" t="s">
        <v>133</v>
      </c>
      <c r="F11" s="106" t="s">
        <v>133</v>
      </c>
      <c r="G11" s="106" t="s">
        <v>133</v>
      </c>
      <c r="H11" s="107" t="s">
        <v>133</v>
      </c>
      <c r="I11" s="108" t="str">
        <f aca="false">C11</f>
        <v>-</v>
      </c>
      <c r="J11" s="109" t="e">
        <f aca="false">getTrX(D11,E11,P11)</f>
        <v>#VALUE!</v>
      </c>
      <c r="K11" s="109" t="e">
        <f aca="false">getTrY(D11,E11,P11)</f>
        <v>#VALUE!</v>
      </c>
      <c r="L11" s="109" t="str">
        <f aca="false">F11</f>
        <v>-</v>
      </c>
      <c r="M11" s="109" t="e">
        <f aca="false">getTrX(G11,H11,P11)</f>
        <v>#VALUE!</v>
      </c>
      <c r="N11" s="110" t="e">
        <f aca="false">getTrY(G11,H11,P11)</f>
        <v>#VALUE!</v>
      </c>
      <c r="P11" s="111" t="n">
        <v>20</v>
      </c>
      <c r="Q11" s="100"/>
      <c r="R11" s="101"/>
      <c r="S11" s="102"/>
      <c r="T11" s="102"/>
      <c r="U11" s="102"/>
      <c r="V11" s="102"/>
      <c r="W11" s="103"/>
    </row>
    <row r="12" customFormat="false" ht="12.75" hidden="false" customHeight="false" outlineLevel="0" collapsed="false">
      <c r="A12" s="91"/>
      <c r="B12" s="104" t="s">
        <v>137</v>
      </c>
      <c r="C12" s="105" t="n">
        <v>342.6</v>
      </c>
      <c r="D12" s="106" t="s">
        <v>133</v>
      </c>
      <c r="E12" s="106" t="s">
        <v>133</v>
      </c>
      <c r="F12" s="106" t="s">
        <v>133</v>
      </c>
      <c r="G12" s="106" t="s">
        <v>133</v>
      </c>
      <c r="H12" s="107" t="s">
        <v>133</v>
      </c>
      <c r="I12" s="108" t="n">
        <f aca="false">C12</f>
        <v>342.6</v>
      </c>
      <c r="J12" s="109" t="e">
        <f aca="false">getTrX(D12,E12,P12)</f>
        <v>#VALUE!</v>
      </c>
      <c r="K12" s="109" t="e">
        <f aca="false">getTrY(D12,E12,P12)</f>
        <v>#VALUE!</v>
      </c>
      <c r="L12" s="109" t="str">
        <f aca="false">F12</f>
        <v>-</v>
      </c>
      <c r="M12" s="109" t="e">
        <f aca="false">getTrX(G12,H12,P12)</f>
        <v>#VALUE!</v>
      </c>
      <c r="N12" s="110" t="e">
        <f aca="false">getTrY(G12,H12,P12)</f>
        <v>#VALUE!</v>
      </c>
      <c r="P12" s="111" t="n">
        <v>20</v>
      </c>
      <c r="Q12" s="100"/>
      <c r="R12" s="101"/>
      <c r="S12" s="102"/>
      <c r="T12" s="102"/>
      <c r="U12" s="102"/>
      <c r="V12" s="102"/>
      <c r="W12" s="103"/>
    </row>
    <row r="13" customFormat="false" ht="12.75" hidden="false" customHeight="false" outlineLevel="0" collapsed="false">
      <c r="A13" s="91"/>
      <c r="B13" s="104" t="s">
        <v>138</v>
      </c>
      <c r="C13" s="105" t="s">
        <v>133</v>
      </c>
      <c r="D13" s="106" t="n">
        <v>18</v>
      </c>
      <c r="E13" s="106" t="s">
        <v>133</v>
      </c>
      <c r="F13" s="106" t="s">
        <v>133</v>
      </c>
      <c r="G13" s="106" t="s">
        <v>133</v>
      </c>
      <c r="H13" s="107" t="n">
        <v>522.36</v>
      </c>
      <c r="I13" s="108" t="str">
        <f aca="false">C13</f>
        <v>-</v>
      </c>
      <c r="J13" s="109" t="e">
        <f aca="false">getTrX(D13,E13,P13)</f>
        <v>#VALUE!</v>
      </c>
      <c r="K13" s="109" t="e">
        <f aca="false">getTrY(D13,E13,P13)</f>
        <v>#VALUE!</v>
      </c>
      <c r="L13" s="109" t="str">
        <f aca="false">F13</f>
        <v>-</v>
      </c>
      <c r="M13" s="109" t="e">
        <f aca="false">getTrX(G13,H13,P13)</f>
        <v>#VALUE!</v>
      </c>
      <c r="N13" s="110" t="e">
        <f aca="false">getTrY(G13,H13,P13)</f>
        <v>#VALUE!</v>
      </c>
      <c r="P13" s="111" t="n">
        <v>20</v>
      </c>
      <c r="Q13" s="100"/>
      <c r="R13" s="101"/>
      <c r="S13" s="102"/>
      <c r="T13" s="102"/>
      <c r="U13" s="102"/>
      <c r="V13" s="102"/>
      <c r="W13" s="103"/>
    </row>
    <row r="14" customFormat="false" ht="12.75" hidden="false" customHeight="false" outlineLevel="0" collapsed="false">
      <c r="A14" s="91"/>
      <c r="B14" s="104" t="s">
        <v>139</v>
      </c>
      <c r="C14" s="105" t="s">
        <v>133</v>
      </c>
      <c r="D14" s="106" t="s">
        <v>133</v>
      </c>
      <c r="E14" s="106" t="s">
        <v>133</v>
      </c>
      <c r="F14" s="106" t="s">
        <v>133</v>
      </c>
      <c r="G14" s="106" t="s">
        <v>133</v>
      </c>
      <c r="H14" s="107" t="s">
        <v>133</v>
      </c>
      <c r="I14" s="108" t="str">
        <f aca="false">C14</f>
        <v>-</v>
      </c>
      <c r="J14" s="109" t="e">
        <f aca="false">getTrX(D14,E14,P14)</f>
        <v>#VALUE!</v>
      </c>
      <c r="K14" s="109" t="e">
        <f aca="false">getTrY(D14,E14,P14)</f>
        <v>#VALUE!</v>
      </c>
      <c r="L14" s="109" t="str">
        <f aca="false">F14</f>
        <v>-</v>
      </c>
      <c r="M14" s="109" t="e">
        <f aca="false">getTrX(G14,H14,P14)</f>
        <v>#VALUE!</v>
      </c>
      <c r="N14" s="110" t="e">
        <f aca="false">getTrY(G14,H14,P14)</f>
        <v>#VALUE!</v>
      </c>
      <c r="P14" s="111" t="n">
        <v>20</v>
      </c>
      <c r="Q14" s="100"/>
      <c r="R14" s="101"/>
      <c r="S14" s="102"/>
      <c r="T14" s="102"/>
      <c r="U14" s="102"/>
      <c r="V14" s="102"/>
      <c r="W14" s="103"/>
    </row>
    <row r="15" customFormat="false" ht="12.75" hidden="false" customHeight="false" outlineLevel="0" collapsed="false">
      <c r="A15" s="91"/>
      <c r="B15" s="104" t="s">
        <v>140</v>
      </c>
      <c r="C15" s="105" t="s">
        <v>133</v>
      </c>
      <c r="D15" s="106" t="n">
        <v>61</v>
      </c>
      <c r="E15" s="106" t="s">
        <v>133</v>
      </c>
      <c r="F15" s="106" t="s">
        <v>133</v>
      </c>
      <c r="G15" s="106" t="s">
        <v>133</v>
      </c>
      <c r="H15" s="107" t="n">
        <v>1154.12</v>
      </c>
      <c r="I15" s="108" t="str">
        <f aca="false">C15</f>
        <v>-</v>
      </c>
      <c r="J15" s="109" t="e">
        <f aca="false">getTrX(D15,E15,P15)</f>
        <v>#VALUE!</v>
      </c>
      <c r="K15" s="109" t="e">
        <f aca="false">getTrY(D15,E15,P15)</f>
        <v>#VALUE!</v>
      </c>
      <c r="L15" s="109" t="str">
        <f aca="false">F15</f>
        <v>-</v>
      </c>
      <c r="M15" s="109" t="e">
        <f aca="false">getTrX(G15,H15,P15)</f>
        <v>#VALUE!</v>
      </c>
      <c r="N15" s="110" t="e">
        <f aca="false">getTrY(G15,H15,P15)</f>
        <v>#VALUE!</v>
      </c>
      <c r="P15" s="111" t="n">
        <v>20</v>
      </c>
      <c r="Q15" s="100"/>
      <c r="R15" s="101"/>
      <c r="S15" s="112"/>
      <c r="T15" s="112"/>
      <c r="U15" s="112"/>
      <c r="V15" s="102"/>
      <c r="W15" s="103"/>
    </row>
    <row r="16" customFormat="false" ht="12.75" hidden="false" customHeight="false" outlineLevel="0" collapsed="false">
      <c r="A16" s="91"/>
      <c r="B16" s="104" t="s">
        <v>141</v>
      </c>
      <c r="C16" s="105" t="s">
        <v>133</v>
      </c>
      <c r="D16" s="106" t="n">
        <v>19.26</v>
      </c>
      <c r="E16" s="106" t="s">
        <v>133</v>
      </c>
      <c r="F16" s="106" t="s">
        <v>133</v>
      </c>
      <c r="G16" s="106" t="s">
        <v>133</v>
      </c>
      <c r="H16" s="107" t="n">
        <v>416.59</v>
      </c>
      <c r="I16" s="108" t="str">
        <f aca="false">C16</f>
        <v>-</v>
      </c>
      <c r="J16" s="109" t="e">
        <f aca="false">getTrX(D16,E16,P16)</f>
        <v>#VALUE!</v>
      </c>
      <c r="K16" s="109" t="e">
        <f aca="false">getTrY(D16,E16,P16)</f>
        <v>#VALUE!</v>
      </c>
      <c r="L16" s="109" t="str">
        <f aca="false">F16</f>
        <v>-</v>
      </c>
      <c r="M16" s="109" t="e">
        <f aca="false">getTrX(G16,H16,P16)</f>
        <v>#VALUE!</v>
      </c>
      <c r="N16" s="110" t="e">
        <f aca="false">getTrY(G16,H16,P16)</f>
        <v>#VALUE!</v>
      </c>
      <c r="P16" s="111" t="n">
        <v>20</v>
      </c>
      <c r="Q16" s="100"/>
      <c r="R16" s="101"/>
      <c r="S16" s="102"/>
      <c r="T16" s="102"/>
      <c r="U16" s="102"/>
      <c r="V16" s="102"/>
      <c r="W16" s="103"/>
    </row>
    <row r="17" customFormat="false" ht="12.75" hidden="false" customHeight="false" outlineLevel="0" collapsed="false">
      <c r="A17" s="91"/>
      <c r="B17" s="104" t="s">
        <v>142</v>
      </c>
      <c r="C17" s="105" t="s">
        <v>133</v>
      </c>
      <c r="D17" s="106" t="s">
        <v>133</v>
      </c>
      <c r="E17" s="106" t="s">
        <v>133</v>
      </c>
      <c r="F17" s="106" t="s">
        <v>133</v>
      </c>
      <c r="G17" s="106" t="s">
        <v>133</v>
      </c>
      <c r="H17" s="107" t="s">
        <v>133</v>
      </c>
      <c r="I17" s="108" t="str">
        <f aca="false">C17</f>
        <v>-</v>
      </c>
      <c r="J17" s="109" t="e">
        <f aca="false">getTrX(D17,E17,P17)</f>
        <v>#VALUE!</v>
      </c>
      <c r="K17" s="109" t="e">
        <f aca="false">getTrY(D17,E17,P17)</f>
        <v>#VALUE!</v>
      </c>
      <c r="L17" s="109" t="str">
        <f aca="false">F17</f>
        <v>-</v>
      </c>
      <c r="M17" s="109" t="e">
        <f aca="false">getTrX(G17,H17,P17)</f>
        <v>#VALUE!</v>
      </c>
      <c r="N17" s="110" t="e">
        <f aca="false">getTrY(G17,H17,P17)</f>
        <v>#VALUE!</v>
      </c>
      <c r="P17" s="111" t="n">
        <v>20</v>
      </c>
      <c r="Q17" s="100"/>
      <c r="R17" s="101"/>
      <c r="S17" s="102"/>
      <c r="T17" s="102"/>
      <c r="U17" s="102"/>
      <c r="V17" s="102"/>
      <c r="W17" s="103"/>
    </row>
    <row r="18" customFormat="false" ht="12.75" hidden="false" customHeight="false" outlineLevel="0" collapsed="false">
      <c r="A18" s="91"/>
      <c r="B18" s="104" t="s">
        <v>143</v>
      </c>
      <c r="C18" s="105" t="s">
        <v>133</v>
      </c>
      <c r="D18" s="106" t="s">
        <v>133</v>
      </c>
      <c r="E18" s="106" t="n">
        <v>22.29</v>
      </c>
      <c r="F18" s="106" t="s">
        <v>133</v>
      </c>
      <c r="G18" s="106" t="n">
        <v>448.15</v>
      </c>
      <c r="H18" s="107" t="s">
        <v>133</v>
      </c>
      <c r="I18" s="108" t="str">
        <f aca="false">C18</f>
        <v>-</v>
      </c>
      <c r="J18" s="109" t="e">
        <f aca="false">getTrX(D18,E18,P18)</f>
        <v>#VALUE!</v>
      </c>
      <c r="K18" s="109" t="e">
        <f aca="false">getTrY(D18,E18,P18)</f>
        <v>#VALUE!</v>
      </c>
      <c r="L18" s="109" t="str">
        <f aca="false">F18</f>
        <v>-</v>
      </c>
      <c r="M18" s="109" t="e">
        <f aca="false">getTrX(G18,H18,P18)</f>
        <v>#VALUE!</v>
      </c>
      <c r="N18" s="110" t="e">
        <f aca="false">getTrY(G18,H18,P18)</f>
        <v>#VALUE!</v>
      </c>
      <c r="P18" s="111" t="n">
        <v>20</v>
      </c>
      <c r="Q18" s="100"/>
      <c r="R18" s="101"/>
      <c r="S18" s="102"/>
      <c r="T18" s="102"/>
      <c r="U18" s="102"/>
      <c r="V18" s="102"/>
      <c r="W18" s="103"/>
    </row>
    <row r="19" customFormat="false" ht="12.75" hidden="false" customHeight="false" outlineLevel="0" collapsed="false">
      <c r="A19" s="91"/>
      <c r="B19" s="104" t="s">
        <v>144</v>
      </c>
      <c r="C19" s="105" t="s">
        <v>133</v>
      </c>
      <c r="D19" s="106" t="s">
        <v>133</v>
      </c>
      <c r="E19" s="106" t="n">
        <v>5.18</v>
      </c>
      <c r="F19" s="106" t="s">
        <v>133</v>
      </c>
      <c r="G19" s="106" t="n">
        <v>149.81</v>
      </c>
      <c r="H19" s="107" t="s">
        <v>133</v>
      </c>
      <c r="I19" s="108" t="str">
        <f aca="false">C19</f>
        <v>-</v>
      </c>
      <c r="J19" s="109" t="e">
        <f aca="false">getTrX(D19,E19,P19)</f>
        <v>#VALUE!</v>
      </c>
      <c r="K19" s="109" t="e">
        <f aca="false">getTrY(D19,E19,P19)</f>
        <v>#VALUE!</v>
      </c>
      <c r="L19" s="109" t="str">
        <f aca="false">F19</f>
        <v>-</v>
      </c>
      <c r="M19" s="109" t="e">
        <f aca="false">getTrX(G19,H19,P19)</f>
        <v>#VALUE!</v>
      </c>
      <c r="N19" s="110" t="e">
        <f aca="false">getTrY(G19,H19,P19)</f>
        <v>#VALUE!</v>
      </c>
      <c r="P19" s="111" t="n">
        <v>20</v>
      </c>
      <c r="Q19" s="100"/>
      <c r="R19" s="101"/>
      <c r="S19" s="102"/>
      <c r="T19" s="102"/>
      <c r="U19" s="102"/>
      <c r="V19" s="102"/>
      <c r="W19" s="103"/>
    </row>
    <row r="20" customFormat="false" ht="12.75" hidden="false" customHeight="false" outlineLevel="0" collapsed="false">
      <c r="A20" s="91"/>
      <c r="B20" s="104" t="s">
        <v>145</v>
      </c>
      <c r="C20" s="113" t="s">
        <v>133</v>
      </c>
      <c r="D20" s="106" t="s">
        <v>133</v>
      </c>
      <c r="E20" s="106" t="s">
        <v>133</v>
      </c>
      <c r="F20" s="106" t="s">
        <v>133</v>
      </c>
      <c r="G20" s="106" t="s">
        <v>133</v>
      </c>
      <c r="H20" s="114" t="s">
        <v>133</v>
      </c>
      <c r="I20" s="108" t="str">
        <f aca="false">C20</f>
        <v>-</v>
      </c>
      <c r="J20" s="109" t="e">
        <f aca="false">getTrX(D20,E20,P20)</f>
        <v>#VALUE!</v>
      </c>
      <c r="K20" s="109" t="e">
        <f aca="false">getTrY(D20,E20,P20)</f>
        <v>#VALUE!</v>
      </c>
      <c r="L20" s="109" t="str">
        <f aca="false">F20</f>
        <v>-</v>
      </c>
      <c r="M20" s="109" t="e">
        <f aca="false">getTrX(G20,H20,P20)</f>
        <v>#VALUE!</v>
      </c>
      <c r="N20" s="110" t="e">
        <f aca="false">getTrY(G20,H20,P20)</f>
        <v>#VALUE!</v>
      </c>
      <c r="P20" s="111" t="n">
        <v>20</v>
      </c>
      <c r="Q20" s="100"/>
      <c r="R20" s="101"/>
      <c r="S20" s="102"/>
      <c r="T20" s="102"/>
      <c r="U20" s="102"/>
      <c r="V20" s="102"/>
      <c r="W20" s="103"/>
    </row>
    <row r="21" customFormat="false" ht="12.75" hidden="false" customHeight="false" outlineLevel="0" collapsed="false">
      <c r="A21" s="91"/>
      <c r="B21" s="104" t="s">
        <v>146</v>
      </c>
      <c r="C21" s="113" t="s">
        <v>133</v>
      </c>
      <c r="D21" s="106" t="s">
        <v>133</v>
      </c>
      <c r="E21" s="106" t="s">
        <v>133</v>
      </c>
      <c r="F21" s="106" t="s">
        <v>133</v>
      </c>
      <c r="G21" s="106" t="s">
        <v>133</v>
      </c>
      <c r="H21" s="114" t="s">
        <v>133</v>
      </c>
      <c r="I21" s="108" t="str">
        <f aca="false">C21</f>
        <v>-</v>
      </c>
      <c r="J21" s="109" t="e">
        <f aca="false">getTrX(D21,E21,P21)</f>
        <v>#VALUE!</v>
      </c>
      <c r="K21" s="109" t="e">
        <f aca="false">getTrY(D21,E21,P21)</f>
        <v>#VALUE!</v>
      </c>
      <c r="L21" s="109" t="str">
        <f aca="false">F21</f>
        <v>-</v>
      </c>
      <c r="M21" s="109" t="e">
        <f aca="false">getTrX(G21,H21,P21)</f>
        <v>#VALUE!</v>
      </c>
      <c r="N21" s="110" t="e">
        <f aca="false">getTrY(G21,H21,P21)</f>
        <v>#VALUE!</v>
      </c>
      <c r="P21" s="111" t="n">
        <v>20</v>
      </c>
      <c r="Q21" s="100"/>
      <c r="R21" s="101"/>
      <c r="S21" s="102"/>
      <c r="T21" s="102"/>
      <c r="U21" s="102"/>
      <c r="V21" s="102"/>
      <c r="W21" s="103"/>
    </row>
    <row r="22" customFormat="false" ht="12.75" hidden="false" customHeight="false" outlineLevel="0" collapsed="false">
      <c r="A22" s="91"/>
      <c r="B22" s="104" t="s">
        <v>147</v>
      </c>
      <c r="C22" s="113" t="s">
        <v>133</v>
      </c>
      <c r="D22" s="106" t="s">
        <v>133</v>
      </c>
      <c r="E22" s="106" t="s">
        <v>133</v>
      </c>
      <c r="F22" s="106" t="s">
        <v>133</v>
      </c>
      <c r="G22" s="106" t="s">
        <v>133</v>
      </c>
      <c r="H22" s="114" t="s">
        <v>133</v>
      </c>
      <c r="I22" s="108" t="str">
        <f aca="false">C22</f>
        <v>-</v>
      </c>
      <c r="J22" s="109" t="e">
        <f aca="false">getTrX(D22,E22,P22)</f>
        <v>#VALUE!</v>
      </c>
      <c r="K22" s="109" t="e">
        <f aca="false">getTrY(D22,E22,P22)</f>
        <v>#VALUE!</v>
      </c>
      <c r="L22" s="109" t="str">
        <f aca="false">F22</f>
        <v>-</v>
      </c>
      <c r="M22" s="109" t="e">
        <f aca="false">getTrX(G22,H22,P22)</f>
        <v>#VALUE!</v>
      </c>
      <c r="N22" s="110" t="e">
        <f aca="false">getTrY(G22,H22,P22)</f>
        <v>#VALUE!</v>
      </c>
      <c r="P22" s="111" t="n">
        <v>20</v>
      </c>
      <c r="Q22" s="100"/>
      <c r="R22" s="101"/>
      <c r="S22" s="102"/>
      <c r="T22" s="102"/>
      <c r="U22" s="102"/>
      <c r="V22" s="102"/>
      <c r="W22" s="103"/>
    </row>
    <row r="23" customFormat="false" ht="12.75" hidden="false" customHeight="false" outlineLevel="0" collapsed="false">
      <c r="A23" s="91"/>
      <c r="B23" s="104"/>
      <c r="C23" s="105"/>
      <c r="D23" s="106"/>
      <c r="E23" s="106"/>
      <c r="F23" s="106"/>
      <c r="G23" s="106"/>
      <c r="H23" s="107"/>
      <c r="I23" s="108" t="n">
        <f aca="false">C23</f>
        <v>0</v>
      </c>
      <c r="J23" s="109" t="e">
        <f aca="false">getTrX(D23,E23,P23)</f>
        <v>#VALUE!</v>
      </c>
      <c r="K23" s="109" t="e">
        <f aca="false">getTrY(D23,E23,P23)</f>
        <v>#VALUE!</v>
      </c>
      <c r="L23" s="109" t="n">
        <f aca="false">F23</f>
        <v>0</v>
      </c>
      <c r="M23" s="109" t="e">
        <f aca="false">getTrX(G23,H23,P23)</f>
        <v>#VALUE!</v>
      </c>
      <c r="N23" s="110" t="e">
        <f aca="false">getTrY(G23,H23,P23)</f>
        <v>#VALUE!</v>
      </c>
      <c r="P23" s="111" t="n">
        <v>20</v>
      </c>
      <c r="Q23" s="100"/>
      <c r="R23" s="101"/>
      <c r="S23" s="102"/>
      <c r="T23" s="102"/>
      <c r="U23" s="102"/>
      <c r="V23" s="102"/>
      <c r="W23" s="103"/>
    </row>
    <row r="24" customFormat="false" ht="13.5" hidden="false" customHeight="false" outlineLevel="0" collapsed="false">
      <c r="A24" s="91"/>
      <c r="B24" s="115"/>
      <c r="C24" s="116"/>
      <c r="D24" s="117"/>
      <c r="E24" s="117"/>
      <c r="F24" s="117"/>
      <c r="G24" s="117"/>
      <c r="H24" s="118"/>
      <c r="I24" s="119" t="n">
        <f aca="false">C24</f>
        <v>0</v>
      </c>
      <c r="J24" s="120" t="e">
        <f aca="false">getTrX(D24,E24,P24)</f>
        <v>#VALUE!</v>
      </c>
      <c r="K24" s="120" t="e">
        <f aca="false">getTrY(D24,E24,P24)</f>
        <v>#VALUE!</v>
      </c>
      <c r="L24" s="120" t="n">
        <f aca="false">F24</f>
        <v>0</v>
      </c>
      <c r="M24" s="120" t="e">
        <f aca="false">getTrX(G24,H24,P24)</f>
        <v>#VALUE!</v>
      </c>
      <c r="N24" s="121" t="e">
        <f aca="false">getTrY(G24,H24,P24)</f>
        <v>#VALUE!</v>
      </c>
      <c r="P24" s="111" t="n">
        <v>20</v>
      </c>
      <c r="Q24" s="100"/>
      <c r="R24" s="100"/>
      <c r="S24" s="102"/>
      <c r="T24" s="102"/>
      <c r="U24" s="102"/>
      <c r="V24" s="102"/>
      <c r="W24" s="103"/>
    </row>
    <row r="25" customFormat="false" ht="12.75" hidden="false" customHeight="false" outlineLevel="0" collapsed="false">
      <c r="A25" s="91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P25" s="91"/>
      <c r="Q25" s="123"/>
      <c r="R25" s="123"/>
      <c r="S25" s="102"/>
      <c r="T25" s="102"/>
      <c r="U25" s="102"/>
      <c r="V25" s="102"/>
      <c r="W25" s="103"/>
    </row>
    <row r="27" customFormat="false" ht="12.75" hidden="false" customHeight="false" outlineLevel="0" collapsed="false">
      <c r="B27" s="124" t="s">
        <v>148</v>
      </c>
    </row>
    <row r="28" customFormat="false" ht="12.75" hidden="false" customHeight="false" outlineLevel="0" collapsed="false">
      <c r="C28" s="100"/>
      <c r="D28" s="125"/>
    </row>
    <row r="29" customFormat="false" ht="18.75" hidden="false" customHeight="false" outlineLevel="0" collapsed="false">
      <c r="B29" s="126" t="s">
        <v>149</v>
      </c>
      <c r="C29" s="127" t="n">
        <v>1</v>
      </c>
      <c r="D29" s="125"/>
      <c r="E29" s="125" t="s">
        <v>150</v>
      </c>
    </row>
    <row r="30" customFormat="false" ht="18.75" hidden="false" customHeight="false" outlineLevel="0" collapsed="false">
      <c r="B30" s="126" t="s">
        <v>151</v>
      </c>
      <c r="C30" s="128" t="n">
        <v>1.05</v>
      </c>
      <c r="D30" s="125"/>
      <c r="E30" s="125" t="s">
        <v>152</v>
      </c>
    </row>
    <row r="31" customFormat="false" ht="20.25" hidden="false" customHeight="false" outlineLevel="0" collapsed="false">
      <c r="B31" s="126" t="s">
        <v>153</v>
      </c>
      <c r="C31" s="128" t="n">
        <v>1.05</v>
      </c>
      <c r="D31" s="125"/>
      <c r="E31" s="125" t="s">
        <v>154</v>
      </c>
    </row>
    <row r="32" customFormat="false" ht="12.75" hidden="false" customHeight="false" outlineLevel="0" collapsed="false">
      <c r="C32" s="129"/>
      <c r="D32" s="125"/>
    </row>
    <row r="33" customFormat="false" ht="15.75" hidden="false" customHeight="false" outlineLevel="0" collapsed="false">
      <c r="B33" s="130" t="s">
        <v>155</v>
      </c>
      <c r="C33" s="131"/>
    </row>
    <row r="35" customFormat="false" ht="12.75" hidden="false" customHeight="false" outlineLevel="0" collapsed="false">
      <c r="B35" s="132" t="s">
        <v>128</v>
      </c>
    </row>
  </sheetData>
  <sheetProtection sheet="true" password="98ae" objects="true" scenarios="true"/>
  <mergeCells count="2">
    <mergeCell ref="C4:H4"/>
    <mergeCell ref="I4:N4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9File: &amp;F
Tab: &amp;A&amp;C&amp;9&amp;P/&amp;N&amp;R&amp;9printed &amp;D,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5" min="2" style="0" width="4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.41"/>
    <col collapsed="false" customWidth="true" hidden="false" outlineLevel="0" max="9" min="9" style="0" width="18.28"/>
    <col collapsed="false" customWidth="true" hidden="false" outlineLevel="0" max="10" min="10" style="0" width="17.42"/>
    <col collapsed="false" customWidth="true" hidden="false" outlineLevel="0" max="16" min="11" style="0" width="10.71"/>
  </cols>
  <sheetData>
    <row r="1" customFormat="false" ht="10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2.75" hidden="false" customHeight="true" outlineLevel="0" collapsed="false">
      <c r="H2" s="133"/>
      <c r="I2" s="134"/>
      <c r="J2" s="66"/>
      <c r="K2" s="66"/>
      <c r="L2" s="66"/>
      <c r="M2" s="66"/>
      <c r="N2" s="66"/>
      <c r="O2" s="66"/>
      <c r="P2" s="66"/>
      <c r="R2" s="135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</row>
    <row r="3" customFormat="false" ht="12.75" hidden="false" customHeight="true" outlineLevel="0" collapsed="false">
      <c r="J3" s="66"/>
      <c r="K3" s="73" t="s">
        <v>108</v>
      </c>
      <c r="L3" s="73" t="s">
        <v>109</v>
      </c>
      <c r="M3" s="73" t="s">
        <v>110</v>
      </c>
      <c r="N3" s="73" t="s">
        <v>111</v>
      </c>
      <c r="O3" s="73" t="s">
        <v>112</v>
      </c>
      <c r="P3" s="73" t="s">
        <v>113</v>
      </c>
      <c r="Q3" s="66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</row>
    <row r="4" customFormat="false" ht="18.75" hidden="false" customHeight="true" outlineLevel="0" collapsed="false">
      <c r="B4" s="131" t="s">
        <v>156</v>
      </c>
      <c r="C4" s="131" t="s">
        <v>157</v>
      </c>
      <c r="D4" s="131" t="s">
        <v>158</v>
      </c>
      <c r="E4" s="131" t="s">
        <v>159</v>
      </c>
      <c r="F4" s="136" t="s">
        <v>160</v>
      </c>
      <c r="G4" s="137" t="s">
        <v>161</v>
      </c>
      <c r="H4" s="138"/>
      <c r="I4" s="139" t="s">
        <v>162</v>
      </c>
      <c r="J4" s="140" t="s">
        <v>163</v>
      </c>
      <c r="K4" s="141" t="s">
        <v>121</v>
      </c>
      <c r="L4" s="142" t="s">
        <v>122</v>
      </c>
      <c r="M4" s="142" t="s">
        <v>123</v>
      </c>
      <c r="N4" s="142" t="s">
        <v>124</v>
      </c>
      <c r="O4" s="142" t="s">
        <v>125</v>
      </c>
      <c r="P4" s="143" t="s">
        <v>126</v>
      </c>
      <c r="Q4" s="84"/>
      <c r="R4" s="84" t="s">
        <v>128</v>
      </c>
      <c r="S4" s="83"/>
      <c r="T4" s="83"/>
      <c r="U4" s="82"/>
      <c r="V4" s="82"/>
      <c r="W4" s="82"/>
      <c r="X4" s="82"/>
      <c r="Y4" s="82"/>
      <c r="Z4" s="82"/>
      <c r="AA4" s="84"/>
      <c r="AB4" s="103"/>
      <c r="AC4" s="103"/>
      <c r="AD4" s="103"/>
    </row>
    <row r="5" customFormat="false" ht="16.5" hidden="false" customHeight="false" outlineLevel="0" collapsed="false">
      <c r="C5" s="131"/>
      <c r="D5" s="131"/>
      <c r="F5" s="144"/>
      <c r="G5" s="137"/>
      <c r="H5" s="145"/>
      <c r="I5" s="146"/>
      <c r="J5" s="147"/>
      <c r="K5" s="86" t="s">
        <v>129</v>
      </c>
      <c r="L5" s="87" t="s">
        <v>129</v>
      </c>
      <c r="M5" s="87" t="s">
        <v>129</v>
      </c>
      <c r="N5" s="87" t="s">
        <v>130</v>
      </c>
      <c r="O5" s="87" t="s">
        <v>130</v>
      </c>
      <c r="P5" s="88" t="s">
        <v>130</v>
      </c>
      <c r="Q5" s="84"/>
      <c r="R5" s="82"/>
      <c r="S5" s="83"/>
      <c r="T5" s="83"/>
      <c r="U5" s="82"/>
      <c r="V5" s="82"/>
      <c r="W5" s="82"/>
      <c r="X5" s="82"/>
      <c r="Y5" s="82"/>
      <c r="Z5" s="82"/>
      <c r="AA5" s="84"/>
      <c r="AB5" s="103"/>
      <c r="AC5" s="103"/>
      <c r="AD5" s="103"/>
    </row>
    <row r="6" customFormat="false" ht="12.75" hidden="false" customHeight="true" outlineLevel="0" collapsed="false">
      <c r="B6" s="148"/>
      <c r="C6" s="148"/>
      <c r="D6" s="148"/>
      <c r="E6" s="144"/>
      <c r="F6" s="144"/>
      <c r="G6" s="145"/>
      <c r="H6" s="145"/>
      <c r="I6" s="82"/>
      <c r="J6" s="83"/>
      <c r="K6" s="82"/>
      <c r="L6" s="82"/>
      <c r="M6" s="82"/>
      <c r="N6" s="82"/>
      <c r="O6" s="82"/>
      <c r="P6" s="82"/>
      <c r="Q6" s="84"/>
      <c r="R6" s="82"/>
      <c r="S6" s="83"/>
      <c r="T6" s="83"/>
      <c r="U6" s="82"/>
      <c r="V6" s="82"/>
      <c r="W6" s="82"/>
      <c r="X6" s="82"/>
      <c r="Y6" s="82"/>
      <c r="Z6" s="82"/>
      <c r="AA6" s="84"/>
      <c r="AB6" s="103"/>
      <c r="AC6" s="103"/>
      <c r="AD6" s="103"/>
    </row>
    <row r="7" customFormat="false" ht="12.75" hidden="false" customHeight="true" outlineLevel="0" collapsed="false">
      <c r="B7" s="71"/>
      <c r="C7" s="71"/>
      <c r="D7" s="71"/>
      <c r="E7" s="71"/>
      <c r="F7" s="71"/>
      <c r="G7" s="149"/>
      <c r="H7" s="150"/>
      <c r="I7" s="151" t="s">
        <v>164</v>
      </c>
      <c r="J7" s="152" t="s">
        <v>132</v>
      </c>
      <c r="K7" s="153" t="e">
        <f aca="false">IF(getTableValue("Unfactored","fnUnfactoredBeg",$J7,K$4)=0,"-",getTableValue("Unfactored","fnUnfactoredBeg",$J7,K$4))</f>
        <v>#VALUE!</v>
      </c>
      <c r="L7" s="154" t="e">
        <f aca="false">IF(getTableValue("Unfactored","fnUnfactoredBeg",$J7,L$4)=0,"-",getTableValue("Unfactored","fnUnfactoredBeg",$J7,L$4))</f>
        <v>#VALUE!</v>
      </c>
      <c r="M7" s="154" t="e">
        <f aca="false">IF(getTableValue("Unfactored","fnUnfactoredBeg",$J7,M$4)=0,"-",getTableValue("Unfactored","fnUnfactoredBeg",$J7,M$4))</f>
        <v>#VALUE!</v>
      </c>
      <c r="N7" s="154" t="e">
        <f aca="false">IF(getTableValue("Unfactored","fnUnfactoredBeg",$J7,N$4)=0,"-",getTableValue("Unfactored","fnUnfactoredBeg",$J7,N$4))</f>
        <v>#VALUE!</v>
      </c>
      <c r="O7" s="154" t="e">
        <f aca="false">IF(getTableValue("Unfactored","fnUnfactoredBeg",$J7,O$4)=0,"-",getTableValue("Unfactored","fnUnfactoredBeg",$J7,O$4))</f>
        <v>#VALUE!</v>
      </c>
      <c r="P7" s="155" t="e">
        <f aca="false">IF(getTableValue("Unfactored","fnUnfactoredBeg",$J7,P$4)=0,"-",getTableValue("Unfactored","fnUnfactoredBeg",$J7,P$4))</f>
        <v>#VALUE!</v>
      </c>
      <c r="Q7" s="100"/>
      <c r="R7" s="156"/>
      <c r="S7" s="157"/>
      <c r="T7" s="158"/>
      <c r="U7" s="159"/>
      <c r="V7" s="159"/>
      <c r="W7" s="159"/>
      <c r="X7" s="159"/>
      <c r="Y7" s="159"/>
      <c r="Z7" s="159"/>
      <c r="AA7" s="103"/>
      <c r="AB7" s="103"/>
      <c r="AC7" s="103"/>
      <c r="AD7" s="103"/>
    </row>
    <row r="8" customFormat="false" ht="12.75" hidden="false" customHeight="false" outlineLevel="0" collapsed="false">
      <c r="B8" s="71"/>
      <c r="C8" s="71"/>
      <c r="D8" s="71"/>
      <c r="E8" s="71"/>
      <c r="F8" s="71"/>
      <c r="G8" s="149"/>
      <c r="H8" s="150"/>
      <c r="I8" s="151"/>
      <c r="J8" s="160" t="s">
        <v>134</v>
      </c>
      <c r="K8" s="161" t="e">
        <f aca="false">IF(getTableValue("Unfactored","fnUnfactoredBeg",$J8,K$4)=0,"-",getTableValue("Unfactored","fnUnfactoredBeg",$J8,K$4))</f>
        <v>#VALUE!</v>
      </c>
      <c r="L8" s="109" t="e">
        <f aca="false">IF(getTableValue("Unfactored","fnUnfactoredBeg",$J8,L$4)=0,"-",getTableValue("Unfactored","fnUnfactoredBeg",$J8,L$4))</f>
        <v>#VALUE!</v>
      </c>
      <c r="M8" s="109" t="e">
        <f aca="false">IF(getTableValue("Unfactored","fnUnfactoredBeg",$J8,M$4)=0,"-",getTableValue("Unfactored","fnUnfactoredBeg",$J8,M$4))</f>
        <v>#VALUE!</v>
      </c>
      <c r="N8" s="109" t="e">
        <f aca="false">IF(getTableValue("Unfactored","fnUnfactoredBeg",$J8,N$4)=0,"-",getTableValue("Unfactored","fnUnfactoredBeg",$J8,N$4))</f>
        <v>#VALUE!</v>
      </c>
      <c r="O8" s="109" t="e">
        <f aca="false">IF(getTableValue("Unfactored","fnUnfactoredBeg",$J8,O$4)=0,"-",getTableValue("Unfactored","fnUnfactoredBeg",$J8,O$4))</f>
        <v>#VALUE!</v>
      </c>
      <c r="P8" s="110" t="e">
        <f aca="false">IF(getTableValue("Unfactored","fnUnfactoredBeg",$J8,P$4)=0,"-",getTableValue("Unfactored","fnUnfactoredBeg",$J8,P$4))</f>
        <v>#VALUE!</v>
      </c>
      <c r="Q8" s="100"/>
      <c r="R8" s="162"/>
      <c r="S8" s="157"/>
      <c r="T8" s="158"/>
      <c r="U8" s="159"/>
      <c r="V8" s="159"/>
      <c r="W8" s="159"/>
      <c r="X8" s="159"/>
      <c r="Y8" s="159"/>
      <c r="Z8" s="159"/>
      <c r="AA8" s="103"/>
      <c r="AB8" s="103"/>
      <c r="AC8" s="103"/>
      <c r="AD8" s="103"/>
    </row>
    <row r="9" customFormat="false" ht="12.75" hidden="false" customHeight="false" outlineLevel="0" collapsed="false">
      <c r="B9" s="71"/>
      <c r="C9" s="71"/>
      <c r="D9" s="71"/>
      <c r="E9" s="71"/>
      <c r="F9" s="71"/>
      <c r="G9" s="149"/>
      <c r="H9" s="150"/>
      <c r="I9" s="151"/>
      <c r="J9" s="163" t="s">
        <v>135</v>
      </c>
      <c r="K9" s="161" t="e">
        <f aca="false">IF(getTableValue("Unfactored","fnUnfactoredBeg",$J9,K$4)=0,"-",getTableValue("Unfactored","fnUnfactoredBeg",$J9,K$4))</f>
        <v>#VALUE!</v>
      </c>
      <c r="L9" s="109" t="e">
        <f aca="false">IF(getTableValue("Unfactored","fnUnfactoredBeg",$J9,L$4)=0,"-",getTableValue("Unfactored","fnUnfactoredBeg",$J9,L$4))</f>
        <v>#VALUE!</v>
      </c>
      <c r="M9" s="109" t="e">
        <f aca="false">IF(getTableValue("Unfactored","fnUnfactoredBeg",$J9,M$4)=0,"-",getTableValue("Unfactored","fnUnfactoredBeg",$J9,M$4))</f>
        <v>#VALUE!</v>
      </c>
      <c r="N9" s="109" t="e">
        <f aca="false">IF(getTableValue("Unfactored","fnUnfactoredBeg",$J9,N$4)=0,"-",getTableValue("Unfactored","fnUnfactoredBeg",$J9,N$4))</f>
        <v>#VALUE!</v>
      </c>
      <c r="O9" s="109" t="e">
        <f aca="false">IF(getTableValue("Unfactored","fnUnfactoredBeg",$J9,O$4)=0,"-",getTableValue("Unfactored","fnUnfactoredBeg",$J9,O$4))</f>
        <v>#VALUE!</v>
      </c>
      <c r="P9" s="110" t="e">
        <f aca="false">IF(getTableValue("Unfactored","fnUnfactoredBeg",$J9,P$4)=0,"-",getTableValue("Unfactored","fnUnfactoredBeg",$J9,P$4))</f>
        <v>#VALUE!</v>
      </c>
      <c r="Q9" s="100"/>
      <c r="R9" s="162"/>
      <c r="S9" s="157"/>
      <c r="T9" s="158"/>
      <c r="U9" s="159"/>
      <c r="V9" s="159"/>
      <c r="W9" s="159"/>
      <c r="X9" s="159"/>
      <c r="Y9" s="159"/>
      <c r="Z9" s="159"/>
      <c r="AA9" s="103"/>
      <c r="AB9" s="103"/>
      <c r="AC9" s="103"/>
      <c r="AD9" s="103"/>
    </row>
    <row r="10" customFormat="false" ht="12.75" hidden="false" customHeight="false" outlineLevel="0" collapsed="false">
      <c r="B10" s="71"/>
      <c r="C10" s="71"/>
      <c r="D10" s="71"/>
      <c r="E10" s="71"/>
      <c r="F10" s="71"/>
      <c r="G10" s="149"/>
      <c r="H10" s="150"/>
      <c r="I10" s="151"/>
      <c r="J10" s="160" t="s">
        <v>136</v>
      </c>
      <c r="K10" s="161" t="e">
        <f aca="false">IF(getTableValue("Unfactored","fnUnfactoredBeg",$J10,K$4)=0,"-",getTableValue("Unfactored","fnUnfactoredBeg",$J10,K$4))</f>
        <v>#VALUE!</v>
      </c>
      <c r="L10" s="109" t="e">
        <f aca="false">IF(getTableValue("Unfactored","fnUnfactoredBeg",$J10,L$4)=0,"-",getTableValue("Unfactored","fnUnfactoredBeg",$J10,L$4))</f>
        <v>#VALUE!</v>
      </c>
      <c r="M10" s="109" t="e">
        <f aca="false">IF(getTableValue("Unfactored","fnUnfactoredBeg",$J10,M$4)=0,"-",getTableValue("Unfactored","fnUnfactoredBeg",$J10,M$4))</f>
        <v>#VALUE!</v>
      </c>
      <c r="N10" s="109" t="e">
        <f aca="false">IF(getTableValue("Unfactored","fnUnfactoredBeg",$J10,N$4)=0,"-",getTableValue("Unfactored","fnUnfactoredBeg",$J10,N$4))</f>
        <v>#VALUE!</v>
      </c>
      <c r="O10" s="109" t="e">
        <f aca="false">IF(getTableValue("Unfactored","fnUnfactoredBeg",$J10,O$4)=0,"-",getTableValue("Unfactored","fnUnfactoredBeg",$J10,O$4))</f>
        <v>#VALUE!</v>
      </c>
      <c r="P10" s="110" t="e">
        <f aca="false">IF(getTableValue("Unfactored","fnUnfactoredBeg",$J10,P$4)=0,"-",getTableValue("Unfactored","fnUnfactoredBeg",$J10,P$4))</f>
        <v>#VALUE!</v>
      </c>
      <c r="Q10" s="100"/>
      <c r="R10" s="162"/>
      <c r="S10" s="157"/>
      <c r="T10" s="158"/>
      <c r="U10" s="159"/>
      <c r="V10" s="159"/>
      <c r="W10" s="159"/>
      <c r="X10" s="159"/>
      <c r="Y10" s="159"/>
      <c r="Z10" s="159"/>
      <c r="AA10" s="103"/>
      <c r="AB10" s="103"/>
      <c r="AC10" s="103"/>
      <c r="AD10" s="103"/>
    </row>
    <row r="11" customFormat="false" ht="12.75" hidden="false" customHeight="false" outlineLevel="0" collapsed="false">
      <c r="B11" s="71"/>
      <c r="C11" s="71"/>
      <c r="D11" s="71"/>
      <c r="E11" s="71"/>
      <c r="F11" s="71"/>
      <c r="G11" s="149"/>
      <c r="H11" s="150"/>
      <c r="I11" s="151"/>
      <c r="J11" s="163" t="s">
        <v>137</v>
      </c>
      <c r="K11" s="161" t="e">
        <f aca="false">IF(getTableValue("Unfactored","fnUnfactoredBeg",$J11,K$4)=0,"-",getTableValue("Unfactored","fnUnfactoredBeg",$J11,K$4))</f>
        <v>#VALUE!</v>
      </c>
      <c r="L11" s="109" t="e">
        <f aca="false">IF(getTableValue("Unfactored","fnUnfactoredBeg",$J11,L$4)=0,"-",getTableValue("Unfactored","fnUnfactoredBeg",$J11,L$4))</f>
        <v>#VALUE!</v>
      </c>
      <c r="M11" s="109" t="e">
        <f aca="false">IF(getTableValue("Unfactored","fnUnfactoredBeg",$J11,M$4)=0,"-",getTableValue("Unfactored","fnUnfactoredBeg",$J11,M$4))</f>
        <v>#VALUE!</v>
      </c>
      <c r="N11" s="109" t="e">
        <f aca="false">IF(getTableValue("Unfactored","fnUnfactoredBeg",$J11,N$4)=0,"-",getTableValue("Unfactored","fnUnfactoredBeg",$J11,N$4))</f>
        <v>#VALUE!</v>
      </c>
      <c r="O11" s="109" t="e">
        <f aca="false">IF(getTableValue("Unfactored","fnUnfactoredBeg",$J11,O$4)=0,"-",getTableValue("Unfactored","fnUnfactoredBeg",$J11,O$4))</f>
        <v>#VALUE!</v>
      </c>
      <c r="P11" s="110" t="e">
        <f aca="false">IF(getTableValue("Unfactored","fnUnfactoredBeg",$J11,P$4)=0,"-",getTableValue("Unfactored","fnUnfactoredBeg",$J11,P$4))</f>
        <v>#VALUE!</v>
      </c>
      <c r="Q11" s="100"/>
      <c r="R11" s="162"/>
      <c r="S11" s="157"/>
      <c r="T11" s="158"/>
      <c r="U11" s="159"/>
      <c r="V11" s="159"/>
      <c r="W11" s="159"/>
      <c r="X11" s="159"/>
      <c r="Y11" s="159"/>
      <c r="Z11" s="159"/>
      <c r="AA11" s="103"/>
      <c r="AB11" s="103"/>
      <c r="AC11" s="103"/>
      <c r="AD11" s="103"/>
    </row>
    <row r="12" customFormat="false" ht="12.75" hidden="false" customHeight="false" outlineLevel="0" collapsed="false">
      <c r="B12" s="71"/>
      <c r="C12" s="71"/>
      <c r="D12" s="71"/>
      <c r="E12" s="71"/>
      <c r="F12" s="71"/>
      <c r="G12" s="149"/>
      <c r="H12" s="150"/>
      <c r="I12" s="151"/>
      <c r="J12" s="160" t="s">
        <v>138</v>
      </c>
      <c r="K12" s="161" t="e">
        <f aca="false">IF(getTableValue("Unfactored","fnUnfactoredBeg",$J12,K$4)=0,"-",getTableValue("Unfactored","fnUnfactoredBeg",$J12,K$4))</f>
        <v>#VALUE!</v>
      </c>
      <c r="L12" s="109" t="e">
        <f aca="false">IF(getTableValue("Unfactored","fnUnfactoredBeg",$J12,L$4)=0,"-",getTableValue("Unfactored","fnUnfactoredBeg",$J12,L$4))</f>
        <v>#VALUE!</v>
      </c>
      <c r="M12" s="109" t="e">
        <f aca="false">IF(getTableValue("Unfactored","fnUnfactoredBeg",$J12,M$4)=0,"-",getTableValue("Unfactored","fnUnfactoredBeg",$J12,M$4))</f>
        <v>#VALUE!</v>
      </c>
      <c r="N12" s="109" t="e">
        <f aca="false">IF(getTableValue("Unfactored","fnUnfactoredBeg",$J12,N$4)=0,"-",getTableValue("Unfactored","fnUnfactoredBeg",$J12,N$4))</f>
        <v>#VALUE!</v>
      </c>
      <c r="O12" s="109" t="e">
        <f aca="false">IF(getTableValue("Unfactored","fnUnfactoredBeg",$J12,O$4)=0,"-",getTableValue("Unfactored","fnUnfactoredBeg",$J12,O$4))</f>
        <v>#VALUE!</v>
      </c>
      <c r="P12" s="110" t="e">
        <f aca="false">IF(getTableValue("Unfactored","fnUnfactoredBeg",$J12,P$4)=0,"-",getTableValue("Unfactored","fnUnfactoredBeg",$J12,P$4))</f>
        <v>#VALUE!</v>
      </c>
      <c r="Q12" s="100"/>
      <c r="R12" s="162"/>
      <c r="S12" s="157"/>
      <c r="T12" s="158"/>
      <c r="U12" s="159"/>
      <c r="V12" s="159"/>
      <c r="W12" s="159"/>
      <c r="X12" s="159"/>
      <c r="Y12" s="159"/>
      <c r="Z12" s="159"/>
      <c r="AA12" s="103"/>
      <c r="AB12" s="103"/>
      <c r="AC12" s="103"/>
      <c r="AD12" s="103"/>
    </row>
    <row r="13" customFormat="false" ht="12.75" hidden="false" customHeight="false" outlineLevel="0" collapsed="false">
      <c r="B13" s="71"/>
      <c r="C13" s="71"/>
      <c r="D13" s="71"/>
      <c r="E13" s="71"/>
      <c r="F13" s="71"/>
      <c r="G13" s="149"/>
      <c r="H13" s="150"/>
      <c r="I13" s="151"/>
      <c r="J13" s="160" t="s">
        <v>139</v>
      </c>
      <c r="K13" s="161" t="e">
        <f aca="false">IF(getTableValue("Unfactored","fnUnfactoredBeg",$J13,K$4)=0,"-",getTableValue("Unfactored","fnUnfactoredBeg",$J13,K$4))</f>
        <v>#VALUE!</v>
      </c>
      <c r="L13" s="109" t="e">
        <f aca="false">IF(getTableValue("Unfactored","fnUnfactoredBeg",$J13,L$4)=0,"-",getTableValue("Unfactored","fnUnfactoredBeg",$J13,L$4))</f>
        <v>#VALUE!</v>
      </c>
      <c r="M13" s="109" t="e">
        <f aca="false">IF(getTableValue("Unfactored","fnUnfactoredBeg",$J13,M$4)=0,"-",getTableValue("Unfactored","fnUnfactoredBeg",$J13,M$4))</f>
        <v>#VALUE!</v>
      </c>
      <c r="N13" s="109" t="e">
        <f aca="false">IF(getTableValue("Unfactored","fnUnfactoredBeg",$J13,N$4)=0,"-",getTableValue("Unfactored","fnUnfactoredBeg",$J13,N$4))</f>
        <v>#VALUE!</v>
      </c>
      <c r="O13" s="109" t="e">
        <f aca="false">IF(getTableValue("Unfactored","fnUnfactoredBeg",$J13,O$4)=0,"-",getTableValue("Unfactored","fnUnfactoredBeg",$J13,O$4))</f>
        <v>#VALUE!</v>
      </c>
      <c r="P13" s="110" t="e">
        <f aca="false">IF(getTableValue("Unfactored","fnUnfactoredBeg",$J13,P$4)=0,"-",getTableValue("Unfactored","fnUnfactoredBeg",$J13,P$4))</f>
        <v>#VALUE!</v>
      </c>
      <c r="Q13" s="100"/>
      <c r="R13" s="162"/>
      <c r="S13" s="157"/>
      <c r="T13" s="158"/>
      <c r="U13" s="159"/>
      <c r="V13" s="159"/>
      <c r="W13" s="159"/>
      <c r="X13" s="159"/>
      <c r="Y13" s="159"/>
      <c r="Z13" s="159"/>
      <c r="AA13" s="103"/>
      <c r="AB13" s="103"/>
      <c r="AC13" s="103"/>
      <c r="AD13" s="103"/>
    </row>
    <row r="14" customFormat="false" ht="12.75" hidden="false" customHeight="false" outlineLevel="0" collapsed="false">
      <c r="B14" s="71"/>
      <c r="C14" s="71"/>
      <c r="D14" s="71"/>
      <c r="E14" s="71"/>
      <c r="F14" s="71"/>
      <c r="G14" s="149"/>
      <c r="H14" s="150"/>
      <c r="I14" s="151"/>
      <c r="J14" s="160" t="s">
        <v>140</v>
      </c>
      <c r="K14" s="161" t="e">
        <f aca="false">IF(getTableValue("Unfactored","fnUnfactoredBeg",$J14,K$4)=0,"-",getTableValue("Unfactored","fnUnfactoredBeg",$J14,K$4))</f>
        <v>#VALUE!</v>
      </c>
      <c r="L14" s="109" t="e">
        <f aca="false">IF(getTableValue("Unfactored","fnUnfactoredBeg",$J14,L$4)=0,"-",getTableValue("Unfactored","fnUnfactoredBeg",$J14,L$4))</f>
        <v>#VALUE!</v>
      </c>
      <c r="M14" s="109" t="e">
        <f aca="false">IF(getTableValue("Unfactored","fnUnfactoredBeg",$J14,M$4)=0,"-",getTableValue("Unfactored","fnUnfactoredBeg",$J14,M$4))</f>
        <v>#VALUE!</v>
      </c>
      <c r="N14" s="109" t="e">
        <f aca="false">IF(getTableValue("Unfactored","fnUnfactoredBeg",$J14,N$4)=0,"-",getTableValue("Unfactored","fnUnfactoredBeg",$J14,N$4))</f>
        <v>#VALUE!</v>
      </c>
      <c r="O14" s="109" t="e">
        <f aca="false">IF(getTableValue("Unfactored","fnUnfactoredBeg",$J14,O$4)=0,"-",getTableValue("Unfactored","fnUnfactoredBeg",$J14,O$4))</f>
        <v>#VALUE!</v>
      </c>
      <c r="P14" s="110" t="e">
        <f aca="false">IF(getTableValue("Unfactored","fnUnfactoredBeg",$J14,P$4)=0,"-",getTableValue("Unfactored","fnUnfactoredBeg",$J14,P$4))</f>
        <v>#VALUE!</v>
      </c>
      <c r="Q14" s="100"/>
      <c r="R14" s="162"/>
      <c r="S14" s="157"/>
      <c r="T14" s="158"/>
      <c r="U14" s="159"/>
      <c r="V14" s="159"/>
      <c r="W14" s="159"/>
      <c r="X14" s="159"/>
      <c r="Y14" s="159"/>
      <c r="Z14" s="159"/>
      <c r="AA14" s="103"/>
      <c r="AB14" s="103"/>
      <c r="AC14" s="103"/>
      <c r="AD14" s="103"/>
    </row>
    <row r="15" customFormat="false" ht="12.75" hidden="false" customHeight="false" outlineLevel="0" collapsed="false">
      <c r="B15" s="71"/>
      <c r="C15" s="71"/>
      <c r="D15" s="71"/>
      <c r="E15" s="71"/>
      <c r="F15" s="71"/>
      <c r="G15" s="149"/>
      <c r="H15" s="150"/>
      <c r="I15" s="151"/>
      <c r="J15" s="160" t="s">
        <v>141</v>
      </c>
      <c r="K15" s="161" t="e">
        <f aca="false">IF(getTableValue("Unfactored","fnUnfactoredBeg",$J15,K$4)=0,"-",getTableValue("Unfactored","fnUnfactoredBeg",$J15,K$4))</f>
        <v>#VALUE!</v>
      </c>
      <c r="L15" s="109" t="e">
        <f aca="false">IF(getTableValue("Unfactored","fnUnfactoredBeg",$J15,L$4)=0,"-",getTableValue("Unfactored","fnUnfactoredBeg",$J15,L$4))</f>
        <v>#VALUE!</v>
      </c>
      <c r="M15" s="109" t="e">
        <f aca="false">IF(getTableValue("Unfactored","fnUnfactoredBeg",$J15,M$4)=0,"-",getTableValue("Unfactored","fnUnfactoredBeg",$J15,M$4))</f>
        <v>#VALUE!</v>
      </c>
      <c r="N15" s="109" t="e">
        <f aca="false">IF(getTableValue("Unfactored","fnUnfactoredBeg",$J15,N$4)=0,"-",getTableValue("Unfactored","fnUnfactoredBeg",$J15,N$4))</f>
        <v>#VALUE!</v>
      </c>
      <c r="O15" s="109" t="e">
        <f aca="false">IF(getTableValue("Unfactored","fnUnfactoredBeg",$J15,O$4)=0,"-",getTableValue("Unfactored","fnUnfactoredBeg",$J15,O$4))</f>
        <v>#VALUE!</v>
      </c>
      <c r="P15" s="110" t="e">
        <f aca="false">IF(getTableValue("Unfactored","fnUnfactoredBeg",$J15,P$4)=0,"-",getTableValue("Unfactored","fnUnfactoredBeg",$J15,P$4))</f>
        <v>#VALUE!</v>
      </c>
      <c r="Q15" s="100"/>
      <c r="R15" s="162"/>
      <c r="S15" s="157"/>
      <c r="T15" s="158"/>
      <c r="U15" s="159"/>
      <c r="V15" s="159"/>
      <c r="W15" s="159"/>
      <c r="X15" s="159"/>
      <c r="Y15" s="159"/>
      <c r="Z15" s="159"/>
      <c r="AA15" s="103"/>
      <c r="AB15" s="103"/>
      <c r="AC15" s="103"/>
      <c r="AD15" s="103"/>
    </row>
    <row r="16" customFormat="false" ht="12.75" hidden="false" customHeight="false" outlineLevel="0" collapsed="false">
      <c r="B16" s="71"/>
      <c r="C16" s="71"/>
      <c r="D16" s="71"/>
      <c r="E16" s="71"/>
      <c r="F16" s="71"/>
      <c r="G16" s="149"/>
      <c r="H16" s="150"/>
      <c r="I16" s="151"/>
      <c r="J16" s="160" t="s">
        <v>142</v>
      </c>
      <c r="K16" s="161" t="e">
        <f aca="false">IF(getTableValue("Unfactored","fnUnfactoredBeg",$J16,K$4)=0,"-",getTableValue("Unfactored","fnUnfactoredBeg",$J16,K$4))</f>
        <v>#VALUE!</v>
      </c>
      <c r="L16" s="109" t="e">
        <f aca="false">IF(getTableValue("Unfactored","fnUnfactoredBeg",$J16,L$4)=0,"-",getTableValue("Unfactored","fnUnfactoredBeg",$J16,L$4))</f>
        <v>#VALUE!</v>
      </c>
      <c r="M16" s="109" t="e">
        <f aca="false">IF(getTableValue("Unfactored","fnUnfactoredBeg",$J16,M$4)=0,"-",getTableValue("Unfactored","fnUnfactoredBeg",$J16,M$4))</f>
        <v>#VALUE!</v>
      </c>
      <c r="N16" s="109" t="e">
        <f aca="false">IF(getTableValue("Unfactored","fnUnfactoredBeg",$J16,N$4)=0,"-",getTableValue("Unfactored","fnUnfactoredBeg",$J16,N$4))</f>
        <v>#VALUE!</v>
      </c>
      <c r="O16" s="109" t="e">
        <f aca="false">IF(getTableValue("Unfactored","fnUnfactoredBeg",$J16,O$4)=0,"-",getTableValue("Unfactored","fnUnfactoredBeg",$J16,O$4))</f>
        <v>#VALUE!</v>
      </c>
      <c r="P16" s="110" t="e">
        <f aca="false">IF(getTableValue("Unfactored","fnUnfactoredBeg",$J16,P$4)=0,"-",getTableValue("Unfactored","fnUnfactoredBeg",$J16,P$4))</f>
        <v>#VALUE!</v>
      </c>
      <c r="Q16" s="100"/>
      <c r="R16" s="162"/>
      <c r="S16" s="157"/>
      <c r="T16" s="158"/>
      <c r="U16" s="159"/>
      <c r="V16" s="159"/>
      <c r="W16" s="159"/>
      <c r="X16" s="159"/>
      <c r="Y16" s="159"/>
      <c r="Z16" s="159"/>
      <c r="AA16" s="103"/>
      <c r="AB16" s="103"/>
      <c r="AC16" s="103"/>
      <c r="AD16" s="103"/>
    </row>
    <row r="17" customFormat="false" ht="12.75" hidden="false" customHeight="false" outlineLevel="0" collapsed="false">
      <c r="B17" s="71"/>
      <c r="C17" s="71"/>
      <c r="D17" s="71"/>
      <c r="E17" s="71"/>
      <c r="F17" s="71"/>
      <c r="G17" s="149"/>
      <c r="H17" s="150"/>
      <c r="I17" s="151"/>
      <c r="J17" s="160" t="s">
        <v>143</v>
      </c>
      <c r="K17" s="161" t="e">
        <f aca="false">IF(getTableValue("Unfactored","fnUnfactoredBeg",$J17,K$4)=0,"-",getTableValue("Unfactored","fnUnfactoredBeg",$J17,K$4))</f>
        <v>#VALUE!</v>
      </c>
      <c r="L17" s="109" t="e">
        <f aca="false">IF(getTableValue("Unfactored","fnUnfactoredBeg",$J17,L$4)=0,"-",getTableValue("Unfactored","fnUnfactoredBeg",$J17,L$4))</f>
        <v>#VALUE!</v>
      </c>
      <c r="M17" s="109" t="e">
        <f aca="false">IF(getTableValue("Unfactored","fnUnfactoredBeg",$J17,M$4)=0,"-",getTableValue("Unfactored","fnUnfactoredBeg",$J17,M$4))</f>
        <v>#VALUE!</v>
      </c>
      <c r="N17" s="109" t="e">
        <f aca="false">IF(getTableValue("Unfactored","fnUnfactoredBeg",$J17,N$4)=0,"-",getTableValue("Unfactored","fnUnfactoredBeg",$J17,N$4))</f>
        <v>#VALUE!</v>
      </c>
      <c r="O17" s="109" t="e">
        <f aca="false">IF(getTableValue("Unfactored","fnUnfactoredBeg",$J17,O$4)=0,"-",getTableValue("Unfactored","fnUnfactoredBeg",$J17,O$4))</f>
        <v>#VALUE!</v>
      </c>
      <c r="P17" s="110" t="e">
        <f aca="false">IF(getTableValue("Unfactored","fnUnfactoredBeg",$J17,P$4)=0,"-",getTableValue("Unfactored","fnUnfactoredBeg",$J17,P$4))</f>
        <v>#VALUE!</v>
      </c>
      <c r="Q17" s="100"/>
      <c r="R17" s="162"/>
      <c r="S17" s="157"/>
      <c r="T17" s="158"/>
      <c r="U17" s="159"/>
      <c r="V17" s="159"/>
      <c r="W17" s="159"/>
      <c r="X17" s="159"/>
      <c r="Y17" s="159"/>
      <c r="Z17" s="159"/>
      <c r="AA17" s="103"/>
      <c r="AB17" s="103"/>
      <c r="AC17" s="103"/>
      <c r="AD17" s="103"/>
    </row>
    <row r="18" customFormat="false" ht="12.75" hidden="false" customHeight="false" outlineLevel="0" collapsed="false">
      <c r="B18" s="71"/>
      <c r="C18" s="71"/>
      <c r="D18" s="71"/>
      <c r="E18" s="71"/>
      <c r="F18" s="71"/>
      <c r="G18" s="149"/>
      <c r="H18" s="150"/>
      <c r="I18" s="151"/>
      <c r="J18" s="160" t="s">
        <v>144</v>
      </c>
      <c r="K18" s="161" t="e">
        <f aca="false">IF(getTableValue("Unfactored","fnUnfactoredBeg",$J18,K$4)=0,"-",getTableValue("Unfactored","fnUnfactoredBeg",$J18,K$4))</f>
        <v>#VALUE!</v>
      </c>
      <c r="L18" s="109" t="e">
        <f aca="false">IF(getTableValue("Unfactored","fnUnfactoredBeg",$J18,L$4)=0,"-",getTableValue("Unfactored","fnUnfactoredBeg",$J18,L$4))</f>
        <v>#VALUE!</v>
      </c>
      <c r="M18" s="109" t="e">
        <f aca="false">IF(getTableValue("Unfactored","fnUnfactoredBeg",$J18,M$4)=0,"-",getTableValue("Unfactored","fnUnfactoredBeg",$J18,M$4))</f>
        <v>#VALUE!</v>
      </c>
      <c r="N18" s="109" t="e">
        <f aca="false">IF(getTableValue("Unfactored","fnUnfactoredBeg",$J18,N$4)=0,"-",getTableValue("Unfactored","fnUnfactoredBeg",$J18,N$4))</f>
        <v>#VALUE!</v>
      </c>
      <c r="O18" s="109" t="e">
        <f aca="false">IF(getTableValue("Unfactored","fnUnfactoredBeg",$J18,O$4)=0,"-",getTableValue("Unfactored","fnUnfactoredBeg",$J18,O$4))</f>
        <v>#VALUE!</v>
      </c>
      <c r="P18" s="110" t="e">
        <f aca="false">IF(getTableValue("Unfactored","fnUnfactoredBeg",$J18,P$4)=0,"-",getTableValue("Unfactored","fnUnfactoredBeg",$J18,P$4))</f>
        <v>#VALUE!</v>
      </c>
      <c r="Q18" s="100"/>
      <c r="R18" s="162"/>
      <c r="S18" s="157"/>
      <c r="T18" s="158"/>
      <c r="U18" s="159"/>
      <c r="V18" s="159"/>
      <c r="W18" s="159"/>
      <c r="X18" s="159"/>
      <c r="Y18" s="159"/>
      <c r="Z18" s="159"/>
      <c r="AA18" s="103"/>
      <c r="AB18" s="103"/>
      <c r="AC18" s="103"/>
      <c r="AD18" s="103"/>
    </row>
    <row r="19" customFormat="false" ht="12.75" hidden="false" customHeight="false" outlineLevel="0" collapsed="false">
      <c r="B19" s="71"/>
      <c r="C19" s="71"/>
      <c r="D19" s="71"/>
      <c r="E19" s="71"/>
      <c r="F19" s="71"/>
      <c r="G19" s="149"/>
      <c r="H19" s="150"/>
      <c r="I19" s="151"/>
      <c r="J19" s="160" t="s">
        <v>145</v>
      </c>
      <c r="K19" s="161" t="e">
        <f aca="false">IF(getTableValue("Unfactored","fnUnfactoredBeg",$J19,K$4)=0,"-",getTableValue("Unfactored","fnUnfactoredBeg",$J19,K$4))</f>
        <v>#VALUE!</v>
      </c>
      <c r="L19" s="109" t="e">
        <f aca="false">IF(getTableValue("Unfactored","fnUnfactoredBeg",$J19,L$4)=0,"-",getTableValue("Unfactored","fnUnfactoredBeg",$J19,L$4))</f>
        <v>#VALUE!</v>
      </c>
      <c r="M19" s="109" t="e">
        <f aca="false">IF(getTableValue("Unfactored","fnUnfactoredBeg",$J19,M$4)=0,"-",getTableValue("Unfactored","fnUnfactoredBeg",$J19,M$4))</f>
        <v>#VALUE!</v>
      </c>
      <c r="N19" s="109" t="e">
        <f aca="false">IF(getTableValue("Unfactored","fnUnfactoredBeg",$J19,N$4)=0,"-",getTableValue("Unfactored","fnUnfactoredBeg",$J19,N$4))</f>
        <v>#VALUE!</v>
      </c>
      <c r="O19" s="109" t="e">
        <f aca="false">IF(getTableValue("Unfactored","fnUnfactoredBeg",$J19,O$4)=0,"-",getTableValue("Unfactored","fnUnfactoredBeg",$J19,O$4))</f>
        <v>#VALUE!</v>
      </c>
      <c r="P19" s="110" t="e">
        <f aca="false">IF(getTableValue("Unfactored","fnUnfactoredBeg",$J19,P$4)=0,"-",getTableValue("Unfactored","fnUnfactoredBeg",$J19,P$4))</f>
        <v>#VALUE!</v>
      </c>
      <c r="Q19" s="100"/>
      <c r="R19" s="162"/>
      <c r="S19" s="157"/>
      <c r="T19" s="158"/>
      <c r="U19" s="159"/>
      <c r="V19" s="159"/>
      <c r="W19" s="159"/>
      <c r="X19" s="159"/>
      <c r="Y19" s="159"/>
      <c r="Z19" s="159"/>
      <c r="AA19" s="103"/>
      <c r="AB19" s="103"/>
      <c r="AC19" s="103"/>
      <c r="AD19" s="103"/>
    </row>
    <row r="20" customFormat="false" ht="12.75" hidden="false" customHeight="false" outlineLevel="0" collapsed="false">
      <c r="B20" s="71"/>
      <c r="C20" s="71"/>
      <c r="D20" s="71"/>
      <c r="E20" s="71"/>
      <c r="F20" s="71"/>
      <c r="G20" s="149"/>
      <c r="H20" s="150"/>
      <c r="I20" s="151"/>
      <c r="J20" s="160" t="s">
        <v>146</v>
      </c>
      <c r="K20" s="161" t="e">
        <f aca="false">IF(getTableValue("Unfactored","fnUnfactoredBeg",$J20,K$4)=0,"-",getTableValue("Unfactored","fnUnfactoredBeg",$J20,K$4))</f>
        <v>#VALUE!</v>
      </c>
      <c r="L20" s="109" t="e">
        <f aca="false">IF(getTableValue("Unfactored","fnUnfactoredBeg",$J20,L$4)=0,"-",getTableValue("Unfactored","fnUnfactoredBeg",$J20,L$4))</f>
        <v>#VALUE!</v>
      </c>
      <c r="M20" s="109" t="e">
        <f aca="false">IF(getTableValue("Unfactored","fnUnfactoredBeg",$J20,M$4)=0,"-",getTableValue("Unfactored","fnUnfactoredBeg",$J20,M$4))</f>
        <v>#VALUE!</v>
      </c>
      <c r="N20" s="109" t="e">
        <f aca="false">IF(getTableValue("Unfactored","fnUnfactoredBeg",$J20,N$4)=0,"-",getTableValue("Unfactored","fnUnfactoredBeg",$J20,N$4))</f>
        <v>#VALUE!</v>
      </c>
      <c r="O20" s="109" t="e">
        <f aca="false">IF(getTableValue("Unfactored","fnUnfactoredBeg",$J20,O$4)=0,"-",getTableValue("Unfactored","fnUnfactoredBeg",$J20,O$4))</f>
        <v>#VALUE!</v>
      </c>
      <c r="P20" s="110" t="e">
        <f aca="false">IF(getTableValue("Unfactored","fnUnfactoredBeg",$J20,P$4)=0,"-",getTableValue("Unfactored","fnUnfactoredBeg",$J20,P$4))</f>
        <v>#VALUE!</v>
      </c>
      <c r="Q20" s="100"/>
      <c r="R20" s="162"/>
      <c r="S20" s="157"/>
      <c r="T20" s="158"/>
      <c r="U20" s="159"/>
      <c r="V20" s="159"/>
      <c r="W20" s="159"/>
      <c r="X20" s="159"/>
      <c r="Y20" s="159"/>
      <c r="Z20" s="159"/>
      <c r="AA20" s="103"/>
      <c r="AB20" s="103"/>
      <c r="AC20" s="103"/>
      <c r="AD20" s="103"/>
    </row>
    <row r="21" customFormat="false" ht="13.5" hidden="false" customHeight="false" outlineLevel="0" collapsed="false">
      <c r="B21" s="71"/>
      <c r="C21" s="71"/>
      <c r="D21" s="71"/>
      <c r="E21" s="71"/>
      <c r="F21" s="71"/>
      <c r="G21" s="149"/>
      <c r="H21" s="150"/>
      <c r="I21" s="151"/>
      <c r="J21" s="164" t="s">
        <v>147</v>
      </c>
      <c r="K21" s="165" t="e">
        <f aca="false">IF(getTableValue("Unfactored","fnUnfactoredBeg",$J21,K$4)=0,"-",getTableValue("Unfactored","fnUnfactoredBeg",$J21,K$4))</f>
        <v>#VALUE!</v>
      </c>
      <c r="L21" s="120" t="e">
        <f aca="false">IF(getTableValue("Unfactored","fnUnfactoredBeg",$J21,L$4)=0,"-",getTableValue("Unfactored","fnUnfactoredBeg",$J21,L$4))</f>
        <v>#VALUE!</v>
      </c>
      <c r="M21" s="120" t="e">
        <f aca="false">IF(getTableValue("Unfactored","fnUnfactoredBeg",$J21,M$4)=0,"-",getTableValue("Unfactored","fnUnfactoredBeg",$J21,M$4))</f>
        <v>#VALUE!</v>
      </c>
      <c r="N21" s="120" t="e">
        <f aca="false">IF(getTableValue("Unfactored","fnUnfactoredBeg",$J21,N$4)=0,"-",getTableValue("Unfactored","fnUnfactoredBeg",$J21,N$4))</f>
        <v>#VALUE!</v>
      </c>
      <c r="O21" s="120" t="e">
        <f aca="false">IF(getTableValue("Unfactored","fnUnfactoredBeg",$J21,O$4)=0,"-",getTableValue("Unfactored","fnUnfactoredBeg",$J21,O$4))</f>
        <v>#VALUE!</v>
      </c>
      <c r="P21" s="121" t="e">
        <f aca="false">IF(getTableValue("Unfactored","fnUnfactoredBeg",$J21,P$4)=0,"-",getTableValue("Unfactored","fnUnfactoredBeg",$J21,P$4))</f>
        <v>#VALUE!</v>
      </c>
      <c r="Q21" s="100"/>
      <c r="R21" s="162"/>
      <c r="S21" s="157"/>
      <c r="T21" s="158"/>
      <c r="U21" s="159"/>
      <c r="V21" s="159"/>
      <c r="W21" s="159"/>
      <c r="X21" s="159"/>
      <c r="Y21" s="159"/>
      <c r="Z21" s="159"/>
      <c r="AA21" s="103"/>
      <c r="AB21" s="103"/>
      <c r="AC21" s="103"/>
      <c r="AD21" s="103"/>
    </row>
    <row r="22" customFormat="false" ht="12.75" hidden="false" customHeight="true" outlineLevel="0" collapsed="false">
      <c r="B22" s="148"/>
      <c r="C22" s="148"/>
      <c r="D22" s="148"/>
      <c r="E22" s="144"/>
      <c r="F22" s="144"/>
      <c r="G22" s="145"/>
      <c r="H22" s="145"/>
      <c r="I22" s="82"/>
      <c r="J22" s="83"/>
      <c r="K22" s="82"/>
      <c r="L22" s="82"/>
      <c r="M22" s="82"/>
      <c r="N22" s="82"/>
      <c r="O22" s="82"/>
      <c r="P22" s="82"/>
      <c r="Q22" s="84"/>
      <c r="R22" s="82"/>
      <c r="S22" s="83"/>
      <c r="T22" s="83"/>
      <c r="U22" s="82"/>
      <c r="V22" s="82"/>
      <c r="W22" s="82"/>
      <c r="X22" s="82"/>
      <c r="Y22" s="82"/>
      <c r="Z22" s="82"/>
      <c r="AA22" s="84"/>
      <c r="AB22" s="103"/>
      <c r="AC22" s="103"/>
      <c r="AD22" s="103"/>
    </row>
    <row r="23" customFormat="false" ht="12.75" hidden="false" customHeight="true" outlineLevel="0" collapsed="false">
      <c r="B23" s="71" t="n">
        <v>1.25</v>
      </c>
      <c r="C23" s="71" t="n">
        <f aca="false">eta_d</f>
        <v>1</v>
      </c>
      <c r="D23" s="71" t="n">
        <f aca="false">eta_r</f>
        <v>1.05</v>
      </c>
      <c r="E23" s="71" t="n">
        <f aca="false">eta_i</f>
        <v>1.05</v>
      </c>
      <c r="F23" s="71" t="n">
        <v>1</v>
      </c>
      <c r="G23" s="166" t="n">
        <f aca="false">B23*C23*D23*E23*F23</f>
        <v>1.378125</v>
      </c>
      <c r="H23" s="167"/>
      <c r="I23" s="151" t="s">
        <v>165</v>
      </c>
      <c r="J23" s="152" t="s">
        <v>132</v>
      </c>
      <c r="K23" s="168" t="e">
        <f aca="false">$G23*getTableValue("Unfactored","fnUnfactoredBeg",$J23,K$4)</f>
        <v>#VALUE!</v>
      </c>
      <c r="L23" s="154" t="e">
        <f aca="false">$G23*getTableValue("Unfactored","fnUnfactoredBeg",$J23,L$4)</f>
        <v>#VALUE!</v>
      </c>
      <c r="M23" s="154" t="e">
        <f aca="false">$G23*getTableValue("Unfactored","fnUnfactoredBeg",$J23,M$4)</f>
        <v>#VALUE!</v>
      </c>
      <c r="N23" s="154" t="e">
        <f aca="false">$G23*getTableValue("Unfactored","fnUnfactoredBeg",$J23,N$4)</f>
        <v>#VALUE!</v>
      </c>
      <c r="O23" s="154" t="e">
        <f aca="false">$G23*getTableValue("Unfactored","fnUnfactoredBeg",$J23,O$4)</f>
        <v>#VALUE!</v>
      </c>
      <c r="P23" s="155" t="e">
        <f aca="false">$G23*getTableValue("Unfactored","fnUnfactoredBeg",$J23,P$4)</f>
        <v>#VALUE!</v>
      </c>
      <c r="Q23" s="100"/>
      <c r="R23" s="156"/>
      <c r="S23" s="157"/>
      <c r="T23" s="158"/>
      <c r="U23" s="159"/>
      <c r="V23" s="159"/>
      <c r="W23" s="159"/>
      <c r="X23" s="159"/>
      <c r="Y23" s="159"/>
      <c r="Z23" s="159"/>
      <c r="AA23" s="103"/>
      <c r="AB23" s="103"/>
      <c r="AC23" s="103"/>
      <c r="AD23" s="103"/>
    </row>
    <row r="24" customFormat="false" ht="12.75" hidden="false" customHeight="false" outlineLevel="0" collapsed="false">
      <c r="B24" s="71" t="n">
        <v>1.5</v>
      </c>
      <c r="C24" s="71" t="n">
        <f aca="false">eta_d</f>
        <v>1</v>
      </c>
      <c r="D24" s="71" t="n">
        <f aca="false">eta_r</f>
        <v>1.05</v>
      </c>
      <c r="E24" s="71" t="n">
        <f aca="false">eta_i</f>
        <v>1.05</v>
      </c>
      <c r="F24" s="71" t="n">
        <v>1</v>
      </c>
      <c r="G24" s="169" t="n">
        <f aca="false">B24*C24*D24*E24*F24</f>
        <v>1.65375</v>
      </c>
      <c r="H24" s="167"/>
      <c r="I24" s="151"/>
      <c r="J24" s="170" t="s">
        <v>134</v>
      </c>
      <c r="K24" s="161" t="e">
        <f aca="false">$G24*getTableValue("Unfactored","fnUnfactoredBeg",$J24,K$4)</f>
        <v>#VALUE!</v>
      </c>
      <c r="L24" s="108" t="e">
        <f aca="false">$G24*getTableValue("Unfactored","fnUnfactoredBeg",$J24,L$4)</f>
        <v>#VALUE!</v>
      </c>
      <c r="M24" s="109" t="e">
        <f aca="false">$G24*getTableValue("Unfactored","fnUnfactoredBeg",$J24,M$4)</f>
        <v>#VALUE!</v>
      </c>
      <c r="N24" s="109" t="e">
        <f aca="false">$G24*getTableValue("Unfactored","fnUnfactoredBeg",$J24,N$4)</f>
        <v>#VALUE!</v>
      </c>
      <c r="O24" s="109" t="e">
        <f aca="false">$G24*getTableValue("Unfactored","fnUnfactoredBeg",$J24,O$4)</f>
        <v>#VALUE!</v>
      </c>
      <c r="P24" s="110" t="e">
        <f aca="false">$G24*getTableValue("Unfactored","fnUnfactoredBeg",$J24,P$4)</f>
        <v>#VALUE!</v>
      </c>
      <c r="Q24" s="100"/>
      <c r="R24" s="162"/>
      <c r="S24" s="157"/>
      <c r="T24" s="158"/>
      <c r="U24" s="159"/>
      <c r="V24" s="159"/>
      <c r="W24" s="159"/>
      <c r="X24" s="159"/>
      <c r="Y24" s="159"/>
      <c r="Z24" s="159"/>
      <c r="AA24" s="103"/>
      <c r="AB24" s="103"/>
      <c r="AC24" s="103"/>
      <c r="AD24" s="103"/>
    </row>
    <row r="25" customFormat="false" ht="12.75" hidden="false" customHeight="false" outlineLevel="0" collapsed="false">
      <c r="B25" s="71" t="n">
        <v>1.75</v>
      </c>
      <c r="C25" s="71" t="n">
        <f aca="false">eta_d</f>
        <v>1</v>
      </c>
      <c r="D25" s="71" t="n">
        <f aca="false">eta_r</f>
        <v>1.05</v>
      </c>
      <c r="E25" s="71" t="n">
        <f aca="false">eta_i</f>
        <v>1.05</v>
      </c>
      <c r="F25" s="71" t="n">
        <v>1</v>
      </c>
      <c r="G25" s="169" t="n">
        <f aca="false">B25*C25*D25*E25*F25</f>
        <v>1.929375</v>
      </c>
      <c r="H25" s="167"/>
      <c r="I25" s="151"/>
      <c r="J25" s="171" t="s">
        <v>135</v>
      </c>
      <c r="K25" s="161" t="e">
        <f aca="false">$G25*getTableValue("Unfactored","fnUnfactoredBeg",$J25,K$4)</f>
        <v>#VALUE!</v>
      </c>
      <c r="L25" s="108" t="e">
        <f aca="false">$G25*getTableValue("Unfactored","fnUnfactoredBeg",$J25,L$4)</f>
        <v>#VALUE!</v>
      </c>
      <c r="M25" s="109" t="e">
        <f aca="false">$G25*getTableValue("Unfactored","fnUnfactoredBeg",$J25,M$4)</f>
        <v>#VALUE!</v>
      </c>
      <c r="N25" s="109" t="e">
        <f aca="false">$G25*getTableValue("Unfactored","fnUnfactoredBeg",$J25,N$4)</f>
        <v>#VALUE!</v>
      </c>
      <c r="O25" s="109" t="e">
        <f aca="false">$G25*getTableValue("Unfactored","fnUnfactoredBeg",$J25,O$4)</f>
        <v>#VALUE!</v>
      </c>
      <c r="P25" s="110" t="e">
        <f aca="false">$G25*getTableValue("Unfactored","fnUnfactoredBeg",$J25,P$4)</f>
        <v>#VALUE!</v>
      </c>
      <c r="Q25" s="100"/>
      <c r="R25" s="162"/>
      <c r="S25" s="157"/>
      <c r="T25" s="158"/>
      <c r="U25" s="159"/>
      <c r="V25" s="159"/>
      <c r="W25" s="159"/>
      <c r="X25" s="159"/>
      <c r="Y25" s="159"/>
      <c r="Z25" s="159"/>
      <c r="AA25" s="103"/>
      <c r="AB25" s="103"/>
      <c r="AC25" s="103"/>
      <c r="AD25" s="103"/>
    </row>
    <row r="26" customFormat="false" ht="12.75" hidden="false" customHeight="false" outlineLevel="0" collapsed="false">
      <c r="B26" s="71" t="n">
        <v>1.75</v>
      </c>
      <c r="C26" s="71" t="n">
        <f aca="false">eta_d</f>
        <v>1</v>
      </c>
      <c r="D26" s="71" t="n">
        <f aca="false">eta_r</f>
        <v>1.05</v>
      </c>
      <c r="E26" s="71" t="n">
        <f aca="false">eta_i</f>
        <v>1.05</v>
      </c>
      <c r="F26" s="71" t="n">
        <v>1</v>
      </c>
      <c r="G26" s="169" t="n">
        <f aca="false">B26*C26*D26*E26*F26</f>
        <v>1.929375</v>
      </c>
      <c r="H26" s="167"/>
      <c r="I26" s="151"/>
      <c r="J26" s="170" t="s">
        <v>138</v>
      </c>
      <c r="K26" s="161" t="e">
        <f aca="false">$G26*getTableValue("Unfactored","fnUnfactoredBeg",$J26,K$4)</f>
        <v>#VALUE!</v>
      </c>
      <c r="L26" s="108" t="e">
        <f aca="false">$G26*getTableValue("Unfactored","fnUnfactoredBeg",$J26,L$4)</f>
        <v>#VALUE!</v>
      </c>
      <c r="M26" s="109" t="e">
        <f aca="false">$G26*getTableValue("Unfactored","fnUnfactoredBeg",$J26,M$4)</f>
        <v>#VALUE!</v>
      </c>
      <c r="N26" s="109" t="e">
        <f aca="false">$G26*getTableValue("Unfactored","fnUnfactoredBeg",$J26,N$4)</f>
        <v>#VALUE!</v>
      </c>
      <c r="O26" s="109" t="e">
        <f aca="false">$G26*getTableValue("Unfactored","fnUnfactoredBeg",$J26,O$4)</f>
        <v>#VALUE!</v>
      </c>
      <c r="P26" s="110" t="e">
        <f aca="false">$G26*getTableValue("Unfactored","fnUnfactoredBeg",$J26,P$4)</f>
        <v>#VALUE!</v>
      </c>
      <c r="Q26" s="100"/>
      <c r="R26" s="162"/>
      <c r="S26" s="157"/>
      <c r="T26" s="158"/>
      <c r="U26" s="159"/>
      <c r="V26" s="159"/>
      <c r="W26" s="159"/>
      <c r="X26" s="159"/>
      <c r="Y26" s="159"/>
      <c r="Z26" s="159"/>
      <c r="AA26" s="103"/>
      <c r="AB26" s="103"/>
      <c r="AC26" s="103"/>
      <c r="AD26" s="103"/>
    </row>
    <row r="27" customFormat="false" ht="13.5" hidden="false" customHeight="false" outlineLevel="0" collapsed="false">
      <c r="B27" s="71" t="n">
        <v>0.5</v>
      </c>
      <c r="C27" s="71" t="n">
        <f aca="false">eta_d</f>
        <v>1</v>
      </c>
      <c r="D27" s="71" t="n">
        <f aca="false">eta_r</f>
        <v>1.05</v>
      </c>
      <c r="E27" s="71" t="n">
        <f aca="false">eta_i</f>
        <v>1.05</v>
      </c>
      <c r="F27" s="71" t="n">
        <v>1</v>
      </c>
      <c r="G27" s="172" t="n">
        <f aca="false">B27*C27*D27*E27*F27</f>
        <v>0.55125</v>
      </c>
      <c r="H27" s="167"/>
      <c r="I27" s="151"/>
      <c r="J27" s="173" t="s">
        <v>140</v>
      </c>
      <c r="K27" s="165" t="e">
        <f aca="false">$G27*getTableValue("Unfactored","fnUnfactoredBeg",$J27,K$4)</f>
        <v>#VALUE!</v>
      </c>
      <c r="L27" s="119" t="e">
        <f aca="false">$G27*getTableValue("Unfactored","fnUnfactoredBeg",$J27,L$4)</f>
        <v>#VALUE!</v>
      </c>
      <c r="M27" s="120" t="e">
        <f aca="false">$G27*getTableValue("Unfactored","fnUnfactoredBeg",$J27,M$4)</f>
        <v>#VALUE!</v>
      </c>
      <c r="N27" s="120" t="e">
        <f aca="false">$G27*getTableValue("Unfactored","fnUnfactoredBeg",$J27,N$4)</f>
        <v>#VALUE!</v>
      </c>
      <c r="O27" s="120" t="e">
        <f aca="false">$G27*getTableValue("Unfactored","fnUnfactoredBeg",$J27,O$4)</f>
        <v>#VALUE!</v>
      </c>
      <c r="P27" s="121" t="e">
        <f aca="false">$G27*getTableValue("Unfactored","fnUnfactoredBeg",$J27,P$4)</f>
        <v>#VALUE!</v>
      </c>
      <c r="Q27" s="100"/>
      <c r="R27" s="162"/>
      <c r="S27" s="157"/>
      <c r="T27" s="158"/>
      <c r="U27" s="159"/>
      <c r="V27" s="159"/>
      <c r="W27" s="159"/>
      <c r="X27" s="159"/>
      <c r="Y27" s="159"/>
      <c r="Z27" s="159"/>
      <c r="AA27" s="103"/>
      <c r="AB27" s="103"/>
      <c r="AC27" s="103"/>
      <c r="AD27" s="103"/>
    </row>
    <row r="28" customFormat="false" ht="12.75" hidden="false" customHeight="false" outlineLevel="0" collapsed="false">
      <c r="G28" s="174"/>
      <c r="H28" s="174"/>
      <c r="I28" s="175"/>
      <c r="J28" s="76" t="s">
        <v>166</v>
      </c>
      <c r="K28" s="176" t="e">
        <f aca="false">SUM(K23:K27)</f>
        <v>#VALUE!</v>
      </c>
      <c r="L28" s="177" t="e">
        <f aca="false">SUM(L23:L27)</f>
        <v>#VALUE!</v>
      </c>
      <c r="M28" s="177" t="e">
        <f aca="false">SUM(M23:M27)</f>
        <v>#VALUE!</v>
      </c>
      <c r="N28" s="177" t="e">
        <f aca="false">SUM(N23:N27)</f>
        <v>#VALUE!</v>
      </c>
      <c r="O28" s="177" t="e">
        <f aca="false">SUM(O23:O27)</f>
        <v>#VALUE!</v>
      </c>
      <c r="P28" s="177" t="e">
        <f aca="false">SUM(P23:P27)</f>
        <v>#VALUE!</v>
      </c>
      <c r="Q28" s="100"/>
      <c r="R28" s="162"/>
      <c r="S28" s="76"/>
      <c r="T28" s="76"/>
      <c r="U28" s="178"/>
      <c r="V28" s="178"/>
      <c r="W28" s="178"/>
      <c r="X28" s="178"/>
      <c r="Y28" s="178"/>
      <c r="Z28" s="178"/>
      <c r="AA28" s="103"/>
      <c r="AB28" s="103"/>
      <c r="AC28" s="103"/>
      <c r="AD28" s="103"/>
    </row>
    <row r="29" customFormat="false" ht="13.5" hidden="false" customHeight="false" outlineLevel="0" collapsed="false">
      <c r="G29" s="174"/>
      <c r="H29" s="174"/>
      <c r="I29" s="175"/>
      <c r="J29" s="76"/>
      <c r="K29" s="178"/>
      <c r="L29" s="177"/>
      <c r="M29" s="177"/>
      <c r="N29" s="177"/>
      <c r="O29" s="177"/>
      <c r="P29" s="177"/>
      <c r="Q29" s="100"/>
      <c r="R29" s="162"/>
      <c r="S29" s="76"/>
      <c r="T29" s="76"/>
      <c r="U29" s="178"/>
      <c r="V29" s="178"/>
      <c r="W29" s="178"/>
      <c r="X29" s="178"/>
      <c r="Y29" s="178"/>
      <c r="Z29" s="178"/>
      <c r="AA29" s="103"/>
      <c r="AB29" s="103"/>
      <c r="AC29" s="103"/>
      <c r="AD29" s="103"/>
    </row>
    <row r="30" customFormat="false" ht="12.75" hidden="false" customHeight="true" outlineLevel="0" collapsed="false">
      <c r="B30" s="71" t="n">
        <v>1.25</v>
      </c>
      <c r="C30" s="71" t="n">
        <f aca="false">eta_d</f>
        <v>1</v>
      </c>
      <c r="D30" s="71" t="n">
        <f aca="false">eta_r</f>
        <v>1.05</v>
      </c>
      <c r="E30" s="71" t="n">
        <f aca="false">eta_i</f>
        <v>1.05</v>
      </c>
      <c r="F30" s="71" t="n">
        <v>1</v>
      </c>
      <c r="G30" s="166" t="n">
        <f aca="false">B30*C30*D30*E30*F30</f>
        <v>1.378125</v>
      </c>
      <c r="H30" s="167"/>
      <c r="I30" s="151" t="s">
        <v>167</v>
      </c>
      <c r="J30" s="152" t="s">
        <v>132</v>
      </c>
      <c r="K30" s="153" t="e">
        <f aca="false">$G30*getTableValue("Unfactored","fnUnfactoredBeg",$J30,K$4)</f>
        <v>#VALUE!</v>
      </c>
      <c r="L30" s="154" t="e">
        <f aca="false">$G30*getTableValue("Unfactored","fnUnfactoredBeg",$J30,L$4)</f>
        <v>#VALUE!</v>
      </c>
      <c r="M30" s="154" t="e">
        <f aca="false">$G30*getTableValue("Unfactored","fnUnfactoredBeg",$J30,M$4)</f>
        <v>#VALUE!</v>
      </c>
      <c r="N30" s="154" t="e">
        <f aca="false">$G30*getTableValue("Unfactored","fnUnfactoredBeg",$J30,N$4)</f>
        <v>#VALUE!</v>
      </c>
      <c r="O30" s="154" t="e">
        <f aca="false">$G30*getTableValue("Unfactored","fnUnfactoredBeg",$J30,O$4)</f>
        <v>#VALUE!</v>
      </c>
      <c r="P30" s="155" t="e">
        <f aca="false">$G30*getTableValue("Unfactored","fnUnfactoredBeg",$J30,P$4)</f>
        <v>#VALUE!</v>
      </c>
      <c r="Q30" s="100"/>
      <c r="R30" s="156"/>
      <c r="S30" s="157"/>
      <c r="T30" s="158"/>
      <c r="U30" s="159"/>
      <c r="V30" s="159"/>
      <c r="W30" s="159"/>
      <c r="X30" s="159"/>
      <c r="Y30" s="159"/>
      <c r="Z30" s="159"/>
      <c r="AA30" s="103"/>
      <c r="AB30" s="103"/>
      <c r="AC30" s="103"/>
      <c r="AD30" s="103"/>
    </row>
    <row r="31" customFormat="false" ht="12.75" hidden="false" customHeight="false" outlineLevel="0" collapsed="false">
      <c r="B31" s="71" t="n">
        <v>1.5</v>
      </c>
      <c r="C31" s="71" t="n">
        <f aca="false">eta_d</f>
        <v>1</v>
      </c>
      <c r="D31" s="71" t="n">
        <f aca="false">eta_r</f>
        <v>1.05</v>
      </c>
      <c r="E31" s="71" t="n">
        <f aca="false">eta_i</f>
        <v>1.05</v>
      </c>
      <c r="F31" s="71" t="n">
        <v>1</v>
      </c>
      <c r="G31" s="179" t="n">
        <f aca="false">B31*C31*D31*E31*F31</f>
        <v>1.65375</v>
      </c>
      <c r="H31" s="167"/>
      <c r="I31" s="151"/>
      <c r="J31" s="180" t="s">
        <v>134</v>
      </c>
      <c r="K31" s="181" t="e">
        <f aca="false">$G31*getTableValue("Unfactored","fnUnfactoredBeg",$J31,K$4)</f>
        <v>#VALUE!</v>
      </c>
      <c r="L31" s="182" t="e">
        <f aca="false">$G31*getTableValue("Unfactored","fnUnfactoredBeg",$J31,L$4)</f>
        <v>#VALUE!</v>
      </c>
      <c r="M31" s="182" t="e">
        <f aca="false">$G31*getTableValue("Unfactored","fnUnfactoredBeg",$J31,M$4)</f>
        <v>#VALUE!</v>
      </c>
      <c r="N31" s="182" t="e">
        <f aca="false">$G31*getTableValue("Unfactored","fnUnfactoredBeg",$J31,N$4)</f>
        <v>#VALUE!</v>
      </c>
      <c r="O31" s="182" t="e">
        <f aca="false">$G31*getTableValue("Unfactored","fnUnfactoredBeg",$J31,O$4)</f>
        <v>#VALUE!</v>
      </c>
      <c r="P31" s="183" t="e">
        <f aca="false">$G31*getTableValue("Unfactored","fnUnfactoredBeg",$J31,P$4)</f>
        <v>#VALUE!</v>
      </c>
      <c r="Q31" s="100"/>
      <c r="R31" s="162"/>
      <c r="S31" s="157"/>
      <c r="T31" s="158"/>
      <c r="U31" s="159"/>
      <c r="V31" s="159"/>
      <c r="W31" s="159"/>
      <c r="X31" s="159"/>
      <c r="Y31" s="159"/>
      <c r="Z31" s="159"/>
      <c r="AA31" s="103"/>
      <c r="AB31" s="103"/>
      <c r="AC31" s="103"/>
      <c r="AD31" s="103"/>
    </row>
    <row r="32" customFormat="false" ht="12.75" hidden="false" customHeight="false" outlineLevel="0" collapsed="false">
      <c r="B32" s="71" t="n">
        <v>1.35</v>
      </c>
      <c r="C32" s="71" t="n">
        <f aca="false">eta_d</f>
        <v>1</v>
      </c>
      <c r="D32" s="71" t="n">
        <f aca="false">eta_r</f>
        <v>1.05</v>
      </c>
      <c r="E32" s="71" t="n">
        <f aca="false">eta_i</f>
        <v>1.05</v>
      </c>
      <c r="F32" s="71" t="n">
        <v>1</v>
      </c>
      <c r="G32" s="179" t="n">
        <f aca="false">B32*C32*D32*E32*F32</f>
        <v>1.488375</v>
      </c>
      <c r="H32" s="167"/>
      <c r="I32" s="151"/>
      <c r="J32" s="180" t="s">
        <v>137</v>
      </c>
      <c r="K32" s="181" t="e">
        <f aca="false">$G32*getTableValue("Unfactored","fnUnfactoredBeg",$J32,K$4)</f>
        <v>#VALUE!</v>
      </c>
      <c r="L32" s="182" t="e">
        <f aca="false">$G32*getTableValue("Unfactored","fnUnfactoredBeg",$J32,L$4)</f>
        <v>#VALUE!</v>
      </c>
      <c r="M32" s="182" t="e">
        <f aca="false">$G32*getTableValue("Unfactored","fnUnfactoredBeg",$J32,M$4)</f>
        <v>#VALUE!</v>
      </c>
      <c r="N32" s="182" t="e">
        <f aca="false">$G32*getTableValue("Unfactored","fnUnfactoredBeg",$J32,N$4)</f>
        <v>#VALUE!</v>
      </c>
      <c r="O32" s="182" t="e">
        <f aca="false">$G32*getTableValue("Unfactored","fnUnfactoredBeg",$J32,O$4)</f>
        <v>#VALUE!</v>
      </c>
      <c r="P32" s="183" t="e">
        <f aca="false">$G32*getTableValue("Unfactored","fnUnfactoredBeg",$J32,P$4)</f>
        <v>#VALUE!</v>
      </c>
      <c r="Q32" s="100"/>
      <c r="R32" s="162"/>
      <c r="S32" s="157"/>
      <c r="T32" s="158"/>
      <c r="U32" s="159"/>
      <c r="V32" s="159"/>
      <c r="W32" s="159"/>
      <c r="X32" s="159"/>
      <c r="Y32" s="159"/>
      <c r="Z32" s="159"/>
      <c r="AA32" s="103"/>
      <c r="AB32" s="103"/>
      <c r="AC32" s="103"/>
      <c r="AD32" s="103"/>
    </row>
    <row r="33" customFormat="false" ht="12.75" hidden="false" customHeight="false" outlineLevel="0" collapsed="false">
      <c r="B33" s="71" t="n">
        <v>1.35</v>
      </c>
      <c r="C33" s="71" t="n">
        <f aca="false">eta_d</f>
        <v>1</v>
      </c>
      <c r="D33" s="71" t="n">
        <f aca="false">eta_r</f>
        <v>1.05</v>
      </c>
      <c r="E33" s="71" t="n">
        <f aca="false">eta_i</f>
        <v>1.05</v>
      </c>
      <c r="F33" s="71" t="n">
        <v>1</v>
      </c>
      <c r="G33" s="169" t="n">
        <f aca="false">B33*C33*D33*E33*F33</f>
        <v>1.488375</v>
      </c>
      <c r="H33" s="167"/>
      <c r="I33" s="151"/>
      <c r="J33" s="160" t="s">
        <v>138</v>
      </c>
      <c r="K33" s="161" t="e">
        <f aca="false">$G33*getTableValue("Unfactored","fnUnfactoredBeg",$J33,K$4)</f>
        <v>#VALUE!</v>
      </c>
      <c r="L33" s="109" t="e">
        <f aca="false">$G33*getTableValue("Unfactored","fnUnfactoredBeg",$J33,L$4)</f>
        <v>#VALUE!</v>
      </c>
      <c r="M33" s="109" t="e">
        <f aca="false">$G33*getTableValue("Unfactored","fnUnfactoredBeg",$J33,M$4)</f>
        <v>#VALUE!</v>
      </c>
      <c r="N33" s="109" t="e">
        <f aca="false">$G33*getTableValue("Unfactored","fnUnfactoredBeg",$J33,N$4)</f>
        <v>#VALUE!</v>
      </c>
      <c r="O33" s="109" t="e">
        <f aca="false">$G33*getTableValue("Unfactored","fnUnfactoredBeg",$J33,O$4)</f>
        <v>#VALUE!</v>
      </c>
      <c r="P33" s="110" t="e">
        <f aca="false">$G33*getTableValue("Unfactored","fnUnfactoredBeg",$J33,P$4)</f>
        <v>#VALUE!</v>
      </c>
      <c r="Q33" s="100"/>
      <c r="R33" s="162"/>
      <c r="S33" s="157"/>
      <c r="T33" s="158"/>
      <c r="U33" s="159"/>
      <c r="V33" s="159"/>
      <c r="W33" s="159"/>
      <c r="X33" s="159"/>
      <c r="Y33" s="159"/>
      <c r="Z33" s="159"/>
      <c r="AA33" s="103"/>
      <c r="AB33" s="103"/>
      <c r="AC33" s="103"/>
      <c r="AD33" s="103"/>
    </row>
    <row r="34" customFormat="false" ht="13.5" hidden="false" customHeight="false" outlineLevel="0" collapsed="false">
      <c r="B34" s="71" t="n">
        <v>0.5</v>
      </c>
      <c r="C34" s="71" t="n">
        <f aca="false">eta_d</f>
        <v>1</v>
      </c>
      <c r="D34" s="71" t="n">
        <f aca="false">eta_r</f>
        <v>1.05</v>
      </c>
      <c r="E34" s="71" t="n">
        <f aca="false">eta_i</f>
        <v>1.05</v>
      </c>
      <c r="F34" s="71" t="n">
        <v>1</v>
      </c>
      <c r="G34" s="172" t="n">
        <f aca="false">B34*C34*D34*E34*F34</f>
        <v>0.55125</v>
      </c>
      <c r="H34" s="167"/>
      <c r="I34" s="151"/>
      <c r="J34" s="164" t="s">
        <v>140</v>
      </c>
      <c r="K34" s="165" t="e">
        <f aca="false">$G34*getTableValue("Unfactored","fnUnfactoredBeg",$J34,K$4)</f>
        <v>#VALUE!</v>
      </c>
      <c r="L34" s="120" t="e">
        <f aca="false">$G34*getTableValue("Unfactored","fnUnfactoredBeg",$J34,L$4)</f>
        <v>#VALUE!</v>
      </c>
      <c r="M34" s="120" t="e">
        <f aca="false">$G34*getTableValue("Unfactored","fnUnfactoredBeg",$J34,M$4)</f>
        <v>#VALUE!</v>
      </c>
      <c r="N34" s="120" t="e">
        <f aca="false">$G34*getTableValue("Unfactored","fnUnfactoredBeg",$J34,N$4)</f>
        <v>#VALUE!</v>
      </c>
      <c r="O34" s="120" t="e">
        <f aca="false">$G34*getTableValue("Unfactored","fnUnfactoredBeg",$J34,O$4)</f>
        <v>#VALUE!</v>
      </c>
      <c r="P34" s="121" t="e">
        <f aca="false">$G34*getTableValue("Unfactored","fnUnfactoredBeg",$J34,P$4)</f>
        <v>#VALUE!</v>
      </c>
      <c r="R34" s="162"/>
      <c r="S34" s="157"/>
      <c r="T34" s="158"/>
      <c r="U34" s="159"/>
      <c r="V34" s="159"/>
      <c r="W34" s="159"/>
      <c r="X34" s="159"/>
      <c r="Y34" s="159"/>
      <c r="Z34" s="159"/>
      <c r="AA34" s="103"/>
      <c r="AB34" s="103"/>
      <c r="AC34" s="103"/>
      <c r="AD34" s="103"/>
    </row>
    <row r="35" customFormat="false" ht="12.75" hidden="false" customHeight="false" outlineLevel="0" collapsed="false">
      <c r="G35" s="174"/>
      <c r="H35" s="174"/>
      <c r="I35" s="175"/>
      <c r="J35" s="76" t="s">
        <v>168</v>
      </c>
      <c r="K35" s="176" t="e">
        <f aca="false">SUM(K30:K34)</f>
        <v>#VALUE!</v>
      </c>
      <c r="L35" s="177" t="e">
        <f aca="false">SUM(L30:L34)</f>
        <v>#VALUE!</v>
      </c>
      <c r="M35" s="177" t="e">
        <f aca="false">SUM(M30:M34)</f>
        <v>#VALUE!</v>
      </c>
      <c r="N35" s="177" t="e">
        <f aca="false">SUM(N30:N34)</f>
        <v>#VALUE!</v>
      </c>
      <c r="O35" s="177" t="e">
        <f aca="false">SUM(O30:O34)</f>
        <v>#VALUE!</v>
      </c>
      <c r="P35" s="177" t="e">
        <f aca="false">SUM(P30:P34)</f>
        <v>#VALUE!</v>
      </c>
      <c r="R35" s="162"/>
      <c r="S35" s="76"/>
      <c r="T35" s="76"/>
      <c r="U35" s="178"/>
      <c r="V35" s="178"/>
      <c r="W35" s="178"/>
      <c r="X35" s="178"/>
      <c r="Y35" s="178"/>
      <c r="Z35" s="178"/>
      <c r="AA35" s="103"/>
      <c r="AB35" s="103"/>
      <c r="AC35" s="103"/>
      <c r="AD35" s="103"/>
    </row>
    <row r="36" customFormat="false" ht="13.5" hidden="false" customHeight="false" outlineLevel="0" collapsed="false">
      <c r="G36" s="174"/>
      <c r="H36" s="174"/>
      <c r="I36" s="184"/>
      <c r="J36" s="76"/>
      <c r="K36" s="178"/>
      <c r="L36" s="177"/>
      <c r="M36" s="177"/>
      <c r="N36" s="177"/>
      <c r="O36" s="177"/>
      <c r="P36" s="177"/>
      <c r="R36" s="185"/>
      <c r="S36" s="76"/>
      <c r="T36" s="76"/>
      <c r="U36" s="178"/>
      <c r="V36" s="178"/>
      <c r="W36" s="178"/>
      <c r="X36" s="178"/>
      <c r="Y36" s="178"/>
      <c r="Z36" s="178"/>
      <c r="AA36" s="103"/>
      <c r="AB36" s="103"/>
      <c r="AC36" s="103"/>
      <c r="AD36" s="103"/>
    </row>
    <row r="37" customFormat="false" ht="12.75" hidden="false" customHeight="true" outlineLevel="0" collapsed="false">
      <c r="A37" s="186"/>
      <c r="B37" s="187" t="n">
        <v>1.25</v>
      </c>
      <c r="C37" s="187" t="n">
        <f aca="false">eta_d</f>
        <v>1</v>
      </c>
      <c r="D37" s="187" t="n">
        <f aca="false">eta_r</f>
        <v>1.05</v>
      </c>
      <c r="E37" s="188" t="n">
        <f aca="false">eta_i</f>
        <v>1.05</v>
      </c>
      <c r="F37" s="188" t="n">
        <v>1</v>
      </c>
      <c r="G37" s="166" t="n">
        <f aca="false">B37*C37*D37*E37*F37</f>
        <v>1.378125</v>
      </c>
      <c r="H37" s="167"/>
      <c r="I37" s="151" t="s">
        <v>169</v>
      </c>
      <c r="J37" s="152" t="s">
        <v>132</v>
      </c>
      <c r="K37" s="153" t="e">
        <f aca="false">$G37*getTableValue("Unfactored","fnUnfactoredBeg",$J37,K$4)</f>
        <v>#VALUE!</v>
      </c>
      <c r="L37" s="154" t="e">
        <f aca="false">$G37*getTableValue("Unfactored","fnUnfactoredBeg",$J37,L$4)</f>
        <v>#VALUE!</v>
      </c>
      <c r="M37" s="154" t="e">
        <f aca="false">$G37*getTableValue("Unfactored","fnUnfactoredBeg",$J37,M$4)</f>
        <v>#VALUE!</v>
      </c>
      <c r="N37" s="154" t="e">
        <f aca="false">$G37*getTableValue("Unfactored","fnUnfactoredBeg",$J37,N$4)</f>
        <v>#VALUE!</v>
      </c>
      <c r="O37" s="154" t="e">
        <f aca="false">$G37*getTableValue("Unfactored","fnUnfactoredBeg",$J37,O$4)</f>
        <v>#VALUE!</v>
      </c>
      <c r="P37" s="155" t="e">
        <f aca="false">$G37*getTableValue("Unfactored","fnUnfactoredBeg",$J37,P$4)</f>
        <v>#VALUE!</v>
      </c>
      <c r="R37" s="156"/>
      <c r="S37" s="157"/>
      <c r="T37" s="158"/>
      <c r="U37" s="159"/>
      <c r="V37" s="159"/>
      <c r="W37" s="159"/>
      <c r="X37" s="159"/>
      <c r="Y37" s="159"/>
      <c r="Z37" s="159"/>
      <c r="AA37" s="103"/>
      <c r="AB37" s="103"/>
      <c r="AC37" s="103"/>
      <c r="AD37" s="103"/>
    </row>
    <row r="38" customFormat="false" ht="12.75" hidden="false" customHeight="false" outlineLevel="0" collapsed="false">
      <c r="A38" s="103"/>
      <c r="B38" s="187" t="n">
        <v>1.5</v>
      </c>
      <c r="C38" s="187" t="n">
        <f aca="false">eta_d</f>
        <v>1</v>
      </c>
      <c r="D38" s="187" t="n">
        <f aca="false">eta_r</f>
        <v>1.05</v>
      </c>
      <c r="E38" s="188" t="n">
        <f aca="false">eta_i</f>
        <v>1.05</v>
      </c>
      <c r="F38" s="188" t="n">
        <v>1</v>
      </c>
      <c r="G38" s="169" t="n">
        <f aca="false">B38*C38*D38*E38*F38</f>
        <v>1.65375</v>
      </c>
      <c r="H38" s="167"/>
      <c r="I38" s="151"/>
      <c r="J38" s="160" t="s">
        <v>134</v>
      </c>
      <c r="K38" s="161" t="e">
        <f aca="false">$G38*getTableValue("Unfactored","fnUnfactoredBeg",$J38,K$4)</f>
        <v>#VALUE!</v>
      </c>
      <c r="L38" s="109" t="e">
        <f aca="false">$G38*getTableValue("Unfactored","fnUnfactoredBeg",$J38,L$4)</f>
        <v>#VALUE!</v>
      </c>
      <c r="M38" s="109" t="e">
        <f aca="false">$G38*getTableValue("Unfactored","fnUnfactoredBeg",$J38,M$4)</f>
        <v>#VALUE!</v>
      </c>
      <c r="N38" s="109" t="e">
        <f aca="false">$G38*getTableValue("Unfactored","fnUnfactoredBeg",$J38,N$4)</f>
        <v>#VALUE!</v>
      </c>
      <c r="O38" s="109" t="e">
        <f aca="false">$G38*getTableValue("Unfactored","fnUnfactoredBeg",$J38,O$4)</f>
        <v>#VALUE!</v>
      </c>
      <c r="P38" s="110" t="e">
        <f aca="false">$G38*getTableValue("Unfactored","fnUnfactoredBeg",$J38,P$4)</f>
        <v>#VALUE!</v>
      </c>
      <c r="R38" s="162"/>
      <c r="S38" s="157"/>
      <c r="T38" s="158"/>
      <c r="U38" s="159"/>
      <c r="V38" s="159"/>
      <c r="W38" s="159"/>
      <c r="X38" s="159"/>
      <c r="Y38" s="159"/>
      <c r="Z38" s="159"/>
      <c r="AA38" s="103"/>
      <c r="AB38" s="103"/>
      <c r="AC38" s="103"/>
      <c r="AD38" s="103"/>
    </row>
    <row r="39" customFormat="false" ht="12.75" hidden="false" customHeight="false" outlineLevel="0" collapsed="false">
      <c r="A39" s="103"/>
      <c r="B39" s="187" t="n">
        <v>1.4</v>
      </c>
      <c r="C39" s="187" t="n">
        <f aca="false">eta_d</f>
        <v>1</v>
      </c>
      <c r="D39" s="187" t="n">
        <f aca="false">eta_r</f>
        <v>1.05</v>
      </c>
      <c r="E39" s="188" t="n">
        <f aca="false">eta_i</f>
        <v>1.05</v>
      </c>
      <c r="F39" s="188" t="n">
        <v>1</v>
      </c>
      <c r="G39" s="169" t="n">
        <f aca="false">B39*C39*D39*E39*F39</f>
        <v>1.5435</v>
      </c>
      <c r="H39" s="167"/>
      <c r="I39" s="151"/>
      <c r="J39" s="160" t="s">
        <v>141</v>
      </c>
      <c r="K39" s="161" t="e">
        <f aca="false">$G39*getTableValue("Unfactored","fnUnfactoredBeg",$J39,K$4)</f>
        <v>#VALUE!</v>
      </c>
      <c r="L39" s="109" t="e">
        <f aca="false">$G39*getTableValue("Unfactored","fnUnfactoredBeg",$J39,L$4)</f>
        <v>#VALUE!</v>
      </c>
      <c r="M39" s="109" t="e">
        <f aca="false">$G39*getTableValue("Unfactored","fnUnfactoredBeg",$J39,M$4)</f>
        <v>#VALUE!</v>
      </c>
      <c r="N39" s="109" t="e">
        <f aca="false">$G39*getTableValue("Unfactored","fnUnfactoredBeg",$J39,N$4)</f>
        <v>#VALUE!</v>
      </c>
      <c r="O39" s="109" t="e">
        <f aca="false">$G39*getTableValue("Unfactored","fnUnfactoredBeg",$J39,O$4)</f>
        <v>#VALUE!</v>
      </c>
      <c r="P39" s="110" t="e">
        <f aca="false">$G39*getTableValue("Unfactored","fnUnfactoredBeg",$J39,P$4)</f>
        <v>#VALUE!</v>
      </c>
      <c r="Q39" s="100"/>
      <c r="R39" s="162"/>
      <c r="S39" s="157"/>
      <c r="T39" s="158"/>
      <c r="U39" s="159"/>
      <c r="V39" s="159"/>
      <c r="W39" s="159"/>
      <c r="X39" s="159"/>
      <c r="Y39" s="159"/>
      <c r="Z39" s="159"/>
      <c r="AA39" s="103"/>
      <c r="AB39" s="103"/>
      <c r="AC39" s="103"/>
      <c r="AD39" s="103"/>
    </row>
    <row r="40" customFormat="false" ht="13.5" hidden="false" customHeight="false" outlineLevel="0" collapsed="false">
      <c r="A40" s="103"/>
      <c r="B40" s="187" t="n">
        <v>0.5</v>
      </c>
      <c r="C40" s="187" t="n">
        <f aca="false">eta_d</f>
        <v>1</v>
      </c>
      <c r="D40" s="187" t="n">
        <f aca="false">eta_r</f>
        <v>1.05</v>
      </c>
      <c r="E40" s="188" t="n">
        <f aca="false">eta_i</f>
        <v>1.05</v>
      </c>
      <c r="F40" s="188" t="n">
        <v>1</v>
      </c>
      <c r="G40" s="189" t="n">
        <f aca="false">B40*C40*D40*E40*F40</f>
        <v>0.55125</v>
      </c>
      <c r="H40" s="167"/>
      <c r="I40" s="151"/>
      <c r="J40" s="164" t="s">
        <v>140</v>
      </c>
      <c r="K40" s="165" t="e">
        <f aca="false">$G40*getTableValue("Unfactored","fnUnfactoredBeg",$J40,K$4)</f>
        <v>#VALUE!</v>
      </c>
      <c r="L40" s="120" t="e">
        <f aca="false">$G40*getTableValue("Unfactored","fnUnfactoredBeg",$J40,L$4)</f>
        <v>#VALUE!</v>
      </c>
      <c r="M40" s="120" t="e">
        <f aca="false">$G40*getTableValue("Unfactored","fnUnfactoredBeg",$J40,M$4)</f>
        <v>#VALUE!</v>
      </c>
      <c r="N40" s="120" t="e">
        <f aca="false">$G40*getTableValue("Unfactored","fnUnfactoredBeg",$J40,N$4)</f>
        <v>#VALUE!</v>
      </c>
      <c r="O40" s="120" t="e">
        <f aca="false">$G40*getTableValue("Unfactored","fnUnfactoredBeg",$J40,O$4)</f>
        <v>#VALUE!</v>
      </c>
      <c r="P40" s="121" t="e">
        <f aca="false">$G40*getTableValue("Unfactored","fnUnfactoredBeg",$J40,P$4)</f>
        <v>#VALUE!</v>
      </c>
      <c r="Q40" s="100"/>
      <c r="R40" s="162"/>
      <c r="S40" s="157"/>
      <c r="T40" s="158"/>
      <c r="U40" s="159"/>
      <c r="V40" s="159"/>
      <c r="W40" s="159"/>
      <c r="X40" s="159"/>
      <c r="Y40" s="159"/>
      <c r="Z40" s="159"/>
      <c r="AA40" s="103"/>
      <c r="AB40" s="103"/>
      <c r="AC40" s="103"/>
      <c r="AD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74"/>
      <c r="H41" s="174"/>
      <c r="I41" s="175"/>
      <c r="J41" s="76" t="s">
        <v>170</v>
      </c>
      <c r="K41" s="176" t="e">
        <f aca="false">SUM(K37:K40)</f>
        <v>#VALUE!</v>
      </c>
      <c r="L41" s="177" t="e">
        <f aca="false">SUM(L37:L40)</f>
        <v>#VALUE!</v>
      </c>
      <c r="M41" s="177" t="e">
        <f aca="false">SUM(M37:M40)</f>
        <v>#VALUE!</v>
      </c>
      <c r="N41" s="177" t="e">
        <f aca="false">SUM(N37:N40)</f>
        <v>#VALUE!</v>
      </c>
      <c r="O41" s="177" t="e">
        <f aca="false">SUM(O37:O40)</f>
        <v>#VALUE!</v>
      </c>
      <c r="P41" s="177" t="e">
        <f aca="false">SUM(P37:P40)</f>
        <v>#VALUE!</v>
      </c>
      <c r="Q41" s="100"/>
      <c r="R41" s="162"/>
      <c r="S41" s="76"/>
      <c r="T41" s="76"/>
      <c r="U41" s="178"/>
      <c r="V41" s="178"/>
      <c r="W41" s="178"/>
      <c r="X41" s="178"/>
      <c r="Y41" s="178"/>
      <c r="Z41" s="178"/>
      <c r="AA41" s="103"/>
      <c r="AB41" s="103"/>
      <c r="AC41" s="103"/>
      <c r="AD41" s="103"/>
    </row>
    <row r="42" customFormat="false" ht="13.5" hidden="false" customHeight="false" outlineLevel="0" collapsed="false">
      <c r="G42" s="174"/>
      <c r="H42" s="174"/>
      <c r="I42" s="184"/>
      <c r="J42" s="76"/>
      <c r="K42" s="178"/>
      <c r="L42" s="177"/>
      <c r="M42" s="177"/>
      <c r="N42" s="177"/>
      <c r="O42" s="177"/>
      <c r="P42" s="177"/>
      <c r="R42" s="185"/>
      <c r="S42" s="76"/>
      <c r="T42" s="76"/>
      <c r="U42" s="178"/>
      <c r="V42" s="178"/>
      <c r="W42" s="178"/>
      <c r="X42" s="178"/>
      <c r="Y42" s="178"/>
      <c r="Z42" s="178"/>
      <c r="AA42" s="103"/>
      <c r="AB42" s="103"/>
      <c r="AC42" s="103"/>
      <c r="AD42" s="103"/>
    </row>
    <row r="43" customFormat="false" ht="12.75" hidden="false" customHeight="true" outlineLevel="0" collapsed="false">
      <c r="A43" s="186"/>
      <c r="B43" s="187" t="n">
        <v>1.25</v>
      </c>
      <c r="C43" s="187" t="n">
        <f aca="false">eta_d</f>
        <v>1</v>
      </c>
      <c r="D43" s="187" t="n">
        <f aca="false">eta_r</f>
        <v>1.05</v>
      </c>
      <c r="E43" s="188" t="n">
        <f aca="false">eta_i</f>
        <v>1.05</v>
      </c>
      <c r="F43" s="188" t="n">
        <v>1</v>
      </c>
      <c r="G43" s="166" t="n">
        <f aca="false">B43*C43*D43*E43*F43</f>
        <v>1.378125</v>
      </c>
      <c r="H43" s="167"/>
      <c r="I43" s="151" t="s">
        <v>171</v>
      </c>
      <c r="J43" s="152" t="s">
        <v>132</v>
      </c>
      <c r="K43" s="153" t="e">
        <f aca="false">$G43*getTableValue("Unfactored","fnUnfactoredBeg",$J43,K$4)</f>
        <v>#VALUE!</v>
      </c>
      <c r="L43" s="154" t="e">
        <f aca="false">$G43*getTableValue("Unfactored","fnUnfactoredBeg",$J43,L$4)</f>
        <v>#VALUE!</v>
      </c>
      <c r="M43" s="154" t="e">
        <f aca="false">$G43*getTableValue("Unfactored","fnUnfactoredBeg",$J43,M$4)</f>
        <v>#VALUE!</v>
      </c>
      <c r="N43" s="154" t="e">
        <f aca="false">$G43*getTableValue("Unfactored","fnUnfactoredBeg",$J43,N$4)</f>
        <v>#VALUE!</v>
      </c>
      <c r="O43" s="154" t="e">
        <f aca="false">$G43*getTableValue("Unfactored","fnUnfactoredBeg",$J43,O$4)</f>
        <v>#VALUE!</v>
      </c>
      <c r="P43" s="155" t="e">
        <f aca="false">$G43*getTableValue("Unfactored","fnUnfactoredBeg",$J43,P$4)</f>
        <v>#VALUE!</v>
      </c>
      <c r="R43" s="156"/>
      <c r="S43" s="157"/>
      <c r="T43" s="158"/>
      <c r="U43" s="159"/>
      <c r="V43" s="159"/>
      <c r="W43" s="159"/>
      <c r="X43" s="159"/>
      <c r="Y43" s="159"/>
      <c r="Z43" s="159"/>
      <c r="AA43" s="103"/>
      <c r="AB43" s="103"/>
      <c r="AC43" s="103"/>
      <c r="AD43" s="103"/>
    </row>
    <row r="44" customFormat="false" ht="12.75" hidden="false" customHeight="false" outlineLevel="0" collapsed="false">
      <c r="A44" s="103"/>
      <c r="B44" s="187" t="n">
        <v>1.5</v>
      </c>
      <c r="C44" s="187" t="n">
        <f aca="false">eta_d</f>
        <v>1</v>
      </c>
      <c r="D44" s="187" t="n">
        <f aca="false">eta_r</f>
        <v>1.05</v>
      </c>
      <c r="E44" s="188" t="n">
        <f aca="false">eta_i</f>
        <v>1.05</v>
      </c>
      <c r="F44" s="188" t="n">
        <v>1</v>
      </c>
      <c r="G44" s="169" t="n">
        <f aca="false">B44*C44*D44*E44*F44</f>
        <v>1.65375</v>
      </c>
      <c r="H44" s="167"/>
      <c r="I44" s="151"/>
      <c r="J44" s="160" t="s">
        <v>134</v>
      </c>
      <c r="K44" s="161" t="e">
        <f aca="false">$G44*getTableValue("Unfactored","fnUnfactoredBeg",$J44,K$4)</f>
        <v>#VALUE!</v>
      </c>
      <c r="L44" s="109" t="e">
        <f aca="false">$G44*getTableValue("Unfactored","fnUnfactoredBeg",$J44,L$4)</f>
        <v>#VALUE!</v>
      </c>
      <c r="M44" s="109" t="e">
        <f aca="false">$G44*getTableValue("Unfactored","fnUnfactoredBeg",$J44,M$4)</f>
        <v>#VALUE!</v>
      </c>
      <c r="N44" s="109" t="e">
        <f aca="false">$G44*getTableValue("Unfactored","fnUnfactoredBeg",$J44,N$4)</f>
        <v>#VALUE!</v>
      </c>
      <c r="O44" s="109" t="e">
        <f aca="false">$G44*getTableValue("Unfactored","fnUnfactoredBeg",$J44,O$4)</f>
        <v>#VALUE!</v>
      </c>
      <c r="P44" s="110" t="e">
        <f aca="false">$G44*getTableValue("Unfactored","fnUnfactoredBeg",$J44,P$4)</f>
        <v>#VALUE!</v>
      </c>
      <c r="R44" s="162"/>
      <c r="S44" s="157"/>
      <c r="T44" s="158"/>
      <c r="U44" s="159"/>
      <c r="V44" s="159"/>
      <c r="W44" s="159"/>
      <c r="X44" s="159"/>
      <c r="Y44" s="159"/>
      <c r="Z44" s="159"/>
      <c r="AA44" s="103"/>
      <c r="AB44" s="103"/>
      <c r="AC44" s="103"/>
      <c r="AD44" s="103"/>
    </row>
    <row r="45" customFormat="false" ht="12.75" hidden="false" customHeight="false" outlineLevel="0" collapsed="false">
      <c r="A45" s="103"/>
      <c r="B45" s="187" t="n">
        <v>1.4</v>
      </c>
      <c r="C45" s="187" t="n">
        <f aca="false">eta_d</f>
        <v>1</v>
      </c>
      <c r="D45" s="187" t="n">
        <f aca="false">eta_r</f>
        <v>1.05</v>
      </c>
      <c r="E45" s="188" t="n">
        <f aca="false">eta_i</f>
        <v>1.05</v>
      </c>
      <c r="F45" s="188" t="n">
        <v>1</v>
      </c>
      <c r="G45" s="169" t="n">
        <f aca="false">B45*C45*D45*E45*F45</f>
        <v>1.5435</v>
      </c>
      <c r="H45" s="167"/>
      <c r="I45" s="151"/>
      <c r="J45" s="160" t="s">
        <v>143</v>
      </c>
      <c r="K45" s="161" t="e">
        <f aca="false">$G45*getTableValue("Unfactored","fnUnfactoredBeg",$J45,K$4)</f>
        <v>#VALUE!</v>
      </c>
      <c r="L45" s="109" t="e">
        <f aca="false">$G45*getTableValue("Unfactored","fnUnfactoredBeg",$J45,L$4)</f>
        <v>#VALUE!</v>
      </c>
      <c r="M45" s="109" t="e">
        <f aca="false">$G45*getTableValue("Unfactored","fnUnfactoredBeg",$J45,M$4)</f>
        <v>#VALUE!</v>
      </c>
      <c r="N45" s="109" t="e">
        <f aca="false">$G45*getTableValue("Unfactored","fnUnfactoredBeg",$J45,N$4)</f>
        <v>#VALUE!</v>
      </c>
      <c r="O45" s="109" t="e">
        <f aca="false">$G45*getTableValue("Unfactored","fnUnfactoredBeg",$J45,O$4)</f>
        <v>#VALUE!</v>
      </c>
      <c r="P45" s="110" t="e">
        <f aca="false">$G45*getTableValue("Unfactored","fnUnfactoredBeg",$J45,P$4)</f>
        <v>#VALUE!</v>
      </c>
      <c r="Q45" s="100"/>
      <c r="R45" s="162"/>
      <c r="S45" s="157"/>
      <c r="T45" s="158"/>
      <c r="U45" s="159"/>
      <c r="V45" s="159"/>
      <c r="W45" s="159"/>
      <c r="X45" s="159"/>
      <c r="Y45" s="159"/>
      <c r="Z45" s="159"/>
      <c r="AA45" s="103"/>
      <c r="AB45" s="103"/>
      <c r="AC45" s="103"/>
      <c r="AD45" s="103"/>
    </row>
    <row r="46" customFormat="false" ht="13.5" hidden="false" customHeight="false" outlineLevel="0" collapsed="false">
      <c r="A46" s="103"/>
      <c r="B46" s="187" t="n">
        <v>0.5</v>
      </c>
      <c r="C46" s="187" t="n">
        <f aca="false">eta_d</f>
        <v>1</v>
      </c>
      <c r="D46" s="187" t="n">
        <f aca="false">eta_r</f>
        <v>1.05</v>
      </c>
      <c r="E46" s="188" t="n">
        <f aca="false">eta_i</f>
        <v>1.05</v>
      </c>
      <c r="F46" s="188" t="n">
        <v>1</v>
      </c>
      <c r="G46" s="189" t="n">
        <f aca="false">B46*C46*D46*E46*F46</f>
        <v>0.55125</v>
      </c>
      <c r="H46" s="167"/>
      <c r="I46" s="151"/>
      <c r="J46" s="164" t="s">
        <v>140</v>
      </c>
      <c r="K46" s="165" t="e">
        <f aca="false">$G46*getTableValue("Unfactored","fnUnfactoredBeg",$J46,K$4)</f>
        <v>#VALUE!</v>
      </c>
      <c r="L46" s="120" t="e">
        <f aca="false">$G46*getTableValue("Unfactored","fnUnfactoredBeg",$J46,L$4)</f>
        <v>#VALUE!</v>
      </c>
      <c r="M46" s="120" t="e">
        <f aca="false">$G46*getTableValue("Unfactored","fnUnfactoredBeg",$J46,M$4)</f>
        <v>#VALUE!</v>
      </c>
      <c r="N46" s="120" t="e">
        <f aca="false">$G46*getTableValue("Unfactored","fnUnfactoredBeg",$J46,N$4)</f>
        <v>#VALUE!</v>
      </c>
      <c r="O46" s="120" t="e">
        <f aca="false">$G46*getTableValue("Unfactored","fnUnfactoredBeg",$J46,O$4)</f>
        <v>#VALUE!</v>
      </c>
      <c r="P46" s="121" t="e">
        <f aca="false">$G46*getTableValue("Unfactored","fnUnfactoredBeg",$J46,P$4)</f>
        <v>#VALUE!</v>
      </c>
      <c r="Q46" s="100"/>
      <c r="R46" s="162"/>
      <c r="S46" s="157"/>
      <c r="T46" s="158"/>
      <c r="U46" s="159"/>
      <c r="V46" s="159"/>
      <c r="W46" s="159"/>
      <c r="X46" s="159"/>
      <c r="Y46" s="159"/>
      <c r="Z46" s="159"/>
      <c r="AA46" s="103"/>
      <c r="AB46" s="103"/>
      <c r="AC46" s="103"/>
      <c r="AD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  <c r="F47" s="103"/>
      <c r="G47" s="174"/>
      <c r="H47" s="174"/>
      <c r="I47" s="175"/>
      <c r="J47" s="76" t="s">
        <v>172</v>
      </c>
      <c r="K47" s="176" t="e">
        <f aca="false">SUM(K43:K46)</f>
        <v>#VALUE!</v>
      </c>
      <c r="L47" s="177" t="e">
        <f aca="false">SUM(L43:L46)</f>
        <v>#VALUE!</v>
      </c>
      <c r="M47" s="177" t="e">
        <f aca="false">SUM(M43:M46)</f>
        <v>#VALUE!</v>
      </c>
      <c r="N47" s="177" t="e">
        <f aca="false">SUM(N43:N46)</f>
        <v>#VALUE!</v>
      </c>
      <c r="O47" s="177" t="e">
        <f aca="false">SUM(O43:O46)</f>
        <v>#VALUE!</v>
      </c>
      <c r="P47" s="177" t="e">
        <f aca="false">SUM(P43:P46)</f>
        <v>#VALUE!</v>
      </c>
      <c r="Q47" s="100"/>
      <c r="R47" s="162"/>
      <c r="S47" s="76"/>
      <c r="T47" s="76"/>
      <c r="U47" s="178"/>
      <c r="V47" s="178"/>
      <c r="W47" s="178"/>
      <c r="X47" s="178"/>
      <c r="Y47" s="178"/>
      <c r="Z47" s="178"/>
      <c r="AA47" s="103"/>
      <c r="AB47" s="103"/>
      <c r="AC47" s="103"/>
      <c r="AD47" s="103"/>
    </row>
    <row r="48" customFormat="false" ht="13.5" hidden="false" customHeight="false" outlineLevel="0" collapsed="false">
      <c r="A48" s="103"/>
      <c r="B48" s="103"/>
      <c r="C48" s="103"/>
      <c r="D48" s="103"/>
      <c r="E48" s="103"/>
      <c r="F48" s="103"/>
      <c r="G48" s="190"/>
      <c r="H48" s="190"/>
      <c r="I48" s="191"/>
      <c r="J48" s="100"/>
      <c r="K48" s="192"/>
      <c r="L48" s="192"/>
      <c r="M48" s="192"/>
      <c r="N48" s="192"/>
      <c r="O48" s="192"/>
      <c r="P48" s="192"/>
      <c r="Q48" s="100"/>
      <c r="R48" s="191"/>
      <c r="S48" s="100"/>
      <c r="T48" s="100"/>
      <c r="U48" s="192"/>
      <c r="V48" s="192"/>
      <c r="W48" s="192"/>
      <c r="X48" s="192"/>
      <c r="Y48" s="192"/>
      <c r="Z48" s="192"/>
      <c r="AA48" s="103"/>
      <c r="AB48" s="103"/>
      <c r="AC48" s="103"/>
      <c r="AD48" s="103"/>
    </row>
    <row r="49" customFormat="false" ht="12.75" hidden="false" customHeight="true" outlineLevel="0" collapsed="false">
      <c r="A49" s="103"/>
      <c r="B49" s="187" t="n">
        <v>1.25</v>
      </c>
      <c r="C49" s="187" t="n">
        <f aca="false">eta_d</f>
        <v>1</v>
      </c>
      <c r="D49" s="187" t="n">
        <f aca="false">eta_r</f>
        <v>1.05</v>
      </c>
      <c r="E49" s="188" t="n">
        <f aca="false">eta_i</f>
        <v>1.05</v>
      </c>
      <c r="F49" s="188" t="n">
        <v>1</v>
      </c>
      <c r="G49" s="166" t="n">
        <f aca="false">B49*C49*D49*E49*F49</f>
        <v>1.378125</v>
      </c>
      <c r="H49" s="167"/>
      <c r="I49" s="151" t="s">
        <v>173</v>
      </c>
      <c r="J49" s="152" t="s">
        <v>132</v>
      </c>
      <c r="K49" s="153" t="e">
        <f aca="false">$G49*getTableValue("Unfactored","fnUnfactoredBeg",$J49,K$4)</f>
        <v>#VALUE!</v>
      </c>
      <c r="L49" s="154" t="e">
        <f aca="false">$G49*getTableValue("Unfactored","fnUnfactoredBeg",$J49,L$4)</f>
        <v>#VALUE!</v>
      </c>
      <c r="M49" s="154" t="e">
        <f aca="false">$G49*getTableValue("Unfactored","fnUnfactoredBeg",$J49,M$4)</f>
        <v>#VALUE!</v>
      </c>
      <c r="N49" s="154" t="e">
        <f aca="false">$G49*getTableValue("Unfactored","fnUnfactoredBeg",$J49,N$4)</f>
        <v>#VALUE!</v>
      </c>
      <c r="O49" s="154" t="e">
        <f aca="false">$G49*getTableValue("Unfactored","fnUnfactoredBeg",$J49,O$4)</f>
        <v>#VALUE!</v>
      </c>
      <c r="P49" s="155" t="e">
        <f aca="false">$G49*getTableValue("Unfactored","fnUnfactoredBeg",$J49,P$4)</f>
        <v>#VALUE!</v>
      </c>
      <c r="Q49" s="100"/>
      <c r="R49" s="156"/>
      <c r="S49" s="157"/>
      <c r="T49" s="158"/>
      <c r="U49" s="159"/>
      <c r="V49" s="159"/>
      <c r="W49" s="159"/>
      <c r="X49" s="159"/>
      <c r="Y49" s="159"/>
      <c r="Z49" s="159"/>
      <c r="AA49" s="103"/>
      <c r="AB49" s="103"/>
      <c r="AC49" s="103"/>
      <c r="AD49" s="103"/>
    </row>
    <row r="50" customFormat="false" ht="12.75" hidden="false" customHeight="false" outlineLevel="0" collapsed="false">
      <c r="A50" s="103"/>
      <c r="B50" s="187" t="n">
        <v>1.5</v>
      </c>
      <c r="C50" s="187" t="n">
        <f aca="false">eta_d</f>
        <v>1</v>
      </c>
      <c r="D50" s="187" t="n">
        <f aca="false">eta_r</f>
        <v>1.05</v>
      </c>
      <c r="E50" s="188" t="n">
        <f aca="false">eta_i</f>
        <v>1.05</v>
      </c>
      <c r="F50" s="188" t="n">
        <v>1</v>
      </c>
      <c r="G50" s="179" t="n">
        <f aca="false">B50*C50*D50*E50*F50</f>
        <v>1.65375</v>
      </c>
      <c r="H50" s="167"/>
      <c r="I50" s="151"/>
      <c r="J50" s="180" t="s">
        <v>134</v>
      </c>
      <c r="K50" s="193" t="e">
        <f aca="false">$G50*getTableValue("Unfactored","fnUnfactoredBeg",$J50,K$4)</f>
        <v>#VALUE!</v>
      </c>
      <c r="L50" s="182" t="e">
        <f aca="false">$G50*getTableValue("Unfactored","fnUnfactoredBeg",$J50,L$4)</f>
        <v>#VALUE!</v>
      </c>
      <c r="M50" s="182" t="e">
        <f aca="false">$G50*getTableValue("Unfactored","fnUnfactoredBeg",$J50,M$4)</f>
        <v>#VALUE!</v>
      </c>
      <c r="N50" s="182" t="e">
        <f aca="false">$G50*getTableValue("Unfactored","fnUnfactoredBeg",$J50,N$4)</f>
        <v>#VALUE!</v>
      </c>
      <c r="O50" s="182" t="e">
        <f aca="false">$G50*getTableValue("Unfactored","fnUnfactoredBeg",$J50,O$4)</f>
        <v>#VALUE!</v>
      </c>
      <c r="P50" s="183" t="e">
        <f aca="false">$G50*getTableValue("Unfactored","fnUnfactoredBeg",$J50,P$4)</f>
        <v>#VALUE!</v>
      </c>
      <c r="Q50" s="100"/>
      <c r="R50" s="162"/>
      <c r="S50" s="157"/>
      <c r="T50" s="158"/>
      <c r="U50" s="159"/>
      <c r="V50" s="159"/>
      <c r="W50" s="159"/>
      <c r="X50" s="159"/>
      <c r="Y50" s="159"/>
      <c r="Z50" s="159"/>
      <c r="AA50" s="103"/>
      <c r="AB50" s="103"/>
      <c r="AC50" s="103"/>
      <c r="AD50" s="103"/>
    </row>
    <row r="51" customFormat="false" ht="12.75" hidden="false" customHeight="false" outlineLevel="0" collapsed="false">
      <c r="A51" s="103"/>
      <c r="B51" s="187" t="n">
        <v>1.35</v>
      </c>
      <c r="C51" s="187" t="n">
        <f aca="false">eta_d</f>
        <v>1</v>
      </c>
      <c r="D51" s="187" t="n">
        <f aca="false">eta_r</f>
        <v>1.05</v>
      </c>
      <c r="E51" s="188" t="n">
        <f aca="false">eta_i</f>
        <v>1.05</v>
      </c>
      <c r="F51" s="188" t="n">
        <v>1</v>
      </c>
      <c r="G51" s="179" t="n">
        <f aca="false">B51*C51*D51*E51*F51</f>
        <v>1.488375</v>
      </c>
      <c r="H51" s="167"/>
      <c r="I51" s="151"/>
      <c r="J51" s="180" t="s">
        <v>135</v>
      </c>
      <c r="K51" s="181" t="e">
        <f aca="false">$G51*getTableValue("Unfactored","fnUnfactoredBeg",$J51,K$4)</f>
        <v>#VALUE!</v>
      </c>
      <c r="L51" s="182" t="e">
        <f aca="false">$G51*getTableValue("Unfactored","fnUnfactoredBeg",$J51,L$4)</f>
        <v>#VALUE!</v>
      </c>
      <c r="M51" s="182" t="e">
        <f aca="false">$G51*getTableValue("Unfactored","fnUnfactoredBeg",$J51,M$4)</f>
        <v>#VALUE!</v>
      </c>
      <c r="N51" s="182" t="e">
        <f aca="false">$G51*getTableValue("Unfactored","fnUnfactoredBeg",$J51,N$4)</f>
        <v>#VALUE!</v>
      </c>
      <c r="O51" s="182" t="e">
        <f aca="false">$G51*getTableValue("Unfactored","fnUnfactoredBeg",$J51,O$4)</f>
        <v>#VALUE!</v>
      </c>
      <c r="P51" s="183" t="e">
        <f aca="false">$G51*getTableValue("Unfactored","fnUnfactoredBeg",$J51,P$4)</f>
        <v>#VALUE!</v>
      </c>
      <c r="Q51" s="100"/>
      <c r="R51" s="162"/>
      <c r="S51" s="157"/>
      <c r="T51" s="158"/>
      <c r="U51" s="159"/>
      <c r="V51" s="159"/>
      <c r="W51" s="159"/>
      <c r="X51" s="159"/>
      <c r="Y51" s="159"/>
      <c r="Z51" s="159"/>
      <c r="AA51" s="103"/>
      <c r="AB51" s="103"/>
      <c r="AC51" s="103"/>
      <c r="AD51" s="103"/>
    </row>
    <row r="52" customFormat="false" ht="12.75" hidden="false" customHeight="false" outlineLevel="0" collapsed="false">
      <c r="A52" s="186"/>
      <c r="B52" s="187" t="n">
        <v>1.35</v>
      </c>
      <c r="C52" s="187" t="n">
        <f aca="false">eta_d</f>
        <v>1</v>
      </c>
      <c r="D52" s="187" t="n">
        <f aca="false">eta_r</f>
        <v>1.05</v>
      </c>
      <c r="E52" s="188" t="n">
        <f aca="false">eta_i</f>
        <v>1.05</v>
      </c>
      <c r="F52" s="188" t="n">
        <v>1</v>
      </c>
      <c r="G52" s="169" t="n">
        <f aca="false">B52*C52*D52*E52*F52</f>
        <v>1.488375</v>
      </c>
      <c r="H52" s="167"/>
      <c r="I52" s="151"/>
      <c r="J52" s="163" t="s">
        <v>138</v>
      </c>
      <c r="K52" s="194" t="e">
        <f aca="false">$G52*getTableValue("Unfactored","fnUnfactoredBeg",$J52,K$4)</f>
        <v>#VALUE!</v>
      </c>
      <c r="L52" s="195" t="e">
        <f aca="false">$G52*getTableValue("Unfactored","fnUnfactoredBeg",$J52,L$4)</f>
        <v>#VALUE!</v>
      </c>
      <c r="M52" s="195" t="e">
        <f aca="false">$G52*getTableValue("Unfactored","fnUnfactoredBeg",$J52,M$4)</f>
        <v>#VALUE!</v>
      </c>
      <c r="N52" s="195" t="e">
        <f aca="false">$G52*getTableValue("Unfactored","fnUnfactoredBeg",$J52,N$4)</f>
        <v>#VALUE!</v>
      </c>
      <c r="O52" s="195" t="e">
        <f aca="false">$G52*getTableValue("Unfactored","fnUnfactoredBeg",$J52,O$4)</f>
        <v>#VALUE!</v>
      </c>
      <c r="P52" s="196" t="e">
        <f aca="false">$G52*getTableValue("Unfactored","fnUnfactoredBeg",$J52,P$4)</f>
        <v>#VALUE!</v>
      </c>
      <c r="R52" s="197"/>
      <c r="S52" s="157"/>
      <c r="T52" s="158"/>
      <c r="U52" s="159"/>
      <c r="V52" s="159"/>
      <c r="W52" s="159"/>
      <c r="X52" s="159"/>
      <c r="Y52" s="159"/>
      <c r="Z52" s="159"/>
      <c r="AA52" s="103"/>
      <c r="AB52" s="103"/>
      <c r="AC52" s="103"/>
      <c r="AD52" s="103"/>
    </row>
    <row r="53" customFormat="false" ht="12.75" hidden="false" customHeight="false" outlineLevel="0" collapsed="false">
      <c r="A53" s="186"/>
      <c r="B53" s="187" t="n">
        <v>0.4</v>
      </c>
      <c r="C53" s="187" t="n">
        <f aca="false">eta_d</f>
        <v>1</v>
      </c>
      <c r="D53" s="187" t="n">
        <f aca="false">eta_r</f>
        <v>1.05</v>
      </c>
      <c r="E53" s="188" t="n">
        <f aca="false">eta_i</f>
        <v>1.05</v>
      </c>
      <c r="F53" s="188" t="n">
        <v>1</v>
      </c>
      <c r="G53" s="169" t="n">
        <f aca="false">B53*C53*D53*E53*F53</f>
        <v>0.441</v>
      </c>
      <c r="H53" s="167"/>
      <c r="I53" s="151"/>
      <c r="J53" s="163" t="s">
        <v>141</v>
      </c>
      <c r="K53" s="194" t="e">
        <f aca="false">$G53*getTableValue("Unfactored","fnUnfactoredBeg",$J53,K$4)</f>
        <v>#VALUE!</v>
      </c>
      <c r="L53" s="195" t="e">
        <f aca="false">$G53*getTableValue("Unfactored","fnUnfactoredBeg",$J53,L$4)</f>
        <v>#VALUE!</v>
      </c>
      <c r="M53" s="195" t="e">
        <f aca="false">$G53*getTableValue("Unfactored","fnUnfactoredBeg",$J53,M$4)</f>
        <v>#VALUE!</v>
      </c>
      <c r="N53" s="195" t="e">
        <f aca="false">$G53*getTableValue("Unfactored","fnUnfactoredBeg",$J53,N$4)</f>
        <v>#VALUE!</v>
      </c>
      <c r="O53" s="195" t="e">
        <f aca="false">$G53*getTableValue("Unfactored","fnUnfactoredBeg",$J53,O$4)</f>
        <v>#VALUE!</v>
      </c>
      <c r="P53" s="196" t="e">
        <f aca="false">$G53*getTableValue("Unfactored","fnUnfactoredBeg",$J53,P$4)</f>
        <v>#VALUE!</v>
      </c>
      <c r="R53" s="197"/>
      <c r="S53" s="157"/>
      <c r="T53" s="158"/>
      <c r="U53" s="159"/>
      <c r="V53" s="159"/>
      <c r="W53" s="159"/>
      <c r="X53" s="159"/>
      <c r="Y53" s="159"/>
      <c r="Z53" s="159"/>
      <c r="AA53" s="103"/>
      <c r="AB53" s="103"/>
      <c r="AC53" s="103"/>
      <c r="AD53" s="103"/>
    </row>
    <row r="54" customFormat="false" ht="12.75" hidden="false" customHeight="false" outlineLevel="0" collapsed="false">
      <c r="A54" s="186"/>
      <c r="B54" s="187" t="n">
        <v>1</v>
      </c>
      <c r="C54" s="187" t="n">
        <f aca="false">eta_d</f>
        <v>1</v>
      </c>
      <c r="D54" s="187" t="n">
        <f aca="false">eta_r</f>
        <v>1.05</v>
      </c>
      <c r="E54" s="188" t="n">
        <f aca="false">eta_i</f>
        <v>1.05</v>
      </c>
      <c r="F54" s="188" t="n">
        <v>1</v>
      </c>
      <c r="G54" s="169" t="n">
        <f aca="false">B54*C54*D54*E54*F54</f>
        <v>1.1025</v>
      </c>
      <c r="H54" s="167"/>
      <c r="I54" s="151"/>
      <c r="J54" s="163" t="s">
        <v>142</v>
      </c>
      <c r="K54" s="194" t="e">
        <f aca="false">$G54*getTableValue("Unfactored","fnUnfactoredBeg",$J54,K$4)</f>
        <v>#VALUE!</v>
      </c>
      <c r="L54" s="195" t="e">
        <f aca="false">$G54*getTableValue("Unfactored","fnUnfactoredBeg",$J54,L$4)</f>
        <v>#VALUE!</v>
      </c>
      <c r="M54" s="195" t="e">
        <f aca="false">$G54*getTableValue("Unfactored","fnUnfactoredBeg",$J54,M$4)</f>
        <v>#VALUE!</v>
      </c>
      <c r="N54" s="195" t="e">
        <f aca="false">$G54*getTableValue("Unfactored","fnUnfactoredBeg",$J54,N$4)</f>
        <v>#VALUE!</v>
      </c>
      <c r="O54" s="195" t="e">
        <f aca="false">$G54*getTableValue("Unfactored","fnUnfactoredBeg",$J54,O$4)</f>
        <v>#VALUE!</v>
      </c>
      <c r="P54" s="196" t="e">
        <f aca="false">$G54*getTableValue("Unfactored","fnUnfactoredBeg",$J54,P$4)</f>
        <v>#VALUE!</v>
      </c>
      <c r="R54" s="197"/>
      <c r="S54" s="157"/>
      <c r="T54" s="158"/>
      <c r="U54" s="159"/>
      <c r="V54" s="159"/>
      <c r="W54" s="159"/>
      <c r="X54" s="159"/>
      <c r="Y54" s="159"/>
      <c r="Z54" s="159"/>
      <c r="AA54" s="103"/>
      <c r="AB54" s="103"/>
      <c r="AC54" s="103"/>
      <c r="AD54" s="103"/>
    </row>
    <row r="55" customFormat="false" ht="13.5" hidden="false" customHeight="false" outlineLevel="0" collapsed="false">
      <c r="A55" s="103"/>
      <c r="B55" s="187" t="n">
        <v>0.5</v>
      </c>
      <c r="C55" s="187" t="n">
        <f aca="false">eta_d</f>
        <v>1</v>
      </c>
      <c r="D55" s="187" t="n">
        <f aca="false">eta_r</f>
        <v>1.05</v>
      </c>
      <c r="E55" s="188" t="n">
        <f aca="false">eta_i</f>
        <v>1.05</v>
      </c>
      <c r="F55" s="188" t="n">
        <v>1</v>
      </c>
      <c r="G55" s="172" t="n">
        <f aca="false">B55*C55*D55*E55*F55</f>
        <v>0.55125</v>
      </c>
      <c r="H55" s="167"/>
      <c r="I55" s="151"/>
      <c r="J55" s="164" t="s">
        <v>140</v>
      </c>
      <c r="K55" s="165" t="e">
        <f aca="false">$G55*getTableValue("Unfactored","fnUnfactoredBeg",$J55,K$4)</f>
        <v>#VALUE!</v>
      </c>
      <c r="L55" s="120" t="e">
        <f aca="false">$G55*getTableValue("Unfactored","fnUnfactoredBeg",$J55,L$4)</f>
        <v>#VALUE!</v>
      </c>
      <c r="M55" s="120" t="e">
        <f aca="false">$G55*getTableValue("Unfactored","fnUnfactoredBeg",$J55,M$4)</f>
        <v>#VALUE!</v>
      </c>
      <c r="N55" s="120" t="e">
        <f aca="false">$G55*getTableValue("Unfactored","fnUnfactoredBeg",$J55,N$4)</f>
        <v>#VALUE!</v>
      </c>
      <c r="O55" s="120" t="e">
        <f aca="false">$G55*getTableValue("Unfactored","fnUnfactoredBeg",$J55,O$4)</f>
        <v>#VALUE!</v>
      </c>
      <c r="P55" s="121" t="e">
        <f aca="false">$G55*getTableValue("Unfactored","fnUnfactoredBeg",$J55,P$4)</f>
        <v>#VALUE!</v>
      </c>
      <c r="R55" s="197"/>
      <c r="S55" s="157"/>
      <c r="T55" s="158"/>
      <c r="U55" s="159"/>
      <c r="V55" s="159"/>
      <c r="W55" s="159"/>
      <c r="X55" s="159"/>
      <c r="Y55" s="159"/>
      <c r="Z55" s="159"/>
      <c r="AA55" s="103"/>
      <c r="AB55" s="103"/>
      <c r="AC55" s="103"/>
      <c r="AD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74"/>
      <c r="H56" s="174"/>
      <c r="I56" s="198"/>
      <c r="J56" s="76" t="s">
        <v>174</v>
      </c>
      <c r="K56" s="176" t="e">
        <f aca="false">SUM(K49:K55)</f>
        <v>#VALUE!</v>
      </c>
      <c r="L56" s="177" t="e">
        <f aca="false">SUM(L49:L55)</f>
        <v>#VALUE!</v>
      </c>
      <c r="M56" s="177" t="e">
        <f aca="false">SUM(M49:M55)</f>
        <v>#VALUE!</v>
      </c>
      <c r="N56" s="177" t="e">
        <f aca="false">SUM(N49:N55)</f>
        <v>#VALUE!</v>
      </c>
      <c r="O56" s="177" t="e">
        <f aca="false">SUM(O49:O55)</f>
        <v>#VALUE!</v>
      </c>
      <c r="P56" s="177" t="e">
        <f aca="false">SUM(P49:P55)</f>
        <v>#VALUE!</v>
      </c>
      <c r="Q56" s="100"/>
      <c r="R56" s="197"/>
      <c r="S56" s="76"/>
      <c r="T56" s="76"/>
      <c r="U56" s="178"/>
      <c r="V56" s="178"/>
      <c r="W56" s="178"/>
      <c r="X56" s="178"/>
      <c r="Y56" s="178"/>
      <c r="Z56" s="178"/>
      <c r="AA56" s="103"/>
      <c r="AB56" s="103"/>
      <c r="AC56" s="103"/>
      <c r="AD56" s="103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90"/>
      <c r="H57" s="190"/>
      <c r="I57" s="191"/>
      <c r="J57" s="100"/>
      <c r="K57" s="192"/>
      <c r="L57" s="192"/>
      <c r="M57" s="192"/>
      <c r="N57" s="192"/>
      <c r="O57" s="192"/>
      <c r="P57" s="192"/>
      <c r="Q57" s="100"/>
      <c r="R57" s="191"/>
      <c r="S57" s="100"/>
      <c r="T57" s="100"/>
      <c r="U57" s="192"/>
      <c r="V57" s="192"/>
      <c r="W57" s="192"/>
      <c r="X57" s="192"/>
      <c r="Y57" s="192"/>
      <c r="Z57" s="192"/>
      <c r="AA57" s="103"/>
      <c r="AB57" s="103"/>
      <c r="AC57" s="103"/>
      <c r="AD57" s="103"/>
    </row>
    <row r="58" customFormat="false" ht="12.75" hidden="false" customHeight="true" outlineLevel="0" collapsed="false">
      <c r="A58" s="103"/>
      <c r="B58" s="187" t="n">
        <v>1.25</v>
      </c>
      <c r="C58" s="187" t="n">
        <f aca="false">eta_d</f>
        <v>1</v>
      </c>
      <c r="D58" s="187" t="n">
        <f aca="false">eta_r</f>
        <v>1.05</v>
      </c>
      <c r="E58" s="188" t="n">
        <f aca="false">eta_i</f>
        <v>1.05</v>
      </c>
      <c r="F58" s="188" t="n">
        <v>1</v>
      </c>
      <c r="G58" s="166" t="n">
        <f aca="false">B58*C58*D58*E58*F58</f>
        <v>1.378125</v>
      </c>
      <c r="H58" s="167"/>
      <c r="I58" s="151" t="s">
        <v>175</v>
      </c>
      <c r="J58" s="152" t="s">
        <v>132</v>
      </c>
      <c r="K58" s="153" t="e">
        <f aca="false">$G58*getTableValue("Unfactored","fnUnfactoredBeg",$J58,K$4)</f>
        <v>#VALUE!</v>
      </c>
      <c r="L58" s="154" t="e">
        <f aca="false">$G58*getTableValue("Unfactored","fnUnfactoredBeg",$J58,L$4)</f>
        <v>#VALUE!</v>
      </c>
      <c r="M58" s="154" t="e">
        <f aca="false">$G58*getTableValue("Unfactored","fnUnfactoredBeg",$J58,M$4)</f>
        <v>#VALUE!</v>
      </c>
      <c r="N58" s="154" t="e">
        <f aca="false">$G58*getTableValue("Unfactored","fnUnfactoredBeg",$J58,N$4)</f>
        <v>#VALUE!</v>
      </c>
      <c r="O58" s="154" t="e">
        <f aca="false">$G58*getTableValue("Unfactored","fnUnfactoredBeg",$J58,O$4)</f>
        <v>#VALUE!</v>
      </c>
      <c r="P58" s="155" t="e">
        <f aca="false">$G58*getTableValue("Unfactored","fnUnfactoredBeg",$J58,P$4)</f>
        <v>#VALUE!</v>
      </c>
      <c r="Q58" s="100"/>
      <c r="R58" s="156"/>
      <c r="S58" s="157"/>
      <c r="T58" s="158"/>
      <c r="U58" s="159"/>
      <c r="V58" s="159"/>
      <c r="W58" s="159"/>
      <c r="X58" s="159"/>
      <c r="Y58" s="159"/>
      <c r="Z58" s="159"/>
      <c r="AA58" s="103"/>
      <c r="AB58" s="103"/>
      <c r="AC58" s="103"/>
      <c r="AD58" s="103"/>
    </row>
    <row r="59" customFormat="false" ht="12.75" hidden="false" customHeight="false" outlineLevel="0" collapsed="false">
      <c r="A59" s="103"/>
      <c r="B59" s="187" t="n">
        <v>1.5</v>
      </c>
      <c r="C59" s="187" t="n">
        <f aca="false">eta_d</f>
        <v>1</v>
      </c>
      <c r="D59" s="187" t="n">
        <f aca="false">eta_r</f>
        <v>1.05</v>
      </c>
      <c r="E59" s="188" t="n">
        <f aca="false">eta_i</f>
        <v>1.05</v>
      </c>
      <c r="F59" s="188" t="n">
        <v>1</v>
      </c>
      <c r="G59" s="179" t="n">
        <f aca="false">B59*C59*D59*E59*F59</f>
        <v>1.65375</v>
      </c>
      <c r="H59" s="167"/>
      <c r="I59" s="151"/>
      <c r="J59" s="180" t="s">
        <v>134</v>
      </c>
      <c r="K59" s="181" t="e">
        <f aca="false">$G59*getTableValue("Unfactored","fnUnfactoredBeg",$J59,K$4)</f>
        <v>#VALUE!</v>
      </c>
      <c r="L59" s="182" t="e">
        <f aca="false">$G59*getTableValue("Unfactored","fnUnfactoredBeg",$J59,L$4)</f>
        <v>#VALUE!</v>
      </c>
      <c r="M59" s="182" t="e">
        <f aca="false">$G59*getTableValue("Unfactored","fnUnfactoredBeg",$J59,M$4)</f>
        <v>#VALUE!</v>
      </c>
      <c r="N59" s="182" t="e">
        <f aca="false">$G59*getTableValue("Unfactored","fnUnfactoredBeg",$J59,N$4)</f>
        <v>#VALUE!</v>
      </c>
      <c r="O59" s="182" t="e">
        <f aca="false">$G59*getTableValue("Unfactored","fnUnfactoredBeg",$J59,O$4)</f>
        <v>#VALUE!</v>
      </c>
      <c r="P59" s="183" t="e">
        <f aca="false">$G59*getTableValue("Unfactored","fnUnfactoredBeg",$J59,P$4)</f>
        <v>#VALUE!</v>
      </c>
      <c r="Q59" s="100"/>
      <c r="R59" s="162"/>
      <c r="S59" s="157"/>
      <c r="T59" s="158"/>
      <c r="U59" s="159"/>
      <c r="V59" s="159"/>
      <c r="W59" s="159"/>
      <c r="X59" s="159"/>
      <c r="Y59" s="159"/>
      <c r="Z59" s="159"/>
      <c r="AA59" s="103"/>
      <c r="AB59" s="103"/>
      <c r="AC59" s="103"/>
      <c r="AD59" s="103"/>
    </row>
    <row r="60" customFormat="false" ht="12.75" hidden="false" customHeight="false" outlineLevel="0" collapsed="false">
      <c r="A60" s="103"/>
      <c r="B60" s="187" t="n">
        <v>1.35</v>
      </c>
      <c r="C60" s="187" t="n">
        <f aca="false">eta_d</f>
        <v>1</v>
      </c>
      <c r="D60" s="187" t="n">
        <f aca="false">eta_r</f>
        <v>1.05</v>
      </c>
      <c r="E60" s="188" t="n">
        <f aca="false">eta_i</f>
        <v>1.05</v>
      </c>
      <c r="F60" s="188" t="n">
        <v>1</v>
      </c>
      <c r="G60" s="179" t="n">
        <f aca="false">B60*C60*D60*E60*F60</f>
        <v>1.488375</v>
      </c>
      <c r="H60" s="167"/>
      <c r="I60" s="151"/>
      <c r="J60" s="180" t="s">
        <v>135</v>
      </c>
      <c r="K60" s="181" t="e">
        <f aca="false">$G60*getTableValue("Unfactored","fnUnfactoredBeg",$J60,K$4)</f>
        <v>#VALUE!</v>
      </c>
      <c r="L60" s="182" t="e">
        <f aca="false">$G60*getTableValue("Unfactored","fnUnfactoredBeg",$J60,L$4)</f>
        <v>#VALUE!</v>
      </c>
      <c r="M60" s="182" t="e">
        <f aca="false">$G60*getTableValue("Unfactored","fnUnfactoredBeg",$J60,M$4)</f>
        <v>#VALUE!</v>
      </c>
      <c r="N60" s="182" t="e">
        <f aca="false">$G60*getTableValue("Unfactored","fnUnfactoredBeg",$J60,N$4)</f>
        <v>#VALUE!</v>
      </c>
      <c r="O60" s="182" t="e">
        <f aca="false">$G60*getTableValue("Unfactored","fnUnfactoredBeg",$J60,O$4)</f>
        <v>#VALUE!</v>
      </c>
      <c r="P60" s="183" t="e">
        <f aca="false">$G60*getTableValue("Unfactored","fnUnfactoredBeg",$J60,P$4)</f>
        <v>#VALUE!</v>
      </c>
      <c r="Q60" s="100"/>
      <c r="R60" s="162"/>
      <c r="S60" s="157"/>
      <c r="T60" s="158"/>
      <c r="U60" s="159"/>
      <c r="V60" s="159"/>
      <c r="W60" s="159"/>
      <c r="X60" s="159"/>
      <c r="Y60" s="159"/>
      <c r="Z60" s="159"/>
      <c r="AA60" s="103"/>
      <c r="AB60" s="103"/>
      <c r="AC60" s="103"/>
      <c r="AD60" s="103"/>
    </row>
    <row r="61" customFormat="false" ht="12.75" hidden="false" customHeight="false" outlineLevel="0" collapsed="false">
      <c r="A61" s="186"/>
      <c r="B61" s="187" t="n">
        <v>1.35</v>
      </c>
      <c r="C61" s="187" t="n">
        <f aca="false">eta_d</f>
        <v>1</v>
      </c>
      <c r="D61" s="187" t="n">
        <f aca="false">eta_r</f>
        <v>1.05</v>
      </c>
      <c r="E61" s="188" t="n">
        <f aca="false">eta_i</f>
        <v>1.05</v>
      </c>
      <c r="F61" s="188" t="n">
        <v>1</v>
      </c>
      <c r="G61" s="169" t="n">
        <f aca="false">B61*C61*D61*E61*F61</f>
        <v>1.488375</v>
      </c>
      <c r="H61" s="167"/>
      <c r="I61" s="151"/>
      <c r="J61" s="163" t="s">
        <v>138</v>
      </c>
      <c r="K61" s="194" t="e">
        <f aca="false">$G61*getTableValue("Unfactored","fnUnfactoredBeg",$J61,K$4)</f>
        <v>#VALUE!</v>
      </c>
      <c r="L61" s="195" t="e">
        <f aca="false">$G61*getTableValue("Unfactored","fnUnfactoredBeg",$J61,L$4)</f>
        <v>#VALUE!</v>
      </c>
      <c r="M61" s="195" t="e">
        <f aca="false">$G61*getTableValue("Unfactored","fnUnfactoredBeg",$J61,M$4)</f>
        <v>#VALUE!</v>
      </c>
      <c r="N61" s="195" t="e">
        <f aca="false">$G61*getTableValue("Unfactored","fnUnfactoredBeg",$J61,N$4)</f>
        <v>#VALUE!</v>
      </c>
      <c r="O61" s="195" t="e">
        <f aca="false">$G61*getTableValue("Unfactored","fnUnfactoredBeg",$J61,O$4)</f>
        <v>#VALUE!</v>
      </c>
      <c r="P61" s="196" t="e">
        <f aca="false">$G61*getTableValue("Unfactored","fnUnfactoredBeg",$J61,P$4)</f>
        <v>#VALUE!</v>
      </c>
      <c r="R61" s="197"/>
      <c r="S61" s="157"/>
      <c r="T61" s="158"/>
      <c r="U61" s="159"/>
      <c r="V61" s="159"/>
      <c r="W61" s="159"/>
      <c r="X61" s="159"/>
      <c r="Y61" s="159"/>
      <c r="Z61" s="159"/>
      <c r="AA61" s="103"/>
      <c r="AB61" s="103"/>
      <c r="AC61" s="103"/>
      <c r="AD61" s="103"/>
    </row>
    <row r="62" customFormat="false" ht="12.75" hidden="false" customHeight="false" outlineLevel="0" collapsed="false">
      <c r="A62" s="186"/>
      <c r="B62" s="187" t="n">
        <v>0.4</v>
      </c>
      <c r="C62" s="187" t="n">
        <f aca="false">eta_d</f>
        <v>1</v>
      </c>
      <c r="D62" s="187" t="n">
        <f aca="false">eta_r</f>
        <v>1.05</v>
      </c>
      <c r="E62" s="188" t="n">
        <f aca="false">eta_i</f>
        <v>1.05</v>
      </c>
      <c r="F62" s="188" t="n">
        <v>1</v>
      </c>
      <c r="G62" s="169" t="n">
        <f aca="false">B62*C62*D62*E62*F62</f>
        <v>0.441</v>
      </c>
      <c r="H62" s="167"/>
      <c r="I62" s="151"/>
      <c r="J62" s="163" t="s">
        <v>143</v>
      </c>
      <c r="K62" s="194" t="e">
        <f aca="false">$G62*getTableValue("Unfactored","fnUnfactoredBeg",$J62,K$4)</f>
        <v>#VALUE!</v>
      </c>
      <c r="L62" s="195" t="e">
        <f aca="false">$G62*getTableValue("Unfactored","fnUnfactoredBeg",$J62,L$4)</f>
        <v>#VALUE!</v>
      </c>
      <c r="M62" s="195" t="e">
        <f aca="false">$G62*getTableValue("Unfactored","fnUnfactoredBeg",$J62,M$4)</f>
        <v>#VALUE!</v>
      </c>
      <c r="N62" s="195" t="e">
        <f aca="false">$G62*getTableValue("Unfactored","fnUnfactoredBeg",$J62,N$4)</f>
        <v>#VALUE!</v>
      </c>
      <c r="O62" s="195" t="e">
        <f aca="false">$G62*getTableValue("Unfactored","fnUnfactoredBeg",$J62,O$4)</f>
        <v>#VALUE!</v>
      </c>
      <c r="P62" s="196" t="e">
        <f aca="false">$G62*getTableValue("Unfactored","fnUnfactoredBeg",$J62,P$4)</f>
        <v>#VALUE!</v>
      </c>
      <c r="R62" s="197"/>
      <c r="S62" s="157"/>
      <c r="T62" s="158"/>
      <c r="U62" s="159"/>
      <c r="V62" s="159"/>
      <c r="W62" s="159"/>
      <c r="X62" s="159"/>
      <c r="Y62" s="159"/>
      <c r="Z62" s="159"/>
      <c r="AA62" s="103"/>
      <c r="AB62" s="103"/>
      <c r="AC62" s="103"/>
      <c r="AD62" s="103"/>
    </row>
    <row r="63" customFormat="false" ht="12.75" hidden="false" customHeight="false" outlineLevel="0" collapsed="false">
      <c r="A63" s="186"/>
      <c r="B63" s="187" t="n">
        <v>1</v>
      </c>
      <c r="C63" s="187" t="n">
        <f aca="false">eta_d</f>
        <v>1</v>
      </c>
      <c r="D63" s="187" t="n">
        <f aca="false">eta_r</f>
        <v>1.05</v>
      </c>
      <c r="E63" s="188" t="n">
        <f aca="false">eta_i</f>
        <v>1.05</v>
      </c>
      <c r="F63" s="188" t="n">
        <v>1</v>
      </c>
      <c r="G63" s="169" t="n">
        <f aca="false">B63*C63*D63*E63*F63</f>
        <v>1.1025</v>
      </c>
      <c r="H63" s="167"/>
      <c r="I63" s="151"/>
      <c r="J63" s="163" t="s">
        <v>144</v>
      </c>
      <c r="K63" s="194" t="e">
        <f aca="false">$G63*getTableValue("Unfactored","fnUnfactoredBeg",$J63,K$4)</f>
        <v>#VALUE!</v>
      </c>
      <c r="L63" s="195" t="e">
        <f aca="false">$G63*getTableValue("Unfactored","fnUnfactoredBeg",$J63,L$4)</f>
        <v>#VALUE!</v>
      </c>
      <c r="M63" s="195" t="e">
        <f aca="false">$G63*getTableValue("Unfactored","fnUnfactoredBeg",$J63,M$4)</f>
        <v>#VALUE!</v>
      </c>
      <c r="N63" s="195" t="e">
        <f aca="false">$G63*getTableValue("Unfactored","fnUnfactoredBeg",$J63,N$4)</f>
        <v>#VALUE!</v>
      </c>
      <c r="O63" s="195" t="e">
        <f aca="false">$G63*getTableValue("Unfactored","fnUnfactoredBeg",$J63,O$4)</f>
        <v>#VALUE!</v>
      </c>
      <c r="P63" s="196" t="e">
        <f aca="false">$G63*getTableValue("Unfactored","fnUnfactoredBeg",$J63,P$4)</f>
        <v>#VALUE!</v>
      </c>
      <c r="R63" s="197"/>
      <c r="S63" s="157"/>
      <c r="T63" s="158"/>
      <c r="U63" s="159"/>
      <c r="V63" s="159"/>
      <c r="W63" s="159"/>
      <c r="X63" s="159"/>
      <c r="Y63" s="159"/>
      <c r="Z63" s="159"/>
      <c r="AA63" s="103"/>
      <c r="AB63" s="103"/>
      <c r="AC63" s="103"/>
      <c r="AD63" s="103"/>
    </row>
    <row r="64" customFormat="false" ht="13.5" hidden="false" customHeight="false" outlineLevel="0" collapsed="false">
      <c r="A64" s="103"/>
      <c r="B64" s="187" t="n">
        <v>0.5</v>
      </c>
      <c r="C64" s="187" t="n">
        <f aca="false">eta_d</f>
        <v>1</v>
      </c>
      <c r="D64" s="187" t="n">
        <f aca="false">eta_r</f>
        <v>1.05</v>
      </c>
      <c r="E64" s="188" t="n">
        <f aca="false">eta_i</f>
        <v>1.05</v>
      </c>
      <c r="F64" s="188" t="n">
        <v>1</v>
      </c>
      <c r="G64" s="172" t="n">
        <f aca="false">B64*C64*D64*E64*F64</f>
        <v>0.55125</v>
      </c>
      <c r="H64" s="167"/>
      <c r="I64" s="151"/>
      <c r="J64" s="164" t="s">
        <v>140</v>
      </c>
      <c r="K64" s="165" t="e">
        <f aca="false">$G64*getTableValue("Unfactored","fnUnfactoredBeg",$J64,K$4)</f>
        <v>#VALUE!</v>
      </c>
      <c r="L64" s="120" t="e">
        <f aca="false">$G64*getTableValue("Unfactored","fnUnfactoredBeg",$J64,L$4)</f>
        <v>#VALUE!</v>
      </c>
      <c r="M64" s="120" t="e">
        <f aca="false">$G64*getTableValue("Unfactored","fnUnfactoredBeg",$J64,M$4)</f>
        <v>#VALUE!</v>
      </c>
      <c r="N64" s="120" t="e">
        <f aca="false">$G64*getTableValue("Unfactored","fnUnfactoredBeg",$J64,N$4)</f>
        <v>#VALUE!</v>
      </c>
      <c r="O64" s="120" t="e">
        <f aca="false">$G64*getTableValue("Unfactored","fnUnfactoredBeg",$J64,O$4)</f>
        <v>#VALUE!</v>
      </c>
      <c r="P64" s="121" t="e">
        <f aca="false">$G64*getTableValue("Unfactored","fnUnfactoredBeg",$J64,P$4)</f>
        <v>#VALUE!</v>
      </c>
      <c r="R64" s="197"/>
      <c r="S64" s="157"/>
      <c r="T64" s="158"/>
      <c r="U64" s="159"/>
      <c r="V64" s="159"/>
      <c r="W64" s="159"/>
      <c r="X64" s="159"/>
      <c r="Y64" s="159"/>
      <c r="Z64" s="159"/>
      <c r="AA64" s="103"/>
      <c r="AB64" s="103"/>
      <c r="AC64" s="103"/>
      <c r="AD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74"/>
      <c r="H65" s="174"/>
      <c r="I65" s="198"/>
      <c r="J65" s="76" t="s">
        <v>176</v>
      </c>
      <c r="K65" s="176" t="e">
        <f aca="false">SUM(K58:K64)</f>
        <v>#VALUE!</v>
      </c>
      <c r="L65" s="177" t="e">
        <f aca="false">SUM(L58:L64)</f>
        <v>#VALUE!</v>
      </c>
      <c r="M65" s="177" t="e">
        <f aca="false">SUM(M58:M64)</f>
        <v>#VALUE!</v>
      </c>
      <c r="N65" s="177" t="e">
        <f aca="false">SUM(N58:N64)</f>
        <v>#VALUE!</v>
      </c>
      <c r="O65" s="177" t="e">
        <f aca="false">SUM(O58:O64)</f>
        <v>#VALUE!</v>
      </c>
      <c r="P65" s="177" t="e">
        <f aca="false">SUM(P58:P64)</f>
        <v>#VALUE!</v>
      </c>
      <c r="Q65" s="100"/>
      <c r="R65" s="197"/>
      <c r="S65" s="76"/>
      <c r="T65" s="76"/>
      <c r="U65" s="178"/>
      <c r="V65" s="178"/>
      <c r="W65" s="178"/>
      <c r="X65" s="178"/>
      <c r="Y65" s="178"/>
      <c r="Z65" s="178"/>
      <c r="AA65" s="103"/>
      <c r="AB65" s="103"/>
      <c r="AC65" s="103"/>
      <c r="AD65" s="103"/>
    </row>
    <row r="66" customFormat="false" ht="13.5" hidden="false" customHeight="false" outlineLevel="0" collapsed="false">
      <c r="A66" s="103"/>
      <c r="B66" s="103"/>
      <c r="C66" s="103"/>
      <c r="D66" s="103"/>
      <c r="E66" s="103"/>
      <c r="F66" s="103"/>
      <c r="G66" s="174"/>
      <c r="H66" s="174"/>
      <c r="I66" s="198"/>
      <c r="J66" s="76"/>
      <c r="K66" s="178"/>
      <c r="L66" s="177"/>
      <c r="M66" s="177"/>
      <c r="N66" s="177"/>
      <c r="O66" s="177"/>
      <c r="P66" s="177"/>
      <c r="Q66" s="100"/>
      <c r="R66" s="197"/>
      <c r="S66" s="76"/>
      <c r="T66" s="76"/>
      <c r="U66" s="178"/>
      <c r="V66" s="178"/>
      <c r="W66" s="178"/>
      <c r="X66" s="178"/>
      <c r="Y66" s="178"/>
      <c r="Z66" s="178"/>
      <c r="AA66" s="103"/>
      <c r="AB66" s="103"/>
      <c r="AC66" s="103"/>
      <c r="AD66" s="103"/>
    </row>
    <row r="67" customFormat="false" ht="12.75" hidden="false" customHeight="true" outlineLevel="0" collapsed="false">
      <c r="A67" s="103"/>
      <c r="B67" s="199" t="n">
        <v>1.25</v>
      </c>
      <c r="C67" s="199" t="n">
        <v>1</v>
      </c>
      <c r="D67" s="199" t="n">
        <v>1</v>
      </c>
      <c r="E67" s="199" t="n">
        <v>1</v>
      </c>
      <c r="F67" s="199" t="n">
        <v>1</v>
      </c>
      <c r="G67" s="166" t="n">
        <f aca="false">B67*C67*D67*E67*F67</f>
        <v>1.25</v>
      </c>
      <c r="H67" s="167"/>
      <c r="I67" s="151" t="s">
        <v>177</v>
      </c>
      <c r="J67" s="152" t="s">
        <v>132</v>
      </c>
      <c r="K67" s="153" t="e">
        <f aca="false">$G67*getTableValue("Unfactored","fnUnfactoredBeg",$J67,K$4)</f>
        <v>#VALUE!</v>
      </c>
      <c r="L67" s="154" t="e">
        <f aca="false">$G67*getTableValue("Unfactored","fnUnfactoredBeg",$J67,L$4)</f>
        <v>#VALUE!</v>
      </c>
      <c r="M67" s="154" t="e">
        <f aca="false">$G67*getTableValue("Unfactored","fnUnfactoredBeg",$J67,M$4)</f>
        <v>#VALUE!</v>
      </c>
      <c r="N67" s="154" t="e">
        <f aca="false">$G67*getTableValue("Unfactored","fnUnfactoredBeg",$J67,N$4)</f>
        <v>#VALUE!</v>
      </c>
      <c r="O67" s="154" t="e">
        <f aca="false">$G67*getTableValue("Unfactored","fnUnfactoredBeg",$J67,O$4)</f>
        <v>#VALUE!</v>
      </c>
      <c r="P67" s="155" t="e">
        <f aca="false">$G67*getTableValue("Unfactored","fnUnfactoredBeg",$J67,P$4)</f>
        <v>#VALUE!</v>
      </c>
      <c r="Q67" s="100"/>
      <c r="R67" s="156"/>
      <c r="S67" s="157"/>
      <c r="T67" s="158"/>
      <c r="U67" s="159"/>
      <c r="V67" s="159"/>
      <c r="W67" s="159"/>
      <c r="X67" s="159"/>
      <c r="Y67" s="159"/>
      <c r="Z67" s="159"/>
      <c r="AA67" s="103"/>
      <c r="AB67" s="103"/>
      <c r="AC67" s="103"/>
      <c r="AD67" s="103"/>
    </row>
    <row r="68" customFormat="false" ht="12.75" hidden="false" customHeight="false" outlineLevel="0" collapsed="false">
      <c r="A68" s="103"/>
      <c r="B68" s="199" t="n">
        <v>1.5</v>
      </c>
      <c r="C68" s="199" t="n">
        <v>1</v>
      </c>
      <c r="D68" s="199" t="n">
        <v>1</v>
      </c>
      <c r="E68" s="199" t="n">
        <v>1</v>
      </c>
      <c r="F68" s="199" t="n">
        <v>1</v>
      </c>
      <c r="G68" s="179" t="n">
        <f aca="false">B68*C68*D68*E68*F68</f>
        <v>1.5</v>
      </c>
      <c r="H68" s="167"/>
      <c r="I68" s="151"/>
      <c r="J68" s="180" t="s">
        <v>134</v>
      </c>
      <c r="K68" s="181" t="e">
        <f aca="false">$G68*getTableValue("Unfactored","fnUnfactoredBeg",$J68,K$4)</f>
        <v>#VALUE!</v>
      </c>
      <c r="L68" s="182" t="e">
        <f aca="false">$G68*getTableValue("Unfactored","fnUnfactoredBeg",$J68,L$4)</f>
        <v>#VALUE!</v>
      </c>
      <c r="M68" s="182" t="e">
        <f aca="false">$G68*getTableValue("Unfactored","fnUnfactoredBeg",$J68,M$4)</f>
        <v>#VALUE!</v>
      </c>
      <c r="N68" s="182" t="e">
        <f aca="false">$G68*getTableValue("Unfactored","fnUnfactoredBeg",$J68,N$4)</f>
        <v>#VALUE!</v>
      </c>
      <c r="O68" s="182" t="e">
        <f aca="false">$G68*getTableValue("Unfactored","fnUnfactoredBeg",$J68,O$4)</f>
        <v>#VALUE!</v>
      </c>
      <c r="P68" s="183" t="e">
        <f aca="false">$G68*getTableValue("Unfactored","fnUnfactoredBeg",$J68,P$4)</f>
        <v>#VALUE!</v>
      </c>
      <c r="Q68" s="100"/>
      <c r="R68" s="162"/>
      <c r="S68" s="157"/>
      <c r="T68" s="158"/>
      <c r="U68" s="159"/>
      <c r="V68" s="159"/>
      <c r="W68" s="159"/>
      <c r="X68" s="159"/>
      <c r="Y68" s="159"/>
      <c r="Z68" s="159"/>
      <c r="AA68" s="103"/>
      <c r="AB68" s="103"/>
      <c r="AC68" s="103"/>
      <c r="AD68" s="103"/>
    </row>
    <row r="69" customFormat="false" ht="12.75" hidden="false" customHeight="false" outlineLevel="0" collapsed="false">
      <c r="A69" s="103"/>
      <c r="B69" s="199" t="n">
        <v>0.5</v>
      </c>
      <c r="C69" s="199" t="n">
        <v>1</v>
      </c>
      <c r="D69" s="199" t="n">
        <v>1</v>
      </c>
      <c r="E69" s="199" t="n">
        <v>1</v>
      </c>
      <c r="F69" s="199" t="n">
        <v>1</v>
      </c>
      <c r="G69" s="179" t="n">
        <f aca="false">B69*C69*D69*E69*F69</f>
        <v>0.5</v>
      </c>
      <c r="H69" s="167"/>
      <c r="I69" s="151"/>
      <c r="J69" s="180" t="s">
        <v>135</v>
      </c>
      <c r="K69" s="181" t="e">
        <f aca="false">$G69*getTableValue("Unfactored","fnUnfactoredBeg",$J69,K$4)</f>
        <v>#VALUE!</v>
      </c>
      <c r="L69" s="182" t="e">
        <f aca="false">$G69*getTableValue("Unfactored","fnUnfactoredBeg",$J69,L$4)</f>
        <v>#VALUE!</v>
      </c>
      <c r="M69" s="182" t="e">
        <f aca="false">$G69*getTableValue("Unfactored","fnUnfactoredBeg",$J69,M$4)</f>
        <v>#VALUE!</v>
      </c>
      <c r="N69" s="182" t="e">
        <f aca="false">$G69*getTableValue("Unfactored","fnUnfactoredBeg",$J69,N$4)</f>
        <v>#VALUE!</v>
      </c>
      <c r="O69" s="182" t="e">
        <f aca="false">$G69*getTableValue("Unfactored","fnUnfactoredBeg",$J69,O$4)</f>
        <v>#VALUE!</v>
      </c>
      <c r="P69" s="183" t="e">
        <f aca="false">$G69*getTableValue("Unfactored","fnUnfactoredBeg",$J69,P$4)</f>
        <v>#VALUE!</v>
      </c>
      <c r="Q69" s="100"/>
      <c r="R69" s="162"/>
      <c r="S69" s="157"/>
      <c r="T69" s="158"/>
      <c r="U69" s="159"/>
      <c r="V69" s="159"/>
      <c r="W69" s="159"/>
      <c r="X69" s="159"/>
      <c r="Y69" s="159"/>
      <c r="Z69" s="159"/>
      <c r="AA69" s="103"/>
      <c r="AB69" s="103"/>
      <c r="AC69" s="103"/>
      <c r="AD69" s="103"/>
    </row>
    <row r="70" customFormat="false" ht="12.75" hidden="false" customHeight="false" outlineLevel="0" collapsed="false">
      <c r="A70" s="103"/>
      <c r="B70" s="199" t="n">
        <v>0.5</v>
      </c>
      <c r="C70" s="199" t="n">
        <v>1</v>
      </c>
      <c r="D70" s="199" t="n">
        <v>1</v>
      </c>
      <c r="E70" s="199" t="n">
        <v>1</v>
      </c>
      <c r="F70" s="199" t="n">
        <v>1</v>
      </c>
      <c r="G70" s="179" t="n">
        <f aca="false">B70*C70*D70*E70*F70</f>
        <v>0.5</v>
      </c>
      <c r="H70" s="167"/>
      <c r="I70" s="151"/>
      <c r="J70" s="180" t="s">
        <v>138</v>
      </c>
      <c r="K70" s="181" t="e">
        <f aca="false">$G70*getTableValue("Unfactored","fnUnfactoredBeg",$J70,K$4)</f>
        <v>#VALUE!</v>
      </c>
      <c r="L70" s="182" t="e">
        <f aca="false">$G70*getTableValue("Unfactored","fnUnfactoredBeg",$J70,L$4)</f>
        <v>#VALUE!</v>
      </c>
      <c r="M70" s="182" t="e">
        <f aca="false">$G70*getTableValue("Unfactored","fnUnfactoredBeg",$J70,M$4)</f>
        <v>#VALUE!</v>
      </c>
      <c r="N70" s="182" t="e">
        <f aca="false">$G70*getTableValue("Unfactored","fnUnfactoredBeg",$J70,N$4)</f>
        <v>#VALUE!</v>
      </c>
      <c r="O70" s="182" t="e">
        <f aca="false">$G70*getTableValue("Unfactored","fnUnfactoredBeg",$J70,O$4)</f>
        <v>#VALUE!</v>
      </c>
      <c r="P70" s="183" t="e">
        <f aca="false">$G70*getTableValue("Unfactored","fnUnfactoredBeg",$J70,P$4)</f>
        <v>#VALUE!</v>
      </c>
      <c r="Q70" s="100"/>
      <c r="R70" s="162"/>
      <c r="S70" s="157"/>
      <c r="T70" s="158"/>
      <c r="U70" s="159"/>
      <c r="V70" s="159"/>
      <c r="W70" s="159"/>
      <c r="X70" s="159"/>
      <c r="Y70" s="159"/>
      <c r="Z70" s="159"/>
      <c r="AA70" s="103"/>
      <c r="AB70" s="103"/>
      <c r="AC70" s="103"/>
      <c r="AD70" s="103"/>
    </row>
    <row r="71" customFormat="false" ht="13.5" hidden="false" customHeight="false" outlineLevel="0" collapsed="false">
      <c r="A71" s="103"/>
      <c r="B71" s="199" t="n">
        <v>1</v>
      </c>
      <c r="C71" s="199" t="n">
        <v>1</v>
      </c>
      <c r="D71" s="199" t="n">
        <v>1</v>
      </c>
      <c r="E71" s="199" t="n">
        <v>1</v>
      </c>
      <c r="F71" s="199" t="n">
        <v>1</v>
      </c>
      <c r="G71" s="172" t="n">
        <f aca="false">B71*C71*D71*E71*F71</f>
        <v>1</v>
      </c>
      <c r="H71" s="167"/>
      <c r="I71" s="151"/>
      <c r="J71" s="164" t="s">
        <v>145</v>
      </c>
      <c r="K71" s="165" t="e">
        <f aca="false">$G71*getTableValue("Unfactored","fnUnfactoredBeg",$J71,K$4)</f>
        <v>#VALUE!</v>
      </c>
      <c r="L71" s="120" t="e">
        <f aca="false">$G71*getTableValue("Unfactored","fnUnfactoredBeg",$J71,L$4)</f>
        <v>#VALUE!</v>
      </c>
      <c r="M71" s="120" t="e">
        <f aca="false">$G71*getTableValue("Unfactored","fnUnfactoredBeg",$J71,M$4)</f>
        <v>#VALUE!</v>
      </c>
      <c r="N71" s="120" t="e">
        <f aca="false">$G71*getTableValue("Unfactored","fnUnfactoredBeg",$J71,N$4)</f>
        <v>#VALUE!</v>
      </c>
      <c r="O71" s="120" t="e">
        <f aca="false">$G71*getTableValue("Unfactored","fnUnfactoredBeg",$J71,O$4)</f>
        <v>#VALUE!</v>
      </c>
      <c r="P71" s="121" t="e">
        <f aca="false">$G71*getTableValue("Unfactored","fnUnfactoredBeg",$J71,P$4)</f>
        <v>#VALUE!</v>
      </c>
      <c r="Q71" s="100"/>
      <c r="R71" s="162"/>
      <c r="S71" s="157"/>
      <c r="T71" s="158"/>
      <c r="U71" s="159"/>
      <c r="V71" s="159"/>
      <c r="W71" s="159"/>
      <c r="X71" s="159"/>
      <c r="Y71" s="159"/>
      <c r="Z71" s="159"/>
      <c r="AA71" s="103"/>
      <c r="AB71" s="103"/>
      <c r="AC71" s="103"/>
      <c r="AD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  <c r="F72" s="103"/>
      <c r="G72" s="174"/>
      <c r="H72" s="174"/>
      <c r="I72" s="200"/>
      <c r="J72" s="76" t="s">
        <v>178</v>
      </c>
      <c r="K72" s="176" t="e">
        <f aca="false">SUM(K67:K71)</f>
        <v>#VALUE!</v>
      </c>
      <c r="L72" s="177" t="e">
        <f aca="false">SUM(L67:L71)</f>
        <v>#VALUE!</v>
      </c>
      <c r="M72" s="177" t="e">
        <f aca="false">SUM(M67:M71)</f>
        <v>#VALUE!</v>
      </c>
      <c r="N72" s="177" t="e">
        <f aca="false">SUM(N67:N71)</f>
        <v>#VALUE!</v>
      </c>
      <c r="O72" s="177" t="e">
        <f aca="false">SUM(O67:O71)</f>
        <v>#VALUE!</v>
      </c>
      <c r="P72" s="177" t="e">
        <f aca="false">SUM(P67:P71)</f>
        <v>#VALUE!</v>
      </c>
      <c r="Q72" s="100"/>
      <c r="R72" s="162"/>
      <c r="S72" s="76"/>
      <c r="T72" s="76"/>
      <c r="U72" s="178"/>
      <c r="V72" s="178"/>
      <c r="W72" s="178"/>
      <c r="X72" s="178"/>
      <c r="Y72" s="178"/>
      <c r="Z72" s="178"/>
      <c r="AA72" s="103"/>
      <c r="AB72" s="103"/>
      <c r="AC72" s="103"/>
      <c r="AD72" s="103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  <c r="G73" s="174"/>
      <c r="H73" s="174"/>
      <c r="I73" s="198"/>
      <c r="J73" s="76"/>
      <c r="K73" s="178"/>
      <c r="L73" s="177"/>
      <c r="M73" s="177"/>
      <c r="N73" s="177"/>
      <c r="O73" s="177"/>
      <c r="P73" s="177"/>
      <c r="Q73" s="100"/>
      <c r="R73" s="197"/>
      <c r="S73" s="76"/>
      <c r="T73" s="76"/>
      <c r="U73" s="178"/>
      <c r="V73" s="178"/>
      <c r="W73" s="178"/>
      <c r="X73" s="178"/>
      <c r="Y73" s="178"/>
      <c r="Z73" s="178"/>
      <c r="AA73" s="103"/>
      <c r="AB73" s="103"/>
      <c r="AC73" s="103"/>
      <c r="AD73" s="103"/>
    </row>
    <row r="74" customFormat="false" ht="12.75" hidden="false" customHeight="true" outlineLevel="0" collapsed="false">
      <c r="A74" s="103"/>
      <c r="B74" s="199" t="n">
        <v>1.25</v>
      </c>
      <c r="C74" s="199" t="n">
        <v>1</v>
      </c>
      <c r="D74" s="199" t="n">
        <v>1</v>
      </c>
      <c r="E74" s="199" t="n">
        <v>1</v>
      </c>
      <c r="F74" s="199" t="n">
        <v>1</v>
      </c>
      <c r="G74" s="166" t="n">
        <f aca="false">B74*C74*D74*E74*F74</f>
        <v>1.25</v>
      </c>
      <c r="H74" s="167"/>
      <c r="I74" s="151" t="s">
        <v>179</v>
      </c>
      <c r="J74" s="152" t="s">
        <v>132</v>
      </c>
      <c r="K74" s="153" t="e">
        <f aca="false">$G74*getTableValue("Unfactored","fnUnfactoredBeg",$J74,K$4)</f>
        <v>#VALUE!</v>
      </c>
      <c r="L74" s="154" t="e">
        <f aca="false">$G74*getTableValue("Unfactored","fnUnfactoredBeg",$J74,L$4)</f>
        <v>#VALUE!</v>
      </c>
      <c r="M74" s="154" t="e">
        <f aca="false">$G74*getTableValue("Unfactored","fnUnfactoredBeg",$J74,M$4)</f>
        <v>#VALUE!</v>
      </c>
      <c r="N74" s="154" t="e">
        <f aca="false">$G74*getTableValue("Unfactored","fnUnfactoredBeg",$J74,N$4)</f>
        <v>#VALUE!</v>
      </c>
      <c r="O74" s="154" t="e">
        <f aca="false">$G74*getTableValue("Unfactored","fnUnfactoredBeg",$J74,O$4)</f>
        <v>#VALUE!</v>
      </c>
      <c r="P74" s="155" t="e">
        <f aca="false">$G74*getTableValue("Unfactored","fnUnfactoredBeg",$J74,P$4)</f>
        <v>#VALUE!</v>
      </c>
      <c r="Q74" s="100"/>
      <c r="R74" s="156"/>
      <c r="S74" s="157"/>
      <c r="T74" s="158"/>
      <c r="U74" s="159"/>
      <c r="V74" s="159"/>
      <c r="W74" s="159"/>
      <c r="X74" s="159"/>
      <c r="Y74" s="159"/>
      <c r="Z74" s="159"/>
      <c r="AA74" s="103"/>
      <c r="AB74" s="103"/>
      <c r="AC74" s="103"/>
      <c r="AD74" s="103"/>
    </row>
    <row r="75" customFormat="false" ht="12.75" hidden="false" customHeight="false" outlineLevel="0" collapsed="false">
      <c r="A75" s="103"/>
      <c r="B75" s="199" t="n">
        <v>1.5</v>
      </c>
      <c r="C75" s="199" t="n">
        <v>1</v>
      </c>
      <c r="D75" s="199" t="n">
        <v>1</v>
      </c>
      <c r="E75" s="199" t="n">
        <v>1</v>
      </c>
      <c r="F75" s="199" t="n">
        <v>1</v>
      </c>
      <c r="G75" s="179" t="n">
        <f aca="false">B75*C75*D75*E75*F75</f>
        <v>1.5</v>
      </c>
      <c r="H75" s="167"/>
      <c r="I75" s="151"/>
      <c r="J75" s="180" t="s">
        <v>134</v>
      </c>
      <c r="K75" s="181" t="e">
        <f aca="false">$G75*getTableValue("Unfactored","fnUnfactoredBeg",$J75,K$4)</f>
        <v>#VALUE!</v>
      </c>
      <c r="L75" s="182" t="e">
        <f aca="false">$G75*getTableValue("Unfactored","fnUnfactoredBeg",$J75,L$4)</f>
        <v>#VALUE!</v>
      </c>
      <c r="M75" s="182" t="e">
        <f aca="false">$G75*getTableValue("Unfactored","fnUnfactoredBeg",$J75,M$4)</f>
        <v>#VALUE!</v>
      </c>
      <c r="N75" s="182" t="e">
        <f aca="false">$G75*getTableValue("Unfactored","fnUnfactoredBeg",$J75,N$4)</f>
        <v>#VALUE!</v>
      </c>
      <c r="O75" s="182" t="e">
        <f aca="false">$G75*getTableValue("Unfactored","fnUnfactoredBeg",$J75,O$4)</f>
        <v>#VALUE!</v>
      </c>
      <c r="P75" s="183" t="e">
        <f aca="false">$G75*getTableValue("Unfactored","fnUnfactoredBeg",$J75,P$4)</f>
        <v>#VALUE!</v>
      </c>
      <c r="Q75" s="100"/>
      <c r="R75" s="162"/>
      <c r="S75" s="157"/>
      <c r="T75" s="158"/>
      <c r="U75" s="159"/>
      <c r="V75" s="159"/>
      <c r="W75" s="159"/>
      <c r="X75" s="159"/>
      <c r="Y75" s="159"/>
      <c r="Z75" s="159"/>
      <c r="AA75" s="103"/>
      <c r="AB75" s="103"/>
      <c r="AC75" s="103"/>
      <c r="AD75" s="103"/>
    </row>
    <row r="76" customFormat="false" ht="12.75" hidden="false" customHeight="false" outlineLevel="0" collapsed="false">
      <c r="A76" s="103"/>
      <c r="B76" s="199" t="n">
        <v>0.5</v>
      </c>
      <c r="C76" s="199" t="n">
        <v>1</v>
      </c>
      <c r="D76" s="199" t="n">
        <v>1</v>
      </c>
      <c r="E76" s="199" t="n">
        <v>1</v>
      </c>
      <c r="F76" s="199" t="n">
        <v>1</v>
      </c>
      <c r="G76" s="179" t="n">
        <f aca="false">B76*C76*D76*E76*F76</f>
        <v>0.5</v>
      </c>
      <c r="H76" s="167"/>
      <c r="I76" s="151"/>
      <c r="J76" s="180" t="s">
        <v>135</v>
      </c>
      <c r="K76" s="181" t="e">
        <f aca="false">$G76*getTableValue("Unfactored","fnUnfactoredBeg",$J76,K$4)</f>
        <v>#VALUE!</v>
      </c>
      <c r="L76" s="182" t="e">
        <f aca="false">$G76*getTableValue("Unfactored","fnUnfactoredBeg",$J76,L$4)</f>
        <v>#VALUE!</v>
      </c>
      <c r="M76" s="182" t="e">
        <f aca="false">$G76*getTableValue("Unfactored","fnUnfactoredBeg",$J76,M$4)</f>
        <v>#VALUE!</v>
      </c>
      <c r="N76" s="182" t="e">
        <f aca="false">$G76*getTableValue("Unfactored","fnUnfactoredBeg",$J76,N$4)</f>
        <v>#VALUE!</v>
      </c>
      <c r="O76" s="182" t="e">
        <f aca="false">$G76*getTableValue("Unfactored","fnUnfactoredBeg",$J76,O$4)</f>
        <v>#VALUE!</v>
      </c>
      <c r="P76" s="183" t="e">
        <f aca="false">$G76*getTableValue("Unfactored","fnUnfactoredBeg",$J76,P$4)</f>
        <v>#VALUE!</v>
      </c>
      <c r="Q76" s="100"/>
      <c r="R76" s="162"/>
      <c r="S76" s="157"/>
      <c r="T76" s="158"/>
      <c r="U76" s="159"/>
      <c r="V76" s="159"/>
      <c r="W76" s="159"/>
      <c r="X76" s="159"/>
      <c r="Y76" s="159"/>
      <c r="Z76" s="159"/>
      <c r="AA76" s="103"/>
      <c r="AB76" s="103"/>
      <c r="AC76" s="103"/>
      <c r="AD76" s="103"/>
    </row>
    <row r="77" customFormat="false" ht="12.75" hidden="false" customHeight="false" outlineLevel="0" collapsed="false">
      <c r="A77" s="103"/>
      <c r="B77" s="199" t="n">
        <v>0.5</v>
      </c>
      <c r="C77" s="199" t="n">
        <v>1</v>
      </c>
      <c r="D77" s="199" t="n">
        <v>1</v>
      </c>
      <c r="E77" s="199" t="n">
        <v>1</v>
      </c>
      <c r="F77" s="199" t="n">
        <v>1</v>
      </c>
      <c r="G77" s="179" t="n">
        <f aca="false">B77*C77*D77*E77*F77</f>
        <v>0.5</v>
      </c>
      <c r="H77" s="167"/>
      <c r="I77" s="151"/>
      <c r="J77" s="180" t="s">
        <v>138</v>
      </c>
      <c r="K77" s="181" t="e">
        <f aca="false">$G77*getTableValue("Unfactored","fnUnfactoredBeg",$J77,K$4)</f>
        <v>#VALUE!</v>
      </c>
      <c r="L77" s="182" t="e">
        <f aca="false">$G77*getTableValue("Unfactored","fnUnfactoredBeg",$J77,L$4)</f>
        <v>#VALUE!</v>
      </c>
      <c r="M77" s="182" t="e">
        <f aca="false">$G77*getTableValue("Unfactored","fnUnfactoredBeg",$J77,M$4)</f>
        <v>#VALUE!</v>
      </c>
      <c r="N77" s="182" t="e">
        <f aca="false">$G77*getTableValue("Unfactored","fnUnfactoredBeg",$J77,N$4)</f>
        <v>#VALUE!</v>
      </c>
      <c r="O77" s="182" t="e">
        <f aca="false">$G77*getTableValue("Unfactored","fnUnfactoredBeg",$J77,O$4)</f>
        <v>#VALUE!</v>
      </c>
      <c r="P77" s="183" t="e">
        <f aca="false">$G77*getTableValue("Unfactored","fnUnfactoredBeg",$J77,P$4)</f>
        <v>#VALUE!</v>
      </c>
      <c r="Q77" s="100"/>
      <c r="R77" s="162"/>
      <c r="S77" s="157"/>
      <c r="T77" s="158"/>
      <c r="U77" s="159"/>
      <c r="V77" s="159"/>
      <c r="W77" s="159"/>
      <c r="X77" s="159"/>
      <c r="Y77" s="159"/>
      <c r="Z77" s="159"/>
      <c r="AA77" s="103"/>
      <c r="AB77" s="103"/>
      <c r="AC77" s="103"/>
      <c r="AD77" s="103"/>
    </row>
    <row r="78" customFormat="false" ht="13.5" hidden="false" customHeight="false" outlineLevel="0" collapsed="false">
      <c r="A78" s="103"/>
      <c r="B78" s="199" t="n">
        <v>1</v>
      </c>
      <c r="C78" s="199" t="n">
        <v>1</v>
      </c>
      <c r="D78" s="199" t="n">
        <v>1</v>
      </c>
      <c r="E78" s="199" t="n">
        <v>1</v>
      </c>
      <c r="F78" s="199" t="n">
        <v>1</v>
      </c>
      <c r="G78" s="172" t="n">
        <f aca="false">B78*C78*D78*E78*F78</f>
        <v>1</v>
      </c>
      <c r="H78" s="167"/>
      <c r="I78" s="151"/>
      <c r="J78" s="164" t="s">
        <v>146</v>
      </c>
      <c r="K78" s="165" t="e">
        <f aca="false">$G78*getTableValue("Unfactored","fnUnfactoredBeg",$J78,K$4)</f>
        <v>#VALUE!</v>
      </c>
      <c r="L78" s="120" t="e">
        <f aca="false">$G78*getTableValue("Unfactored","fnUnfactoredBeg",$J78,L$4)</f>
        <v>#VALUE!</v>
      </c>
      <c r="M78" s="120" t="e">
        <f aca="false">$G78*getTableValue("Unfactored","fnUnfactoredBeg",$J78,M$4)</f>
        <v>#VALUE!</v>
      </c>
      <c r="N78" s="120" t="e">
        <f aca="false">$G78*getTableValue("Unfactored","fnUnfactoredBeg",$J78,N$4)</f>
        <v>#VALUE!</v>
      </c>
      <c r="O78" s="120" t="e">
        <f aca="false">$G78*getTableValue("Unfactored","fnUnfactoredBeg",$J78,O$4)</f>
        <v>#VALUE!</v>
      </c>
      <c r="P78" s="121" t="e">
        <f aca="false">$G78*getTableValue("Unfactored","fnUnfactoredBeg",$J78,P$4)</f>
        <v>#VALUE!</v>
      </c>
      <c r="Q78" s="100"/>
      <c r="R78" s="162"/>
      <c r="S78" s="157"/>
      <c r="T78" s="158"/>
      <c r="U78" s="159"/>
      <c r="V78" s="159"/>
      <c r="W78" s="159"/>
      <c r="X78" s="159"/>
      <c r="Y78" s="159"/>
      <c r="Z78" s="159"/>
      <c r="AA78" s="103"/>
      <c r="AB78" s="103"/>
      <c r="AC78" s="103"/>
      <c r="AD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  <c r="F79" s="103"/>
      <c r="G79" s="174"/>
      <c r="H79" s="174"/>
      <c r="I79" s="200"/>
      <c r="J79" s="76" t="s">
        <v>180</v>
      </c>
      <c r="K79" s="176" t="e">
        <f aca="false">SUM(K74:K78)</f>
        <v>#VALUE!</v>
      </c>
      <c r="L79" s="177" t="e">
        <f aca="false">SUM(L74:L78)</f>
        <v>#VALUE!</v>
      </c>
      <c r="M79" s="177" t="e">
        <f aca="false">SUM(M74:M78)</f>
        <v>#VALUE!</v>
      </c>
      <c r="N79" s="177" t="e">
        <f aca="false">SUM(N74:N78)</f>
        <v>#VALUE!</v>
      </c>
      <c r="O79" s="177" t="e">
        <f aca="false">SUM(O74:O78)</f>
        <v>#VALUE!</v>
      </c>
      <c r="P79" s="177" t="e">
        <f aca="false">SUM(P74:P78)</f>
        <v>#VALUE!</v>
      </c>
      <c r="Q79" s="100"/>
      <c r="R79" s="162"/>
      <c r="S79" s="76"/>
      <c r="T79" s="76"/>
      <c r="U79" s="178"/>
      <c r="V79" s="178"/>
      <c r="W79" s="178"/>
      <c r="X79" s="178"/>
      <c r="Y79" s="178"/>
      <c r="Z79" s="178"/>
      <c r="AA79" s="103"/>
      <c r="AB79" s="103"/>
      <c r="AC79" s="103"/>
      <c r="AD79" s="103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74"/>
      <c r="H80" s="174"/>
      <c r="I80" s="198"/>
      <c r="J80" s="76"/>
      <c r="K80" s="178"/>
      <c r="L80" s="177"/>
      <c r="M80" s="177"/>
      <c r="N80" s="177"/>
      <c r="O80" s="177"/>
      <c r="P80" s="177"/>
      <c r="Q80" s="100"/>
      <c r="R80" s="197"/>
      <c r="S80" s="76"/>
      <c r="T80" s="76"/>
      <c r="U80" s="178"/>
      <c r="V80" s="178"/>
      <c r="W80" s="178"/>
      <c r="X80" s="178"/>
      <c r="Y80" s="178"/>
      <c r="Z80" s="178"/>
      <c r="AA80" s="103"/>
      <c r="AB80" s="103"/>
      <c r="AC80" s="103"/>
      <c r="AD80" s="103"/>
    </row>
    <row r="81" customFormat="false" ht="12.75" hidden="false" customHeight="true" outlineLevel="0" collapsed="false">
      <c r="A81" s="103"/>
      <c r="B81" s="199" t="n">
        <v>1.25</v>
      </c>
      <c r="C81" s="199" t="n">
        <v>1</v>
      </c>
      <c r="D81" s="199" t="n">
        <v>1</v>
      </c>
      <c r="E81" s="199" t="n">
        <v>1</v>
      </c>
      <c r="F81" s="199" t="n">
        <v>1</v>
      </c>
      <c r="G81" s="166" t="n">
        <f aca="false">B81*C81*D81*E81*F81</f>
        <v>1.25</v>
      </c>
      <c r="H81" s="167"/>
      <c r="I81" s="151" t="s">
        <v>181</v>
      </c>
      <c r="J81" s="152" t="s">
        <v>132</v>
      </c>
      <c r="K81" s="153" t="e">
        <f aca="false">$G81*getTableValue("Unfactored","fnUnfactoredBeg",$J81,K$4)</f>
        <v>#VALUE!</v>
      </c>
      <c r="L81" s="154" t="e">
        <f aca="false">$G81*getTableValue("Unfactored","fnUnfactoredBeg",$J81,L$4)</f>
        <v>#VALUE!</v>
      </c>
      <c r="M81" s="154" t="e">
        <f aca="false">$G81*getTableValue("Unfactored","fnUnfactoredBeg",$J81,M$4)</f>
        <v>#VALUE!</v>
      </c>
      <c r="N81" s="154" t="e">
        <f aca="false">$G81*getTableValue("Unfactored","fnUnfactoredBeg",$J81,N$4)</f>
        <v>#VALUE!</v>
      </c>
      <c r="O81" s="154" t="e">
        <f aca="false">$G81*getTableValue("Unfactored","fnUnfactoredBeg",$J81,O$4)</f>
        <v>#VALUE!</v>
      </c>
      <c r="P81" s="155" t="e">
        <f aca="false">$G81*getTableValue("Unfactored","fnUnfactoredBeg",$J81,P$4)</f>
        <v>#VALUE!</v>
      </c>
      <c r="Q81" s="100"/>
      <c r="R81" s="156"/>
      <c r="S81" s="157"/>
      <c r="T81" s="158"/>
      <c r="U81" s="159"/>
      <c r="V81" s="159"/>
      <c r="W81" s="159"/>
      <c r="X81" s="159"/>
      <c r="Y81" s="159"/>
      <c r="Z81" s="159"/>
      <c r="AA81" s="103"/>
      <c r="AB81" s="103"/>
      <c r="AC81" s="103"/>
      <c r="AD81" s="103"/>
    </row>
    <row r="82" customFormat="false" ht="12.75" hidden="false" customHeight="false" outlineLevel="0" collapsed="false">
      <c r="A82" s="103"/>
      <c r="B82" s="199" t="n">
        <v>1.5</v>
      </c>
      <c r="C82" s="199" t="n">
        <v>1</v>
      </c>
      <c r="D82" s="199" t="n">
        <v>1</v>
      </c>
      <c r="E82" s="199" t="n">
        <v>1</v>
      </c>
      <c r="F82" s="199" t="n">
        <v>1</v>
      </c>
      <c r="G82" s="179" t="n">
        <f aca="false">B82*C82*D82*E82*F82</f>
        <v>1.5</v>
      </c>
      <c r="H82" s="167"/>
      <c r="I82" s="151"/>
      <c r="J82" s="180" t="s">
        <v>134</v>
      </c>
      <c r="K82" s="181" t="e">
        <f aca="false">$G82*getTableValue("Unfactored","fnUnfactoredBeg",$J82,K$4)</f>
        <v>#VALUE!</v>
      </c>
      <c r="L82" s="182" t="e">
        <f aca="false">$G82*getTableValue("Unfactored","fnUnfactoredBeg",$J82,L$4)</f>
        <v>#VALUE!</v>
      </c>
      <c r="M82" s="182" t="e">
        <f aca="false">$G82*getTableValue("Unfactored","fnUnfactoredBeg",$J82,M$4)</f>
        <v>#VALUE!</v>
      </c>
      <c r="N82" s="182" t="e">
        <f aca="false">$G82*getTableValue("Unfactored","fnUnfactoredBeg",$J82,N$4)</f>
        <v>#VALUE!</v>
      </c>
      <c r="O82" s="182" t="e">
        <f aca="false">$G82*getTableValue("Unfactored","fnUnfactoredBeg",$J82,O$4)</f>
        <v>#VALUE!</v>
      </c>
      <c r="P82" s="183" t="e">
        <f aca="false">$G82*getTableValue("Unfactored","fnUnfactoredBeg",$J82,P$4)</f>
        <v>#VALUE!</v>
      </c>
      <c r="Q82" s="100"/>
      <c r="R82" s="162"/>
      <c r="S82" s="157"/>
      <c r="T82" s="158"/>
      <c r="U82" s="159"/>
      <c r="V82" s="159"/>
      <c r="W82" s="159"/>
      <c r="X82" s="159"/>
      <c r="Y82" s="159"/>
      <c r="Z82" s="159"/>
      <c r="AA82" s="103"/>
      <c r="AB82" s="103"/>
      <c r="AC82" s="103"/>
      <c r="AD82" s="103"/>
    </row>
    <row r="83" customFormat="false" ht="12.75" hidden="false" customHeight="false" outlineLevel="0" collapsed="false">
      <c r="A83" s="103"/>
      <c r="B83" s="199" t="n">
        <v>0.5</v>
      </c>
      <c r="C83" s="199" t="n">
        <v>1</v>
      </c>
      <c r="D83" s="199" t="n">
        <v>1</v>
      </c>
      <c r="E83" s="199" t="n">
        <v>1</v>
      </c>
      <c r="F83" s="199" t="n">
        <v>1</v>
      </c>
      <c r="G83" s="179" t="n">
        <f aca="false">B83*C83*D83*E83*F83</f>
        <v>0.5</v>
      </c>
      <c r="H83" s="167"/>
      <c r="I83" s="151"/>
      <c r="J83" s="180" t="s">
        <v>135</v>
      </c>
      <c r="K83" s="181" t="e">
        <f aca="false">$G83*getTableValue("Unfactored","fnUnfactoredBeg",$J83,K$4)</f>
        <v>#VALUE!</v>
      </c>
      <c r="L83" s="182" t="e">
        <f aca="false">$G83*getTableValue("Unfactored","fnUnfactoredBeg",$J83,L$4)</f>
        <v>#VALUE!</v>
      </c>
      <c r="M83" s="182" t="e">
        <f aca="false">$G83*getTableValue("Unfactored","fnUnfactoredBeg",$J83,M$4)</f>
        <v>#VALUE!</v>
      </c>
      <c r="N83" s="182" t="e">
        <f aca="false">$G83*getTableValue("Unfactored","fnUnfactoredBeg",$J83,N$4)</f>
        <v>#VALUE!</v>
      </c>
      <c r="O83" s="182" t="e">
        <f aca="false">$G83*getTableValue("Unfactored","fnUnfactoredBeg",$J83,O$4)</f>
        <v>#VALUE!</v>
      </c>
      <c r="P83" s="183" t="e">
        <f aca="false">$G83*getTableValue("Unfactored","fnUnfactoredBeg",$J83,P$4)</f>
        <v>#VALUE!</v>
      </c>
      <c r="Q83" s="100"/>
      <c r="R83" s="162"/>
      <c r="S83" s="157"/>
      <c r="T83" s="158"/>
      <c r="U83" s="159"/>
      <c r="V83" s="159"/>
      <c r="W83" s="159"/>
      <c r="X83" s="159"/>
      <c r="Y83" s="159"/>
      <c r="Z83" s="159"/>
      <c r="AA83" s="103"/>
      <c r="AB83" s="103"/>
      <c r="AC83" s="103"/>
      <c r="AD83" s="103"/>
    </row>
    <row r="84" customFormat="false" ht="12.75" hidden="false" customHeight="false" outlineLevel="0" collapsed="false">
      <c r="A84" s="103"/>
      <c r="B84" s="199" t="n">
        <v>0.5</v>
      </c>
      <c r="C84" s="199" t="n">
        <v>1</v>
      </c>
      <c r="D84" s="199" t="n">
        <v>1</v>
      </c>
      <c r="E84" s="199" t="n">
        <v>1</v>
      </c>
      <c r="F84" s="199" t="n">
        <v>1</v>
      </c>
      <c r="G84" s="179" t="n">
        <f aca="false">B84*C84*D84*E84*F84</f>
        <v>0.5</v>
      </c>
      <c r="H84" s="167"/>
      <c r="I84" s="151"/>
      <c r="J84" s="180" t="s">
        <v>138</v>
      </c>
      <c r="K84" s="181" t="e">
        <f aca="false">$G84*getTableValue("Unfactored","fnUnfactoredBeg",$J84,K$4)</f>
        <v>#VALUE!</v>
      </c>
      <c r="L84" s="182" t="e">
        <f aca="false">$G84*getTableValue("Unfactored","fnUnfactoredBeg",$J84,L$4)</f>
        <v>#VALUE!</v>
      </c>
      <c r="M84" s="182" t="e">
        <f aca="false">$G84*getTableValue("Unfactored","fnUnfactoredBeg",$J84,M$4)</f>
        <v>#VALUE!</v>
      </c>
      <c r="N84" s="182" t="e">
        <f aca="false">$G84*getTableValue("Unfactored","fnUnfactoredBeg",$J84,N$4)</f>
        <v>#VALUE!</v>
      </c>
      <c r="O84" s="182" t="e">
        <f aca="false">$G84*getTableValue("Unfactored","fnUnfactoredBeg",$J84,O$4)</f>
        <v>#VALUE!</v>
      </c>
      <c r="P84" s="183" t="e">
        <f aca="false">$G84*getTableValue("Unfactored","fnUnfactoredBeg",$J84,P$4)</f>
        <v>#VALUE!</v>
      </c>
      <c r="Q84" s="100"/>
      <c r="R84" s="162"/>
      <c r="S84" s="157"/>
      <c r="T84" s="158"/>
      <c r="U84" s="159"/>
      <c r="V84" s="159"/>
      <c r="W84" s="159"/>
      <c r="X84" s="159"/>
      <c r="Y84" s="159"/>
      <c r="Z84" s="159"/>
      <c r="AA84" s="103"/>
      <c r="AB84" s="103"/>
      <c r="AC84" s="103"/>
      <c r="AD84" s="103"/>
    </row>
    <row r="85" customFormat="false" ht="13.5" hidden="false" customHeight="false" outlineLevel="0" collapsed="false">
      <c r="A85" s="103"/>
      <c r="B85" s="199" t="n">
        <v>1</v>
      </c>
      <c r="C85" s="199" t="n">
        <v>1</v>
      </c>
      <c r="D85" s="199" t="n">
        <v>1</v>
      </c>
      <c r="E85" s="199" t="n">
        <v>1</v>
      </c>
      <c r="F85" s="199" t="n">
        <v>1</v>
      </c>
      <c r="G85" s="172" t="n">
        <f aca="false">B85*C85*D85*E85*F85</f>
        <v>1</v>
      </c>
      <c r="H85" s="167"/>
      <c r="I85" s="151"/>
      <c r="J85" s="164" t="s">
        <v>147</v>
      </c>
      <c r="K85" s="165" t="e">
        <f aca="false">$G85*getTableValue("Unfactored","fnUnfactoredBeg",$J85,K$4)</f>
        <v>#VALUE!</v>
      </c>
      <c r="L85" s="120" t="e">
        <f aca="false">$G85*getTableValue("Unfactored","fnUnfactoredBeg",$J85,L$4)</f>
        <v>#VALUE!</v>
      </c>
      <c r="M85" s="120" t="e">
        <f aca="false">$G85*getTableValue("Unfactored","fnUnfactoredBeg",$J85,M$4)</f>
        <v>#VALUE!</v>
      </c>
      <c r="N85" s="120" t="e">
        <f aca="false">$G85*getTableValue("Unfactored","fnUnfactoredBeg",$J85,N$4)</f>
        <v>#VALUE!</v>
      </c>
      <c r="O85" s="120" t="e">
        <f aca="false">$G85*getTableValue("Unfactored","fnUnfactoredBeg",$J85,O$4)</f>
        <v>#VALUE!</v>
      </c>
      <c r="P85" s="121" t="e">
        <f aca="false">$G85*getTableValue("Unfactored","fnUnfactoredBeg",$J85,P$4)</f>
        <v>#VALUE!</v>
      </c>
      <c r="Q85" s="100"/>
      <c r="R85" s="162"/>
      <c r="S85" s="157"/>
      <c r="T85" s="158"/>
      <c r="U85" s="159"/>
      <c r="V85" s="159"/>
      <c r="W85" s="159"/>
      <c r="X85" s="159"/>
      <c r="Y85" s="159"/>
      <c r="Z85" s="159"/>
      <c r="AA85" s="103"/>
      <c r="AB85" s="103"/>
      <c r="AC85" s="103"/>
      <c r="AD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74"/>
      <c r="H86" s="174"/>
      <c r="I86" s="200"/>
      <c r="J86" s="76" t="s">
        <v>182</v>
      </c>
      <c r="K86" s="176" t="e">
        <f aca="false">SUM(K81:K85)</f>
        <v>#VALUE!</v>
      </c>
      <c r="L86" s="177" t="e">
        <f aca="false">SUM(L81:L85)</f>
        <v>#VALUE!</v>
      </c>
      <c r="M86" s="177" t="e">
        <f aca="false">SUM(M81:M85)</f>
        <v>#VALUE!</v>
      </c>
      <c r="N86" s="177" t="e">
        <f aca="false">SUM(N81:N85)</f>
        <v>#VALUE!</v>
      </c>
      <c r="O86" s="177" t="e">
        <f aca="false">SUM(O81:O85)</f>
        <v>#VALUE!</v>
      </c>
      <c r="P86" s="177" t="e">
        <f aca="false">SUM(P81:P85)</f>
        <v>#VALUE!</v>
      </c>
      <c r="Q86" s="100"/>
      <c r="R86" s="162"/>
      <c r="S86" s="76"/>
      <c r="T86" s="76"/>
      <c r="U86" s="178"/>
      <c r="V86" s="178"/>
      <c r="W86" s="178"/>
      <c r="X86" s="178"/>
      <c r="Y86" s="178"/>
      <c r="Z86" s="178"/>
      <c r="AA86" s="103"/>
      <c r="AB86" s="103"/>
      <c r="AC86" s="103"/>
      <c r="AD86" s="103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90"/>
      <c r="H87" s="190"/>
      <c r="I87" s="191"/>
      <c r="J87" s="100"/>
      <c r="K87" s="192"/>
      <c r="L87" s="192"/>
      <c r="M87" s="192"/>
      <c r="N87" s="192"/>
      <c r="O87" s="192"/>
      <c r="P87" s="192"/>
      <c r="R87" s="191"/>
      <c r="S87" s="100"/>
      <c r="T87" s="100"/>
      <c r="U87" s="192"/>
      <c r="V87" s="192"/>
      <c r="W87" s="192"/>
      <c r="X87" s="192"/>
      <c r="Y87" s="192"/>
      <c r="Z87" s="192"/>
      <c r="AA87" s="103"/>
      <c r="AB87" s="103"/>
      <c r="AC87" s="103"/>
      <c r="AD87" s="103"/>
    </row>
    <row r="88" customFormat="false" ht="12.75" hidden="false" customHeight="true" outlineLevel="0" collapsed="false">
      <c r="A88" s="103"/>
      <c r="B88" s="199" t="n">
        <v>1</v>
      </c>
      <c r="C88" s="199" t="n">
        <v>1</v>
      </c>
      <c r="D88" s="199" t="n">
        <v>1</v>
      </c>
      <c r="E88" s="199" t="n">
        <v>1</v>
      </c>
      <c r="F88" s="199" t="n">
        <v>1</v>
      </c>
      <c r="G88" s="166" t="n">
        <f aca="false">B88*C88*D88*E88*F88</f>
        <v>1</v>
      </c>
      <c r="H88" s="167"/>
      <c r="I88" s="151" t="s">
        <v>183</v>
      </c>
      <c r="J88" s="152" t="s">
        <v>132</v>
      </c>
      <c r="K88" s="153" t="e">
        <f aca="false">$G88*getTableValue("Unfactored","fnUnfactoredBeg",$J88,K$4)</f>
        <v>#VALUE!</v>
      </c>
      <c r="L88" s="154" t="e">
        <f aca="false">$G88*getTableValue("Unfactored","fnUnfactoredBeg",$J88,L$4)</f>
        <v>#VALUE!</v>
      </c>
      <c r="M88" s="154" t="e">
        <f aca="false">$G88*getTableValue("Unfactored","fnUnfactoredBeg",$J88,M$4)</f>
        <v>#VALUE!</v>
      </c>
      <c r="N88" s="154" t="e">
        <f aca="false">$G88*getTableValue("Unfactored","fnUnfactoredBeg",$J88,N$4)</f>
        <v>#VALUE!</v>
      </c>
      <c r="O88" s="154" t="e">
        <f aca="false">$G88*getTableValue("Unfactored","fnUnfactoredBeg",$J88,O$4)</f>
        <v>#VALUE!</v>
      </c>
      <c r="P88" s="155" t="e">
        <f aca="false">$G88*getTableValue("Unfactored","fnUnfactoredBeg",$J88,P$4)</f>
        <v>#VALUE!</v>
      </c>
      <c r="R88" s="156"/>
      <c r="S88" s="157"/>
      <c r="T88" s="158"/>
      <c r="U88" s="159"/>
      <c r="V88" s="159"/>
      <c r="W88" s="159"/>
      <c r="X88" s="159"/>
      <c r="Y88" s="159"/>
      <c r="Z88" s="159"/>
      <c r="AA88" s="103"/>
      <c r="AB88" s="103"/>
      <c r="AC88" s="103"/>
      <c r="AD88" s="103"/>
    </row>
    <row r="89" customFormat="false" ht="12.75" hidden="false" customHeight="false" outlineLevel="0" collapsed="false">
      <c r="A89" s="103"/>
      <c r="B89" s="199" t="n">
        <v>1</v>
      </c>
      <c r="C89" s="199" t="n">
        <v>1</v>
      </c>
      <c r="D89" s="199" t="n">
        <v>1</v>
      </c>
      <c r="E89" s="199" t="n">
        <v>1</v>
      </c>
      <c r="F89" s="199" t="n">
        <v>1</v>
      </c>
      <c r="G89" s="179" t="n">
        <f aca="false">B89*C89*D89*E89*F89</f>
        <v>1</v>
      </c>
      <c r="H89" s="167"/>
      <c r="I89" s="151"/>
      <c r="J89" s="180" t="s">
        <v>134</v>
      </c>
      <c r="K89" s="181" t="e">
        <f aca="false">$G89*getTableValue("Unfactored","fnUnfactoredBeg",$J89,K$4)</f>
        <v>#VALUE!</v>
      </c>
      <c r="L89" s="182" t="e">
        <f aca="false">$G89*getTableValue("Unfactored","fnUnfactoredBeg",$J89,L$4)</f>
        <v>#VALUE!</v>
      </c>
      <c r="M89" s="182" t="e">
        <f aca="false">$G89*getTableValue("Unfactored","fnUnfactoredBeg",$J89,M$4)</f>
        <v>#VALUE!</v>
      </c>
      <c r="N89" s="182" t="e">
        <f aca="false">$G89*getTableValue("Unfactored","fnUnfactoredBeg",$J89,N$4)</f>
        <v>#VALUE!</v>
      </c>
      <c r="O89" s="182" t="e">
        <f aca="false">$G89*getTableValue("Unfactored","fnUnfactoredBeg",$J89,O$4)</f>
        <v>#VALUE!</v>
      </c>
      <c r="P89" s="183" t="e">
        <f aca="false">$G89*getTableValue("Unfactored","fnUnfactoredBeg",$J89,P$4)</f>
        <v>#VALUE!</v>
      </c>
      <c r="R89" s="162"/>
      <c r="S89" s="157"/>
      <c r="T89" s="158"/>
      <c r="U89" s="159"/>
      <c r="V89" s="159"/>
      <c r="W89" s="159"/>
      <c r="X89" s="159"/>
      <c r="Y89" s="159"/>
      <c r="Z89" s="159"/>
      <c r="AA89" s="103"/>
      <c r="AB89" s="103"/>
      <c r="AC89" s="103"/>
      <c r="AD89" s="103"/>
    </row>
    <row r="90" customFormat="false" ht="12.75" hidden="false" customHeight="false" outlineLevel="0" collapsed="false">
      <c r="A90" s="103"/>
      <c r="B90" s="199" t="n">
        <v>1</v>
      </c>
      <c r="C90" s="199" t="n">
        <v>1</v>
      </c>
      <c r="D90" s="199" t="n">
        <v>1</v>
      </c>
      <c r="E90" s="199" t="n">
        <v>1</v>
      </c>
      <c r="F90" s="199" t="n">
        <v>1</v>
      </c>
      <c r="G90" s="179" t="n">
        <f aca="false">B90*C90*D90*E90*F90</f>
        <v>1</v>
      </c>
      <c r="H90" s="167"/>
      <c r="I90" s="151"/>
      <c r="J90" s="180" t="s">
        <v>135</v>
      </c>
      <c r="K90" s="181" t="e">
        <f aca="false">$G90*getTableValue("Unfactored","fnUnfactoredBeg",$J90,K$4)</f>
        <v>#VALUE!</v>
      </c>
      <c r="L90" s="182" t="e">
        <f aca="false">$G90*getTableValue("Unfactored","fnUnfactoredBeg",$J90,L$4)</f>
        <v>#VALUE!</v>
      </c>
      <c r="M90" s="182" t="e">
        <f aca="false">$G90*getTableValue("Unfactored","fnUnfactoredBeg",$J90,M$4)</f>
        <v>#VALUE!</v>
      </c>
      <c r="N90" s="182" t="e">
        <f aca="false">$G90*getTableValue("Unfactored","fnUnfactoredBeg",$J90,N$4)</f>
        <v>#VALUE!</v>
      </c>
      <c r="O90" s="182" t="e">
        <f aca="false">$G90*getTableValue("Unfactored","fnUnfactoredBeg",$J90,O$4)</f>
        <v>#VALUE!</v>
      </c>
      <c r="P90" s="183" t="e">
        <f aca="false">$G90*getTableValue("Unfactored","fnUnfactoredBeg",$J90,P$4)</f>
        <v>#VALUE!</v>
      </c>
      <c r="R90" s="162"/>
      <c r="S90" s="157"/>
      <c r="T90" s="158"/>
      <c r="U90" s="159"/>
      <c r="V90" s="159"/>
      <c r="W90" s="159"/>
      <c r="X90" s="159"/>
      <c r="Y90" s="159"/>
      <c r="Z90" s="159"/>
      <c r="AA90" s="103"/>
      <c r="AB90" s="103"/>
      <c r="AC90" s="103"/>
      <c r="AD90" s="103"/>
    </row>
    <row r="91" customFormat="false" ht="12.75" hidden="false" customHeight="false" outlineLevel="0" collapsed="false">
      <c r="A91" s="103"/>
      <c r="B91" s="199" t="n">
        <v>1</v>
      </c>
      <c r="C91" s="199" t="n">
        <v>1</v>
      </c>
      <c r="D91" s="199" t="n">
        <v>1</v>
      </c>
      <c r="E91" s="199" t="n">
        <v>1</v>
      </c>
      <c r="F91" s="199" t="n">
        <v>1</v>
      </c>
      <c r="G91" s="169" t="n">
        <f aca="false">B91*C91*D91*E91*F91</f>
        <v>1</v>
      </c>
      <c r="H91" s="167"/>
      <c r="I91" s="151"/>
      <c r="J91" s="160" t="s">
        <v>138</v>
      </c>
      <c r="K91" s="161" t="e">
        <f aca="false">$G91*getTableValue("Unfactored","fnUnfactoredBeg",$J91,K$4)</f>
        <v>#VALUE!</v>
      </c>
      <c r="L91" s="109" t="e">
        <f aca="false">$G91*getTableValue("Unfactored","fnUnfactoredBeg",$J91,L$4)</f>
        <v>#VALUE!</v>
      </c>
      <c r="M91" s="109" t="e">
        <f aca="false">$G91*getTableValue("Unfactored","fnUnfactoredBeg",$J91,M$4)</f>
        <v>#VALUE!</v>
      </c>
      <c r="N91" s="109" t="e">
        <f aca="false">$G91*getTableValue("Unfactored","fnUnfactoredBeg",$J91,N$4)</f>
        <v>#VALUE!</v>
      </c>
      <c r="O91" s="109" t="e">
        <f aca="false">$G91*getTableValue("Unfactored","fnUnfactoredBeg",$J91,O$4)</f>
        <v>#VALUE!</v>
      </c>
      <c r="P91" s="110" t="e">
        <f aca="false">$G91*getTableValue("Unfactored","fnUnfactoredBeg",$J91,P$4)</f>
        <v>#VALUE!</v>
      </c>
      <c r="R91" s="162"/>
      <c r="S91" s="157"/>
      <c r="T91" s="158"/>
      <c r="U91" s="159"/>
      <c r="V91" s="159"/>
      <c r="W91" s="159"/>
      <c r="X91" s="159"/>
      <c r="Y91" s="159"/>
      <c r="Z91" s="159"/>
      <c r="AA91" s="103"/>
      <c r="AB91" s="103"/>
      <c r="AC91" s="103"/>
      <c r="AD91" s="103"/>
    </row>
    <row r="92" customFormat="false" ht="12.75" hidden="false" customHeight="false" outlineLevel="0" collapsed="false">
      <c r="A92" s="103"/>
      <c r="B92" s="199" t="n">
        <v>0.3</v>
      </c>
      <c r="C92" s="199" t="n">
        <v>1</v>
      </c>
      <c r="D92" s="199" t="n">
        <v>1</v>
      </c>
      <c r="E92" s="199" t="n">
        <v>1</v>
      </c>
      <c r="F92" s="199" t="n">
        <v>1</v>
      </c>
      <c r="G92" s="169" t="n">
        <f aca="false">B92*C92*D92*E92*F92</f>
        <v>0.3</v>
      </c>
      <c r="H92" s="167"/>
      <c r="I92" s="151"/>
      <c r="J92" s="160" t="s">
        <v>141</v>
      </c>
      <c r="K92" s="161" t="e">
        <f aca="false">$G92*getTableValue("Unfactored","fnUnfactoredBeg",$J92,K$4)</f>
        <v>#VALUE!</v>
      </c>
      <c r="L92" s="109" t="e">
        <f aca="false">$G92*getTableValue("Unfactored","fnUnfactoredBeg",$J92,L$4)</f>
        <v>#VALUE!</v>
      </c>
      <c r="M92" s="109" t="e">
        <f aca="false">$G92*getTableValue("Unfactored","fnUnfactoredBeg",$J92,M$4)</f>
        <v>#VALUE!</v>
      </c>
      <c r="N92" s="109" t="e">
        <f aca="false">$G92*getTableValue("Unfactored","fnUnfactoredBeg",$J92,N$4)</f>
        <v>#VALUE!</v>
      </c>
      <c r="O92" s="109" t="e">
        <f aca="false">$G92*getTableValue("Unfactored","fnUnfactoredBeg",$J92,O$4)</f>
        <v>#VALUE!</v>
      </c>
      <c r="P92" s="110" t="e">
        <f aca="false">$G92*getTableValue("Unfactored","fnUnfactoredBeg",$J92,P$4)</f>
        <v>#VALUE!</v>
      </c>
      <c r="R92" s="162"/>
      <c r="S92" s="157"/>
      <c r="T92" s="158"/>
      <c r="U92" s="159"/>
      <c r="V92" s="159"/>
      <c r="W92" s="159"/>
      <c r="X92" s="159"/>
      <c r="Y92" s="159"/>
      <c r="Z92" s="159"/>
      <c r="AA92" s="103"/>
      <c r="AB92" s="103"/>
      <c r="AC92" s="103"/>
      <c r="AD92" s="103"/>
    </row>
    <row r="93" customFormat="false" ht="12.75" hidden="false" customHeight="false" outlineLevel="0" collapsed="false">
      <c r="A93" s="103"/>
      <c r="B93" s="199" t="n">
        <v>1</v>
      </c>
      <c r="C93" s="199" t="n">
        <v>1</v>
      </c>
      <c r="D93" s="199" t="n">
        <v>1</v>
      </c>
      <c r="E93" s="199" t="n">
        <v>1</v>
      </c>
      <c r="F93" s="199" t="n">
        <v>1</v>
      </c>
      <c r="G93" s="169" t="n">
        <f aca="false">B93*C93*D93*E93*F93</f>
        <v>1</v>
      </c>
      <c r="H93" s="167"/>
      <c r="I93" s="151"/>
      <c r="J93" s="160" t="s">
        <v>142</v>
      </c>
      <c r="K93" s="161" t="e">
        <f aca="false">$G93*getTableValue("Unfactored","fnUnfactoredBeg",$J93,K$4)</f>
        <v>#VALUE!</v>
      </c>
      <c r="L93" s="109" t="e">
        <f aca="false">$G93*getTableValue("Unfactored","fnUnfactoredBeg",$J93,L$4)</f>
        <v>#VALUE!</v>
      </c>
      <c r="M93" s="109" t="e">
        <f aca="false">$G93*getTableValue("Unfactored","fnUnfactoredBeg",$J93,M$4)</f>
        <v>#VALUE!</v>
      </c>
      <c r="N93" s="109" t="e">
        <f aca="false">$G93*getTableValue("Unfactored","fnUnfactoredBeg",$J93,N$4)</f>
        <v>#VALUE!</v>
      </c>
      <c r="O93" s="109" t="e">
        <f aca="false">$G93*getTableValue("Unfactored","fnUnfactoredBeg",$J93,O$4)</f>
        <v>#VALUE!</v>
      </c>
      <c r="P93" s="110" t="e">
        <f aca="false">$G93*getTableValue("Unfactored","fnUnfactoredBeg",$J93,P$4)</f>
        <v>#VALUE!</v>
      </c>
      <c r="R93" s="162"/>
      <c r="S93" s="157"/>
      <c r="T93" s="158"/>
      <c r="U93" s="159"/>
      <c r="V93" s="159"/>
      <c r="W93" s="159"/>
      <c r="X93" s="159"/>
      <c r="Y93" s="159"/>
      <c r="Z93" s="159"/>
      <c r="AA93" s="103"/>
      <c r="AB93" s="103"/>
      <c r="AC93" s="103"/>
      <c r="AD93" s="103"/>
    </row>
    <row r="94" customFormat="false" ht="13.5" hidden="false" customHeight="false" outlineLevel="0" collapsed="false">
      <c r="A94" s="103"/>
      <c r="B94" s="199" t="n">
        <v>1</v>
      </c>
      <c r="C94" s="199" t="n">
        <v>1</v>
      </c>
      <c r="D94" s="199" t="n">
        <v>1</v>
      </c>
      <c r="E94" s="199" t="n">
        <v>1</v>
      </c>
      <c r="F94" s="199" t="n">
        <v>1</v>
      </c>
      <c r="G94" s="172" t="n">
        <f aca="false">B94*C94*D94*E94*F94</f>
        <v>1</v>
      </c>
      <c r="H94" s="167"/>
      <c r="I94" s="151"/>
      <c r="J94" s="164" t="s">
        <v>140</v>
      </c>
      <c r="K94" s="165" t="e">
        <f aca="false">$G94*getTableValue("Unfactored","fnUnfactoredBeg",$J94,K$4)</f>
        <v>#VALUE!</v>
      </c>
      <c r="L94" s="120" t="e">
        <f aca="false">$G94*getTableValue("Unfactored","fnUnfactoredBeg",$J94,L$4)</f>
        <v>#VALUE!</v>
      </c>
      <c r="M94" s="120" t="e">
        <f aca="false">$G94*getTableValue("Unfactored","fnUnfactoredBeg",$J94,M$4)</f>
        <v>#VALUE!</v>
      </c>
      <c r="N94" s="120" t="e">
        <f aca="false">$G94*getTableValue("Unfactored","fnUnfactoredBeg",$J94,N$4)</f>
        <v>#VALUE!</v>
      </c>
      <c r="O94" s="120" t="e">
        <f aca="false">$G94*getTableValue("Unfactored","fnUnfactoredBeg",$J94,O$4)</f>
        <v>#VALUE!</v>
      </c>
      <c r="P94" s="121" t="e">
        <f aca="false">$G94*getTableValue("Unfactored","fnUnfactoredBeg",$J94,P$4)</f>
        <v>#VALUE!</v>
      </c>
      <c r="R94" s="197"/>
      <c r="S94" s="157"/>
      <c r="T94" s="158"/>
      <c r="U94" s="159"/>
      <c r="V94" s="159"/>
      <c r="W94" s="159"/>
      <c r="X94" s="159"/>
      <c r="Y94" s="159"/>
      <c r="Z94" s="159"/>
      <c r="AA94" s="103"/>
      <c r="AB94" s="103"/>
      <c r="AC94" s="103"/>
      <c r="AD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74"/>
      <c r="H95" s="174"/>
      <c r="I95" s="201"/>
      <c r="J95" s="76" t="s">
        <v>184</v>
      </c>
      <c r="K95" s="176" t="e">
        <f aca="false">SUM(K88:K94)</f>
        <v>#VALUE!</v>
      </c>
      <c r="L95" s="177" t="e">
        <f aca="false">SUM(L88:L94)</f>
        <v>#VALUE!</v>
      </c>
      <c r="M95" s="177" t="e">
        <f aca="false">SUM(M88:M94)</f>
        <v>#VALUE!</v>
      </c>
      <c r="N95" s="177" t="e">
        <f aca="false">SUM(N88:N94)</f>
        <v>#VALUE!</v>
      </c>
      <c r="O95" s="177" t="e">
        <f aca="false">SUM(O88:O94)</f>
        <v>#VALUE!</v>
      </c>
      <c r="P95" s="177" t="e">
        <f aca="false">SUM(P88:P94)</f>
        <v>#VALUE!</v>
      </c>
      <c r="R95" s="197"/>
      <c r="S95" s="76"/>
      <c r="T95" s="76"/>
      <c r="U95" s="178"/>
      <c r="V95" s="178"/>
      <c r="W95" s="178"/>
      <c r="X95" s="178"/>
      <c r="Y95" s="178"/>
      <c r="Z95" s="178"/>
      <c r="AA95" s="103"/>
      <c r="AB95" s="103"/>
      <c r="AC95" s="103"/>
      <c r="AD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74"/>
      <c r="H96" s="174"/>
      <c r="I96" s="201"/>
      <c r="K96" s="178"/>
      <c r="L96" s="177"/>
      <c r="M96" s="177"/>
      <c r="N96" s="177"/>
      <c r="O96" s="177"/>
      <c r="P96" s="177"/>
      <c r="R96" s="202" t="s">
        <v>185</v>
      </c>
      <c r="S96" s="82"/>
      <c r="T96" s="76"/>
      <c r="U96" s="178"/>
      <c r="V96" s="178"/>
      <c r="W96" s="178"/>
      <c r="X96" s="178"/>
      <c r="Y96" s="178"/>
      <c r="Z96" s="178"/>
      <c r="AA96" s="103"/>
      <c r="AB96" s="103"/>
      <c r="AC96" s="103"/>
      <c r="AD96" s="103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K97" s="103"/>
      <c r="L97" s="103"/>
      <c r="M97" s="103"/>
      <c r="N97" s="103"/>
      <c r="O97" s="103"/>
      <c r="P97" s="103"/>
      <c r="R97" s="203" t="n">
        <v>10</v>
      </c>
      <c r="S97" s="204"/>
      <c r="T97" s="205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12.75" hidden="false" customHeight="true" outlineLevel="0" collapsed="false">
      <c r="A98" s="103"/>
      <c r="B98" s="103"/>
      <c r="C98" s="103"/>
      <c r="D98" s="103"/>
      <c r="E98" s="103"/>
      <c r="F98" s="103"/>
      <c r="G98" s="206"/>
      <c r="H98" s="206"/>
      <c r="I98" s="207" t="s">
        <v>186</v>
      </c>
      <c r="J98" s="208" t="s">
        <v>187</v>
      </c>
      <c r="K98" s="209" t="e">
        <f aca="false">IF(getTableValue("LRFD","fnLRFDBeg","Total "&amp;$J98,K$4)=0,"-",getTableValue("LRFD","fnLRFDBeg","Total "&amp;$J98,K$4))</f>
        <v>#VALUE!</v>
      </c>
      <c r="L98" s="210" t="e">
        <f aca="false">IF(getTableValue("LRFD","fnLRFDBeg","Total "&amp;$J98,L$4)=0,"-",getTableValue("LRFD","fnLRFDBeg","Total "&amp;$J98,L$4))</f>
        <v>#VALUE!</v>
      </c>
      <c r="M98" s="210" t="e">
        <f aca="false">IF(getTableValue("LRFD","fnLRFDBeg","Total "&amp;$J98,M$4)=0,"-",getTableValue("LRFD","fnLRFDBeg","Total "&amp;$J98,M$4))</f>
        <v>#VALUE!</v>
      </c>
      <c r="N98" s="210" t="e">
        <f aca="false">IF(getTableValue("LRFD","fnLRFDBeg","Total "&amp;$J98,N$4)=0,"-",getTableValue("LRFD","fnLRFDBeg","Total "&amp;$J98,N$4))</f>
        <v>#VALUE!</v>
      </c>
      <c r="O98" s="210" t="e">
        <f aca="false">IF(getTableValue("LRFD","fnLRFDBeg","Total "&amp;$J98,O$4)=0,"-",getTableValue("LRFD","fnLRFDBeg","Total "&amp;$J98,O$4))</f>
        <v>#VALUE!</v>
      </c>
      <c r="P98" s="211" t="e">
        <f aca="false">IF(getTableValue("LRFD","fnLRFDBeg","Total "&amp;$J98,P$4)=0,"-",getTableValue("LRFD","fnLRFDBeg","Total "&amp;$J98,P$4))</f>
        <v>#VALUE!</v>
      </c>
      <c r="Q98" s="103"/>
      <c r="R98" s="212" t="e">
        <f aca="false">IF(K98&lt;&gt;"-",K98,0)&amp;"  "&amp;IF(O98&lt;&gt;"-",O98,0)&amp;"  "&amp;IF(P98&lt;&gt;"-",P98,0)</f>
        <v>#VALUE!</v>
      </c>
      <c r="S98" s="21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90"/>
      <c r="H99" s="190"/>
      <c r="I99" s="207"/>
      <c r="J99" s="214" t="s">
        <v>188</v>
      </c>
      <c r="K99" s="215" t="e">
        <f aca="false">IF(getTableValue("LRFD","fnLRFDBeg","Total "&amp;$J99,K$4)=0,"-",getTableValue("LRFD","fnLRFDBeg","Total "&amp;$J99,K$4))</f>
        <v>#VALUE!</v>
      </c>
      <c r="L99" s="216" t="e">
        <f aca="false">IF(getTableValue("LRFD","fnLRFDBeg","Total "&amp;$J99,L$4)=0,"-",getTableValue("LRFD","fnLRFDBeg","Total "&amp;$J99,L$4))</f>
        <v>#VALUE!</v>
      </c>
      <c r="M99" s="216" t="e">
        <f aca="false">IF(getTableValue("LRFD","fnLRFDBeg","Total "&amp;$J99,M$4)=0,"-",getTableValue("LRFD","fnLRFDBeg","Total "&amp;$J99,M$4))</f>
        <v>#VALUE!</v>
      </c>
      <c r="N99" s="216" t="e">
        <f aca="false">IF(getTableValue("LRFD","fnLRFDBeg","Total "&amp;$J99,N$4)=0,"-",getTableValue("LRFD","fnLRFDBeg","Total "&amp;$J99,N$4))</f>
        <v>#VALUE!</v>
      </c>
      <c r="O99" s="216" t="e">
        <f aca="false">IF(getTableValue("LRFD","fnLRFDBeg","Total "&amp;$J99,O$4)=0,"-",getTableValue("LRFD","fnLRFDBeg","Total "&amp;$J99,O$4))</f>
        <v>#VALUE!</v>
      </c>
      <c r="P99" s="217" t="e">
        <f aca="false">IF(getTableValue("LRFD","fnLRFDBeg","Total "&amp;$J99,P$4)=0,"-",getTableValue("LRFD","fnLRFDBeg","Total "&amp;$J99,P$4))</f>
        <v>#VALUE!</v>
      </c>
      <c r="Q99" s="103"/>
      <c r="R99" s="218" t="e">
        <f aca="false">IF(K99&lt;&gt;"-",K99,0)&amp;"  "&amp;IF(O99&lt;&gt;"-",O99,0)&amp;"  "&amp;IF(P99&lt;&gt;"-",P99,0)</f>
        <v>#VALUE!</v>
      </c>
      <c r="S99" s="21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90"/>
      <c r="H100" s="190"/>
      <c r="I100" s="207"/>
      <c r="J100" s="214" t="s">
        <v>189</v>
      </c>
      <c r="K100" s="215" t="e">
        <f aca="false">IF(getTableValue("LRFD","fnLRFDBeg","Total "&amp;$J100,K$4)=0,"-",getTableValue("LRFD","fnLRFDBeg","Total "&amp;$J100,K$4))</f>
        <v>#VALUE!</v>
      </c>
      <c r="L100" s="216" t="e">
        <f aca="false">IF(getTableValue("LRFD","fnLRFDBeg","Total "&amp;$J100,L$4)=0,"-",getTableValue("LRFD","fnLRFDBeg","Total "&amp;$J100,L$4))</f>
        <v>#VALUE!</v>
      </c>
      <c r="M100" s="216" t="e">
        <f aca="false">IF(getTableValue("LRFD","fnLRFDBeg","Total "&amp;$J100,M$4)=0,"-",getTableValue("LRFD","fnLRFDBeg","Total "&amp;$J100,M$4))</f>
        <v>#VALUE!</v>
      </c>
      <c r="N100" s="216" t="e">
        <f aca="false">IF(getTableValue("LRFD","fnLRFDBeg","Total "&amp;$J100,N$4)=0,"-",getTableValue("LRFD","fnLRFDBeg","Total "&amp;$J100,N$4))</f>
        <v>#VALUE!</v>
      </c>
      <c r="O100" s="216" t="e">
        <f aca="false">IF(getTableValue("LRFD","fnLRFDBeg","Total "&amp;$J100,O$4)=0,"-",getTableValue("LRFD","fnLRFDBeg","Total "&amp;$J100,O$4))</f>
        <v>#VALUE!</v>
      </c>
      <c r="P100" s="217" t="e">
        <f aca="false">IF(getTableValue("LRFD","fnLRFDBeg","Total "&amp;$J100,P$4)=0,"-",getTableValue("LRFD","fnLRFDBeg","Total "&amp;$J100,P$4))</f>
        <v>#VALUE!</v>
      </c>
      <c r="Q100" s="103"/>
      <c r="R100" s="218" t="e">
        <f aca="false">IF(K100&lt;&gt;"-",K100,0)&amp;"  "&amp;IF(O100&lt;&gt;"-",O100,0)&amp;"  "&amp;IF(P100&lt;&gt;"-",P100,0)</f>
        <v>#VALUE!</v>
      </c>
      <c r="S100" s="21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90"/>
      <c r="H101" s="190"/>
      <c r="I101" s="207"/>
      <c r="J101" s="214" t="s">
        <v>190</v>
      </c>
      <c r="K101" s="215" t="e">
        <f aca="false">IF(getTableValue("LRFD","fnLRFDBeg","Total "&amp;$J101,K$4)=0,"-",getTableValue("LRFD","fnLRFDBeg","Total "&amp;$J101,K$4))</f>
        <v>#VALUE!</v>
      </c>
      <c r="L101" s="216" t="e">
        <f aca="false">IF(getTableValue("LRFD","fnLRFDBeg","Total "&amp;$J101,L$4)=0,"-",getTableValue("LRFD","fnLRFDBeg","Total "&amp;$J101,L$4))</f>
        <v>#VALUE!</v>
      </c>
      <c r="M101" s="216" t="e">
        <f aca="false">IF(getTableValue("LRFD","fnLRFDBeg","Total "&amp;$J101,M$4)=0,"-",getTableValue("LRFD","fnLRFDBeg","Total "&amp;$J101,M$4))</f>
        <v>#VALUE!</v>
      </c>
      <c r="N101" s="216" t="e">
        <f aca="false">IF(getTableValue("LRFD","fnLRFDBeg","Total "&amp;$J101,N$4)=0,"-",getTableValue("LRFD","fnLRFDBeg","Total "&amp;$J101,N$4))</f>
        <v>#VALUE!</v>
      </c>
      <c r="O101" s="216" t="e">
        <f aca="false">IF(getTableValue("LRFD","fnLRFDBeg","Total "&amp;$J101,O$4)=0,"-",getTableValue("LRFD","fnLRFDBeg","Total "&amp;$J101,O$4))</f>
        <v>#VALUE!</v>
      </c>
      <c r="P101" s="217" t="e">
        <f aca="false">IF(getTableValue("LRFD","fnLRFDBeg","Total "&amp;$J101,P$4)=0,"-",getTableValue("LRFD","fnLRFDBeg","Total "&amp;$J101,P$4))</f>
        <v>#VALUE!</v>
      </c>
      <c r="Q101" s="103"/>
      <c r="R101" s="218" t="e">
        <f aca="false">IF(K101&lt;&gt;"-",K101,0)&amp;"  "&amp;IF(O101&lt;&gt;"-",O101,0)&amp;"  "&amp;IF(P101&lt;&gt;"-",P101,0)</f>
        <v>#VALUE!</v>
      </c>
      <c r="S101" s="21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90"/>
      <c r="H102" s="190"/>
      <c r="I102" s="207"/>
      <c r="J102" s="214" t="s">
        <v>191</v>
      </c>
      <c r="K102" s="215" t="e">
        <f aca="false">IF(getTableValue("LRFD","fnLRFDBeg","Total "&amp;$J102,K$4)=0,"-",getTableValue("LRFD","fnLRFDBeg","Total "&amp;$J102,K$4))</f>
        <v>#VALUE!</v>
      </c>
      <c r="L102" s="216" t="e">
        <f aca="false">IF(getTableValue("LRFD","fnLRFDBeg","Total "&amp;$J102,L$4)=0,"-",getTableValue("LRFD","fnLRFDBeg","Total "&amp;$J102,L$4))</f>
        <v>#VALUE!</v>
      </c>
      <c r="M102" s="216" t="e">
        <f aca="false">IF(getTableValue("LRFD","fnLRFDBeg","Total "&amp;$J102,M$4)=0,"-",getTableValue("LRFD","fnLRFDBeg","Total "&amp;$J102,M$4))</f>
        <v>#VALUE!</v>
      </c>
      <c r="N102" s="216" t="e">
        <f aca="false">IF(getTableValue("LRFD","fnLRFDBeg","Total "&amp;$J102,N$4)=0,"-",getTableValue("LRFD","fnLRFDBeg","Total "&amp;$J102,N$4))</f>
        <v>#VALUE!</v>
      </c>
      <c r="O102" s="216" t="e">
        <f aca="false">IF(getTableValue("LRFD","fnLRFDBeg","Total "&amp;$J102,O$4)=0,"-",getTableValue("LRFD","fnLRFDBeg","Total "&amp;$J102,O$4))</f>
        <v>#VALUE!</v>
      </c>
      <c r="P102" s="217" t="e">
        <f aca="false">IF(getTableValue("LRFD","fnLRFDBeg","Total "&amp;$J102,P$4)=0,"-",getTableValue("LRFD","fnLRFDBeg","Total "&amp;$J102,P$4))</f>
        <v>#VALUE!</v>
      </c>
      <c r="Q102" s="103"/>
      <c r="R102" s="218" t="e">
        <f aca="false">IF(K102&lt;&gt;"-",K102,0)&amp;"  "&amp;IF(O102&lt;&gt;"-",O102,0)&amp;"  "&amp;IF(P102&lt;&gt;"-",P102,0)</f>
        <v>#VALUE!</v>
      </c>
      <c r="S102" s="21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90"/>
      <c r="H103" s="190"/>
      <c r="I103" s="207"/>
      <c r="J103" s="214" t="s">
        <v>192</v>
      </c>
      <c r="K103" s="215" t="e">
        <f aca="false">IF(getTableValue("LRFD","fnLRFDBeg","Total "&amp;$J103,K$4)=0,"-",getTableValue("LRFD","fnLRFDBeg","Total "&amp;$J103,K$4))</f>
        <v>#VALUE!</v>
      </c>
      <c r="L103" s="216" t="e">
        <f aca="false">IF(getTableValue("LRFD","fnLRFDBeg","Total "&amp;$J103,L$4)=0,"-",getTableValue("LRFD","fnLRFDBeg","Total "&amp;$J103,L$4))</f>
        <v>#VALUE!</v>
      </c>
      <c r="M103" s="216" t="e">
        <f aca="false">IF(getTableValue("LRFD","fnLRFDBeg","Total "&amp;$J103,M$4)=0,"-",getTableValue("LRFD","fnLRFDBeg","Total "&amp;$J103,M$4))</f>
        <v>#VALUE!</v>
      </c>
      <c r="N103" s="216" t="e">
        <f aca="false">IF(getTableValue("LRFD","fnLRFDBeg","Total "&amp;$J103,N$4)=0,"-",getTableValue("LRFD","fnLRFDBeg","Total "&amp;$J103,N$4))</f>
        <v>#VALUE!</v>
      </c>
      <c r="O103" s="216" t="e">
        <f aca="false">IF(getTableValue("LRFD","fnLRFDBeg","Total "&amp;$J103,O$4)=0,"-",getTableValue("LRFD","fnLRFDBeg","Total "&amp;$J103,O$4))</f>
        <v>#VALUE!</v>
      </c>
      <c r="P103" s="217" t="e">
        <f aca="false">IF(getTableValue("LRFD","fnLRFDBeg","Total "&amp;$J103,P$4)=0,"-",getTableValue("LRFD","fnLRFDBeg","Total "&amp;$J103,P$4))</f>
        <v>#VALUE!</v>
      </c>
      <c r="Q103" s="103"/>
      <c r="R103" s="218" t="e">
        <f aca="false">IF(K103&lt;&gt;"-",K103,0)&amp;"  "&amp;IF(O103&lt;&gt;"-",O103,0)&amp;"  "&amp;IF(P103&lt;&gt;"-",P103,0)</f>
        <v>#VALUE!</v>
      </c>
      <c r="S103" s="21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90"/>
      <c r="H104" s="190"/>
      <c r="I104" s="207"/>
      <c r="J104" s="219" t="s">
        <v>193</v>
      </c>
      <c r="K104" s="215" t="e">
        <f aca="false">IF(getTableValue("LRFD","fnLRFDBeg","Total "&amp;$J104,K$4)=0,"-",getTableValue("LRFD","fnLRFDBeg","Total "&amp;$J104,K$4))</f>
        <v>#VALUE!</v>
      </c>
      <c r="L104" s="216" t="e">
        <f aca="false">IF(getTableValue("LRFD","fnLRFDBeg","Total "&amp;$J104,L$4)=0,"-",getTableValue("LRFD","fnLRFDBeg","Total "&amp;$J104,L$4))</f>
        <v>#VALUE!</v>
      </c>
      <c r="M104" s="216" t="e">
        <f aca="false">IF(getTableValue("LRFD","fnLRFDBeg","Total "&amp;$J104,M$4)=0,"-",getTableValue("LRFD","fnLRFDBeg","Total "&amp;$J104,M$4))</f>
        <v>#VALUE!</v>
      </c>
      <c r="N104" s="216" t="e">
        <f aca="false">IF(getTableValue("LRFD","fnLRFDBeg","Total "&amp;$J104,N$4)=0,"-",getTableValue("LRFD","fnLRFDBeg","Total "&amp;$J104,N$4))</f>
        <v>#VALUE!</v>
      </c>
      <c r="O104" s="216" t="e">
        <f aca="false">IF(getTableValue("LRFD","fnLRFDBeg","Total "&amp;$J104,O$4)=0,"-",getTableValue("LRFD","fnLRFDBeg","Total "&amp;$J104,O$4))</f>
        <v>#VALUE!</v>
      </c>
      <c r="P104" s="217" t="e">
        <f aca="false">IF(getTableValue("LRFD","fnLRFDBeg","Total "&amp;$J104,P$4)=0,"-",getTableValue("LRFD","fnLRFDBeg","Total "&amp;$J104,P$4))</f>
        <v>#VALUE!</v>
      </c>
      <c r="Q104" s="103"/>
      <c r="R104" s="218" t="e">
        <f aca="false">IF(K104&lt;&gt;"-",K104,0)&amp;"  "&amp;IF(O104&lt;&gt;"-",O104,0)&amp;"  "&amp;IF(P104&lt;&gt;"-",P104,0)</f>
        <v>#VALUE!</v>
      </c>
      <c r="S104" s="21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207"/>
      <c r="J105" s="219" t="s">
        <v>194</v>
      </c>
      <c r="K105" s="215" t="e">
        <f aca="false">IF(getTableValue("LRFD","fnLRFDBeg","Total "&amp;$J105,K$4)=0,"-",getTableValue("LRFD","fnLRFDBeg","Total "&amp;$J105,K$4))</f>
        <v>#VALUE!</v>
      </c>
      <c r="L105" s="216" t="e">
        <f aca="false">IF(getTableValue("LRFD","fnLRFDBeg","Total "&amp;$J105,L$4)=0,"-",getTableValue("LRFD","fnLRFDBeg","Total "&amp;$J105,L$4))</f>
        <v>#VALUE!</v>
      </c>
      <c r="M105" s="216" t="e">
        <f aca="false">IF(getTableValue("LRFD","fnLRFDBeg","Total "&amp;$J105,M$4)=0,"-",getTableValue("LRFD","fnLRFDBeg","Total "&amp;$J105,M$4))</f>
        <v>#VALUE!</v>
      </c>
      <c r="N105" s="216" t="e">
        <f aca="false">IF(getTableValue("LRFD","fnLRFDBeg","Total "&amp;$J105,N$4)=0,"-",getTableValue("LRFD","fnLRFDBeg","Total "&amp;$J105,N$4))</f>
        <v>#VALUE!</v>
      </c>
      <c r="O105" s="216" t="e">
        <f aca="false">IF(getTableValue("LRFD","fnLRFDBeg","Total "&amp;$J105,O$4)=0,"-",getTableValue("LRFD","fnLRFDBeg","Total "&amp;$J105,O$4))</f>
        <v>#VALUE!</v>
      </c>
      <c r="P105" s="217" t="e">
        <f aca="false">IF(getTableValue("LRFD","fnLRFDBeg","Total "&amp;$J105,P$4)=0,"-",getTableValue("LRFD","fnLRFDBeg","Total "&amp;$J105,P$4))</f>
        <v>#VALUE!</v>
      </c>
      <c r="Q105" s="103"/>
      <c r="R105" s="218" t="e">
        <f aca="false">IF(K105&lt;&gt;"-",K105,0)&amp;"  "&amp;IF(O105&lt;&gt;"-",O105,0)&amp;"  "&amp;IF(P105&lt;&gt;"-",P105,0)</f>
        <v>#VALUE!</v>
      </c>
      <c r="S105" s="21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207"/>
      <c r="J106" s="219" t="s">
        <v>195</v>
      </c>
      <c r="K106" s="215" t="e">
        <f aca="false">IF(getTableValue("LRFD","fnLRFDBeg","Total "&amp;$J106,K$4)=0,"-",getTableValue("LRFD","fnLRFDBeg","Total "&amp;$J106,K$4))</f>
        <v>#VALUE!</v>
      </c>
      <c r="L106" s="216" t="e">
        <f aca="false">IF(getTableValue("LRFD","fnLRFDBeg","Total "&amp;$J106,L$4)=0,"-",getTableValue("LRFD","fnLRFDBeg","Total "&amp;$J106,L$4))</f>
        <v>#VALUE!</v>
      </c>
      <c r="M106" s="216" t="e">
        <f aca="false">IF(getTableValue("LRFD","fnLRFDBeg","Total "&amp;$J106,M$4)=0,"-",getTableValue("LRFD","fnLRFDBeg","Total "&amp;$J106,M$4))</f>
        <v>#VALUE!</v>
      </c>
      <c r="N106" s="216" t="e">
        <f aca="false">IF(getTableValue("LRFD","fnLRFDBeg","Total "&amp;$J106,N$4)=0,"-",getTableValue("LRFD","fnLRFDBeg","Total "&amp;$J106,N$4))</f>
        <v>#VALUE!</v>
      </c>
      <c r="O106" s="216" t="e">
        <f aca="false">IF(getTableValue("LRFD","fnLRFDBeg","Total "&amp;$J106,O$4)=0,"-",getTableValue("LRFD","fnLRFDBeg","Total "&amp;$J106,O$4))</f>
        <v>#VALUE!</v>
      </c>
      <c r="P106" s="217" t="e">
        <f aca="false">IF(getTableValue("LRFD","fnLRFDBeg","Total "&amp;$J106,P$4)=0,"-",getTableValue("LRFD","fnLRFDBeg","Total "&amp;$J106,P$4))</f>
        <v>#VALUE!</v>
      </c>
      <c r="Q106" s="103"/>
      <c r="R106" s="218" t="e">
        <f aca="false">IF(K106&lt;&gt;"-",K106,0)&amp;"  "&amp;IF(O106&lt;&gt;"-",O106,0)&amp;"  "&amp;IF(P106&lt;&gt;"-",P106,0)</f>
        <v>#VALUE!</v>
      </c>
      <c r="S106" s="21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13.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207"/>
      <c r="J107" s="220" t="s">
        <v>196</v>
      </c>
      <c r="K107" s="221" t="e">
        <f aca="false">IF(getTableValue("LRFD","fnLRFDBeg","Total "&amp;$J107,K$4)=0,"-",getTableValue("LRFD","fnLRFDBeg","Total "&amp;$J107,K$4))</f>
        <v>#VALUE!</v>
      </c>
      <c r="L107" s="222" t="e">
        <f aca="false">IF(getTableValue("LRFD","fnLRFDBeg","Total "&amp;$J107,L$4)=0,"-",getTableValue("LRFD","fnLRFDBeg","Total "&amp;$J107,L$4))</f>
        <v>#VALUE!</v>
      </c>
      <c r="M107" s="222" t="e">
        <f aca="false">IF(getTableValue("LRFD","fnLRFDBeg","Total "&amp;$J107,M$4)=0,"-",getTableValue("LRFD","fnLRFDBeg","Total "&amp;$J107,M$4))</f>
        <v>#VALUE!</v>
      </c>
      <c r="N107" s="222" t="e">
        <f aca="false">IF(getTableValue("LRFD","fnLRFDBeg","Total "&amp;$J107,N$4)=0,"-",getTableValue("LRFD","fnLRFDBeg","Total "&amp;$J107,N$4))</f>
        <v>#VALUE!</v>
      </c>
      <c r="O107" s="222" t="e">
        <f aca="false">IF(getTableValue("LRFD","fnLRFDBeg","Total "&amp;$J107,O$4)=0,"-",getTableValue("LRFD","fnLRFDBeg","Total "&amp;$J107,O$4))</f>
        <v>#VALUE!</v>
      </c>
      <c r="P107" s="223" t="e">
        <f aca="false">IF(getTableValue("LRFD","fnLRFDBeg","Total "&amp;$J107,P$4)=0,"-",getTableValue("LRFD","fnLRFDBeg","Total "&amp;$J107,P$4))</f>
        <v>#VALUE!</v>
      </c>
      <c r="Q107" s="103"/>
      <c r="R107" s="218" t="e">
        <f aca="false">IF(K107&lt;&gt;"-",K107,0)&amp;"  "&amp;IF(O107&lt;&gt;"-",O107,0)&amp;"  "&amp;IF(P107&lt;&gt;"-",P107,0)</f>
        <v>#VALUE!</v>
      </c>
      <c r="S107" s="21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206"/>
      <c r="H109" s="206"/>
      <c r="I109" s="206"/>
      <c r="J109" s="205" t="s">
        <v>128</v>
      </c>
      <c r="K109" s="224"/>
      <c r="L109" s="224"/>
      <c r="M109" s="224"/>
      <c r="N109" s="224"/>
      <c r="O109" s="224"/>
      <c r="P109" s="224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90"/>
      <c r="H110" s="190"/>
      <c r="I110" s="190"/>
      <c r="J110" s="100"/>
      <c r="K110" s="192"/>
      <c r="L110" s="192"/>
      <c r="M110" s="192"/>
      <c r="N110" s="192"/>
      <c r="O110" s="192"/>
      <c r="P110" s="192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90"/>
      <c r="H111" s="190"/>
      <c r="I111" s="190"/>
      <c r="J111" s="100"/>
      <c r="K111" s="192"/>
      <c r="L111" s="192"/>
      <c r="M111" s="192"/>
      <c r="N111" s="192"/>
      <c r="O111" s="192"/>
      <c r="P111" s="192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90"/>
      <c r="H112" s="190"/>
      <c r="I112" s="190"/>
      <c r="J112" s="100"/>
      <c r="K112" s="192"/>
      <c r="L112" s="192"/>
      <c r="M112" s="192"/>
      <c r="N112" s="192"/>
      <c r="O112" s="192"/>
      <c r="P112" s="192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90"/>
      <c r="H113" s="190"/>
      <c r="I113" s="190"/>
      <c r="J113" s="100"/>
      <c r="K113" s="192"/>
      <c r="L113" s="192"/>
      <c r="M113" s="192"/>
      <c r="N113" s="192"/>
      <c r="O113" s="192"/>
      <c r="P113" s="192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90"/>
      <c r="H114" s="190"/>
      <c r="I114" s="190"/>
      <c r="J114" s="100"/>
      <c r="K114" s="192"/>
      <c r="L114" s="192"/>
      <c r="M114" s="192"/>
      <c r="N114" s="192"/>
      <c r="O114" s="192"/>
      <c r="P114" s="192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  <c r="F115" s="103"/>
      <c r="G115" s="190"/>
      <c r="H115" s="190"/>
      <c r="I115" s="190"/>
      <c r="J115" s="100"/>
      <c r="K115" s="192"/>
      <c r="L115" s="192"/>
      <c r="M115" s="192"/>
      <c r="N115" s="192"/>
      <c r="O115" s="192"/>
      <c r="P115" s="192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76"/>
      <c r="K116" s="225"/>
      <c r="L116" s="225"/>
      <c r="M116" s="225"/>
      <c r="N116" s="225"/>
      <c r="O116" s="225"/>
      <c r="P116" s="225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</row>
    <row r="118" customFormat="false" ht="12.7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03"/>
      <c r="K118" s="103"/>
      <c r="L118" s="103"/>
      <c r="M118" s="103"/>
      <c r="N118" s="103"/>
      <c r="O118" s="103"/>
      <c r="P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  <c r="F120" s="103"/>
      <c r="G120" s="206"/>
      <c r="H120" s="206"/>
      <c r="I120" s="206"/>
      <c r="J120" s="226"/>
      <c r="K120" s="224"/>
      <c r="L120" s="224"/>
      <c r="M120" s="224"/>
      <c r="N120" s="224"/>
      <c r="O120" s="224"/>
      <c r="P120" s="224"/>
      <c r="Q120" s="100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  <c r="F121" s="103"/>
      <c r="G121" s="190"/>
      <c r="H121" s="190"/>
      <c r="I121" s="190"/>
      <c r="J121" s="100"/>
      <c r="K121" s="192"/>
      <c r="L121" s="192"/>
      <c r="M121" s="192"/>
      <c r="N121" s="192"/>
      <c r="O121" s="192"/>
      <c r="P121" s="192"/>
      <c r="Q121" s="100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  <c r="F122" s="103"/>
      <c r="G122" s="190"/>
      <c r="H122" s="190"/>
      <c r="I122" s="190"/>
      <c r="J122" s="100"/>
      <c r="K122" s="192"/>
      <c r="L122" s="192"/>
      <c r="M122" s="192"/>
      <c r="N122" s="192"/>
      <c r="O122" s="192"/>
      <c r="P122" s="192"/>
      <c r="Q122" s="100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  <c r="F123" s="103"/>
      <c r="G123" s="190"/>
      <c r="H123" s="190"/>
      <c r="I123" s="190"/>
      <c r="J123" s="100"/>
      <c r="K123" s="192"/>
      <c r="L123" s="192"/>
      <c r="M123" s="192"/>
      <c r="N123" s="192"/>
      <c r="O123" s="192"/>
      <c r="P123" s="192"/>
      <c r="Q123" s="100"/>
    </row>
    <row r="124" customFormat="false" ht="12.75" hidden="false" customHeight="false" outlineLevel="0" collapsed="false">
      <c r="A124" s="103"/>
      <c r="B124" s="103"/>
      <c r="C124" s="103"/>
      <c r="D124" s="103"/>
      <c r="E124" s="103"/>
      <c r="F124" s="103"/>
      <c r="G124" s="190"/>
      <c r="H124" s="190"/>
      <c r="I124" s="190"/>
      <c r="J124" s="100"/>
      <c r="K124" s="192"/>
      <c r="L124" s="192"/>
      <c r="M124" s="192"/>
      <c r="N124" s="192"/>
      <c r="O124" s="192"/>
      <c r="P124" s="192"/>
      <c r="Q124" s="100"/>
    </row>
    <row r="125" customFormat="false" ht="12.75" hidden="false" customHeight="false" outlineLevel="0" collapsed="false">
      <c r="A125" s="103"/>
      <c r="B125" s="103"/>
      <c r="C125" s="103"/>
      <c r="D125" s="103"/>
      <c r="E125" s="103"/>
      <c r="F125" s="103"/>
      <c r="G125" s="190"/>
      <c r="H125" s="190"/>
      <c r="I125" s="190"/>
      <c r="J125" s="100"/>
      <c r="K125" s="192"/>
      <c r="L125" s="192"/>
      <c r="M125" s="192"/>
      <c r="N125" s="192"/>
      <c r="O125" s="192"/>
      <c r="P125" s="192"/>
      <c r="Q125" s="100"/>
    </row>
    <row r="126" customFormat="false" ht="12.75" hidden="false" customHeight="false" outlineLevel="0" collapsed="false">
      <c r="A126" s="103"/>
      <c r="B126" s="103"/>
      <c r="C126" s="103"/>
      <c r="D126" s="103"/>
      <c r="E126" s="103"/>
      <c r="F126" s="103"/>
      <c r="G126" s="190"/>
      <c r="H126" s="190"/>
      <c r="I126" s="190"/>
      <c r="J126" s="100"/>
      <c r="K126" s="192"/>
      <c r="L126" s="192"/>
      <c r="M126" s="192"/>
      <c r="N126" s="192"/>
      <c r="O126" s="192"/>
      <c r="P126" s="192"/>
      <c r="Q126" s="100"/>
    </row>
    <row r="127" customFormat="false" ht="12.75" hidden="false" customHeight="false" outlineLevel="0" collapsed="false">
      <c r="A127" s="103"/>
      <c r="B127" s="103"/>
      <c r="C127" s="103"/>
      <c r="D127" s="103"/>
      <c r="E127" s="103"/>
      <c r="F127" s="103"/>
      <c r="G127" s="190"/>
      <c r="H127" s="190"/>
      <c r="I127" s="190"/>
      <c r="J127" s="100"/>
      <c r="K127" s="192"/>
      <c r="L127" s="192"/>
      <c r="M127" s="192"/>
      <c r="N127" s="192"/>
      <c r="O127" s="192"/>
      <c r="P127" s="192"/>
      <c r="Q127" s="100"/>
    </row>
    <row r="128" customFormat="false" ht="12.75" hidden="false" customHeight="false" outlineLevel="0" collapsed="false">
      <c r="A128" s="103"/>
      <c r="B128" s="103"/>
      <c r="C128" s="103"/>
      <c r="D128" s="103"/>
      <c r="E128" s="103"/>
      <c r="F128" s="103"/>
      <c r="G128" s="190"/>
      <c r="H128" s="190"/>
      <c r="I128" s="190"/>
      <c r="J128" s="100"/>
      <c r="K128" s="192"/>
      <c r="L128" s="192"/>
      <c r="M128" s="192"/>
      <c r="N128" s="192"/>
      <c r="O128" s="192"/>
      <c r="P128" s="192"/>
      <c r="Q128" s="100"/>
    </row>
    <row r="129" customFormat="false" ht="12.75" hidden="false" customHeight="false" outlineLevel="0" collapsed="false">
      <c r="A129" s="103"/>
      <c r="B129" s="103"/>
      <c r="C129" s="103"/>
      <c r="D129" s="103"/>
      <c r="E129" s="103"/>
      <c r="F129" s="103"/>
      <c r="G129" s="190"/>
      <c r="H129" s="190"/>
      <c r="I129" s="190"/>
      <c r="J129" s="100"/>
      <c r="K129" s="192"/>
      <c r="L129" s="192"/>
      <c r="M129" s="192"/>
      <c r="N129" s="192"/>
      <c r="O129" s="192"/>
      <c r="P129" s="192"/>
      <c r="Q129" s="100"/>
    </row>
    <row r="130" customFormat="false" ht="12.75" hidden="false" customHeight="false" outlineLevel="0" collapsed="false">
      <c r="A130" s="103"/>
      <c r="B130" s="103"/>
      <c r="C130" s="103"/>
      <c r="D130" s="103"/>
      <c r="E130" s="103"/>
      <c r="F130" s="103"/>
      <c r="G130" s="190"/>
      <c r="H130" s="190"/>
      <c r="I130" s="190"/>
      <c r="J130" s="100"/>
      <c r="K130" s="192"/>
      <c r="L130" s="192"/>
      <c r="M130" s="192"/>
      <c r="N130" s="192"/>
      <c r="O130" s="192"/>
      <c r="P130" s="192"/>
      <c r="Q130" s="100"/>
    </row>
    <row r="131" customFormat="false" ht="12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76"/>
      <c r="K131" s="225"/>
      <c r="L131" s="225"/>
      <c r="M131" s="225"/>
      <c r="N131" s="225"/>
      <c r="O131" s="225"/>
      <c r="P131" s="225"/>
      <c r="Q131" s="100"/>
    </row>
    <row r="132" customFormat="false" ht="12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0"/>
    </row>
    <row r="133" customFormat="false" ht="12.7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03"/>
      <c r="K133" s="103"/>
      <c r="L133" s="103"/>
      <c r="M133" s="103"/>
      <c r="N133" s="103"/>
      <c r="O133" s="103"/>
      <c r="P133" s="103"/>
    </row>
    <row r="134" customFormat="false" ht="12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</row>
    <row r="135" customFormat="false" ht="12.75" hidden="false" customHeight="false" outlineLevel="0" collapsed="false">
      <c r="A135" s="103"/>
      <c r="B135" s="103"/>
      <c r="C135" s="103"/>
      <c r="D135" s="103"/>
      <c r="E135" s="103"/>
      <c r="F135" s="103"/>
      <c r="G135" s="206"/>
      <c r="H135" s="206"/>
      <c r="I135" s="206"/>
      <c r="J135" s="226"/>
      <c r="K135" s="224"/>
      <c r="L135" s="224"/>
      <c r="M135" s="224"/>
      <c r="N135" s="224"/>
      <c r="O135" s="224"/>
      <c r="P135" s="224"/>
    </row>
    <row r="136" customFormat="false" ht="12.75" hidden="false" customHeight="false" outlineLevel="0" collapsed="false">
      <c r="A136" s="103"/>
      <c r="B136" s="103"/>
      <c r="C136" s="103"/>
      <c r="D136" s="103"/>
      <c r="E136" s="103"/>
      <c r="F136" s="103"/>
      <c r="G136" s="190"/>
      <c r="H136" s="190"/>
      <c r="I136" s="190"/>
      <c r="J136" s="100"/>
      <c r="K136" s="192"/>
      <c r="L136" s="192"/>
      <c r="M136" s="192"/>
      <c r="N136" s="192"/>
      <c r="O136" s="192"/>
      <c r="P136" s="192"/>
    </row>
    <row r="137" customFormat="false" ht="12.75" hidden="false" customHeight="false" outlineLevel="0" collapsed="false">
      <c r="A137" s="103"/>
      <c r="B137" s="103"/>
      <c r="C137" s="103"/>
      <c r="D137" s="103"/>
      <c r="E137" s="103"/>
      <c r="F137" s="103"/>
      <c r="G137" s="190"/>
      <c r="H137" s="190"/>
      <c r="I137" s="190"/>
      <c r="J137" s="100"/>
      <c r="K137" s="192"/>
      <c r="L137" s="192"/>
      <c r="M137" s="192"/>
      <c r="N137" s="192"/>
      <c r="O137" s="192"/>
      <c r="P137" s="192"/>
    </row>
    <row r="138" customFormat="false" ht="12.75" hidden="false" customHeight="false" outlineLevel="0" collapsed="false">
      <c r="A138" s="103"/>
      <c r="B138" s="103"/>
      <c r="C138" s="103"/>
      <c r="D138" s="103"/>
      <c r="E138" s="103"/>
      <c r="F138" s="103"/>
      <c r="G138" s="190"/>
      <c r="H138" s="190"/>
      <c r="I138" s="190"/>
      <c r="J138" s="100"/>
      <c r="K138" s="192"/>
      <c r="L138" s="192"/>
      <c r="M138" s="192"/>
      <c r="N138" s="192"/>
      <c r="O138" s="192"/>
      <c r="P138" s="192"/>
    </row>
    <row r="139" customFormat="false" ht="12.75" hidden="false" customHeight="false" outlineLevel="0" collapsed="false">
      <c r="A139" s="103"/>
      <c r="B139" s="103"/>
      <c r="C139" s="103"/>
      <c r="D139" s="103"/>
      <c r="E139" s="103"/>
      <c r="F139" s="103"/>
      <c r="G139" s="190"/>
      <c r="H139" s="190"/>
      <c r="I139" s="190"/>
      <c r="J139" s="100"/>
      <c r="K139" s="192"/>
      <c r="L139" s="192"/>
      <c r="M139" s="192"/>
      <c r="N139" s="192"/>
      <c r="O139" s="192"/>
      <c r="P139" s="192"/>
    </row>
    <row r="140" customFormat="false" ht="12.75" hidden="false" customHeight="false" outlineLevel="0" collapsed="false">
      <c r="A140" s="103"/>
      <c r="B140" s="103"/>
      <c r="C140" s="103"/>
      <c r="D140" s="103"/>
      <c r="E140" s="103"/>
      <c r="F140" s="103"/>
      <c r="G140" s="190"/>
      <c r="H140" s="190"/>
      <c r="I140" s="190"/>
      <c r="J140" s="100"/>
      <c r="K140" s="192"/>
      <c r="L140" s="192"/>
      <c r="M140" s="192"/>
      <c r="N140" s="192"/>
      <c r="O140" s="192"/>
      <c r="P140" s="192"/>
    </row>
    <row r="141" customFormat="false" ht="12.75" hidden="false" customHeight="false" outlineLevel="0" collapsed="false">
      <c r="A141" s="103"/>
      <c r="B141" s="103"/>
      <c r="C141" s="103"/>
      <c r="D141" s="103"/>
      <c r="E141" s="103"/>
      <c r="F141" s="103"/>
      <c r="G141" s="190"/>
      <c r="H141" s="190"/>
      <c r="I141" s="190"/>
      <c r="J141" s="100"/>
      <c r="K141" s="192"/>
      <c r="L141" s="192"/>
      <c r="M141" s="192"/>
      <c r="N141" s="192"/>
      <c r="O141" s="192"/>
      <c r="P141" s="192"/>
    </row>
    <row r="142" customFormat="false" ht="12.75" hidden="false" customHeight="false" outlineLevel="0" collapsed="false">
      <c r="A142" s="103"/>
      <c r="B142" s="103"/>
      <c r="C142" s="103"/>
      <c r="D142" s="103"/>
      <c r="E142" s="103"/>
      <c r="F142" s="103"/>
      <c r="G142" s="190"/>
      <c r="H142" s="190"/>
      <c r="I142" s="190"/>
      <c r="J142" s="100"/>
      <c r="K142" s="192"/>
      <c r="L142" s="192"/>
      <c r="M142" s="192"/>
      <c r="N142" s="192"/>
      <c r="O142" s="192"/>
      <c r="P142" s="192"/>
    </row>
    <row r="143" customFormat="false" ht="12.75" hidden="false" customHeight="false" outlineLevel="0" collapsed="false">
      <c r="A143" s="103"/>
      <c r="B143" s="103"/>
      <c r="C143" s="103"/>
      <c r="D143" s="103"/>
      <c r="E143" s="103"/>
      <c r="F143" s="103"/>
      <c r="G143" s="190"/>
      <c r="H143" s="190"/>
      <c r="I143" s="190"/>
      <c r="J143" s="100"/>
      <c r="K143" s="192"/>
      <c r="L143" s="192"/>
      <c r="M143" s="192"/>
      <c r="N143" s="192"/>
      <c r="O143" s="192"/>
      <c r="P143" s="192"/>
    </row>
    <row r="144" customFormat="false" ht="12.75" hidden="false" customHeight="false" outlineLevel="0" collapsed="false">
      <c r="A144" s="103"/>
      <c r="B144" s="103"/>
      <c r="C144" s="103"/>
      <c r="D144" s="103"/>
      <c r="E144" s="103"/>
      <c r="F144" s="103"/>
      <c r="G144" s="190"/>
      <c r="H144" s="190"/>
      <c r="I144" s="190"/>
      <c r="J144" s="100"/>
      <c r="K144" s="192"/>
      <c r="L144" s="192"/>
      <c r="M144" s="192"/>
      <c r="N144" s="192"/>
      <c r="O144" s="192"/>
      <c r="P144" s="192"/>
    </row>
    <row r="145" customFormat="false" ht="12.75" hidden="false" customHeight="false" outlineLevel="0" collapsed="false">
      <c r="A145" s="103"/>
      <c r="B145" s="103"/>
      <c r="C145" s="103"/>
      <c r="D145" s="103"/>
      <c r="E145" s="103"/>
      <c r="F145" s="103"/>
      <c r="G145" s="190"/>
      <c r="H145" s="190"/>
      <c r="I145" s="190"/>
      <c r="J145" s="100"/>
      <c r="K145" s="192"/>
      <c r="L145" s="192"/>
      <c r="M145" s="192"/>
      <c r="N145" s="192"/>
      <c r="O145" s="192"/>
      <c r="P145" s="192"/>
    </row>
    <row r="146" customFormat="false" ht="12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76"/>
      <c r="K146" s="225"/>
      <c r="L146" s="225"/>
      <c r="M146" s="225"/>
      <c r="N146" s="225"/>
      <c r="O146" s="225"/>
      <c r="P146" s="225"/>
    </row>
    <row r="147" customFormat="false" ht="12.75" hidden="false" customHeight="false" outlineLevel="0" collapsed="false">
      <c r="J147" s="100"/>
    </row>
  </sheetData>
  <sheetProtection sheet="true" password="98ae" objects="true" scenarios="true"/>
  <mergeCells count="13">
    <mergeCell ref="G4:G5"/>
    <mergeCell ref="I7:I21"/>
    <mergeCell ref="I23:I27"/>
    <mergeCell ref="I30:I34"/>
    <mergeCell ref="I37:I40"/>
    <mergeCell ref="I43:I46"/>
    <mergeCell ref="I49:I55"/>
    <mergeCell ref="I58:I64"/>
    <mergeCell ref="I67:I71"/>
    <mergeCell ref="I74:I78"/>
    <mergeCell ref="I81:I85"/>
    <mergeCell ref="I88:I94"/>
    <mergeCell ref="I98:I107"/>
  </mergeCells>
  <printOptions headings="false" gridLines="false" gridLinesSet="true" horizontalCentered="false" verticalCentered="false"/>
  <pageMargins left="0.747916666666667" right="0.25" top="0.5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ile: &amp;F
Tab: &amp;A&amp;C&amp;9&amp;P/&amp;N&amp;R&amp;9printed &amp;D, &amp;T</oddFooter>
  </headerFooter>
  <rowBreaks count="2" manualBreakCount="2">
    <brk id="66" man="true" max="16383" min="0"/>
    <brk id="11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80.7"/>
    <col collapsed="false" customWidth="true" hidden="false" outlineLevel="0" max="4" min="4" style="0" width="2.7"/>
  </cols>
  <sheetData>
    <row r="2" customFormat="false" ht="12.75" hidden="false" customHeight="false" outlineLevel="0" collapsed="false">
      <c r="B2" s="227"/>
      <c r="C2" s="228"/>
      <c r="D2" s="228"/>
    </row>
    <row r="3" customFormat="false" ht="75" hidden="false" customHeight="false" outlineLevel="0" collapsed="false">
      <c r="B3" s="227"/>
      <c r="C3" s="229" t="s">
        <v>197</v>
      </c>
      <c r="D3" s="228"/>
    </row>
    <row r="4" customFormat="false" ht="12.75" hidden="false" customHeight="false" outlineLevel="0" collapsed="false">
      <c r="B4" s="227"/>
      <c r="C4" s="228"/>
      <c r="D4" s="228"/>
    </row>
  </sheetData>
  <sheetProtection sheet="true" password="98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9:30:26Z</dcterms:created>
  <dc:creator>Preferred Customer</dc:creator>
  <dc:description/>
  <dc:language>en-US</dc:language>
  <cp:lastModifiedBy>Ondrej</cp:lastModifiedBy>
  <cp:lastPrinted>2005-12-31T03:23:51Z</cp:lastPrinted>
  <dcterms:modified xsi:type="dcterms:W3CDTF">2008-05-11T01:08:42Z</dcterms:modified>
  <cp:revision>0</cp:revision>
  <dc:subject/>
  <dc:title/>
</cp:coreProperties>
</file>